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spaldo" sheetId="1" state="hidden" r:id="rId2"/>
    <sheet name="Matriz" sheetId="2" state="visible" r:id="rId3"/>
    <sheet name="Aspectos_diligenciamiento" sheetId="3" state="visible" r:id="rId4"/>
    <sheet name="Descripción de cálculos" sheetId="4" state="visible" r:id="rId5"/>
    <sheet name="Validaciones" sheetId="5" state="hidden" r:id="rId6"/>
    <sheet name="Contadores" sheetId="6" state="hidden" r:id="rId7"/>
  </sheets>
  <definedNames>
    <definedName function="false" hidden="false" localSheetId="2" name="_xlnm.Print_Area" vbProcedure="false">Aspectos_diligenciamiento!$B$1:$C$14</definedName>
    <definedName function="false" hidden="false" localSheetId="1" name="_xlnm.Print_Area" vbProcedure="false">Matriz!$C$2:$Y$94</definedName>
    <definedName function="false" hidden="true" localSheetId="1" name="_xlnm._FilterDatabase" vbProcedure="false">Matriz!$B$44:$Y$93</definedName>
    <definedName function="false" hidden="false" localSheetId="0" name="_xlnm.Print_Area" vbProcedure="false">Respaldo!$B$1:$E$13</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1"/>
            <color rgb="FF000000"/>
            <rFont val="Calibri"/>
            <family val="2"/>
            <charset val="1"/>
          </rPr>
          <t xml:space="preserve">INEC Victor Guevara:
</t>
        </r>
        <r>
          <rPr>
            <sz val="9"/>
            <color rgb="FF000000"/>
            <rFont val="Tahoma"/>
            <family val="2"/>
            <charset val="1"/>
          </rPr>
          <t xml:space="preserve">(MENSUAL N): da inicio desde en el año de la operación.
(MENSUAL N-1): da inicio un mes anterior al año de la operación (DICIEMBRE N-1).</t>
        </r>
      </text>
      <mc:AlternateContent>
        <mc:Choice Requires="v2">
          <commentPr autoFill="true" autoScale="false" colHidden="true" locked="false" rowHidden="false" textHAlign="justify" textVAlign="top">
            <anchor moveWithCells="false" sizeWithCells="false">
              <xdr:from>
                <xdr:col>35</xdr:col>
                <xdr:colOff>16</xdr:colOff>
                <xdr:row>0</xdr:row>
                <xdr:rowOff>2</xdr:rowOff>
              </xdr:from>
              <xdr:to>
                <xdr:col>39</xdr:col>
                <xdr:colOff>49</xdr:colOff>
                <xdr:row>2</xdr:row>
                <xdr:rowOff>6</xdr:rowOff>
              </xdr:to>
            </anchor>
          </commentPr>
        </mc:Choice>
        <mc:Fallback/>
      </mc:AlternateContent>
    </comment>
  </commentList>
</comments>
</file>

<file path=xl/sharedStrings.xml><?xml version="1.0" encoding="utf-8"?>
<sst xmlns="http://schemas.openxmlformats.org/spreadsheetml/2006/main" count="698" uniqueCount="334">
  <si>
    <t xml:space="preserve">DICCIONARIO DE VARIABLES</t>
  </si>
  <si>
    <t xml:space="preserve">Variables</t>
  </si>
  <si>
    <t xml:space="preserve">Definición</t>
  </si>
  <si>
    <t xml:space="preserve">Categorias</t>
  </si>
  <si>
    <t xml:space="preserve">Formato del dato</t>
  </si>
  <si>
    <t xml:space="preserve">FASE_MPE</t>
  </si>
  <si>
    <t xml:space="preserve">Nombre de la fase conforme al Modelo de Producción Estadística establecido en la Norma Técnica para la Producción de Estadística Básica.</t>
  </si>
  <si>
    <t xml:space="preserve">Se presenta en la lista desplegable por cada celda debajo de la variable FASE_MPE de la hoja "Matriz".</t>
  </si>
  <si>
    <t xml:space="preserve">Catergórico</t>
  </si>
  <si>
    <t xml:space="preserve">PROCESO_ MPE</t>
  </si>
  <si>
    <t xml:space="preserve">Procesos conforme a las fases del Modelo de Producción Estadística.</t>
  </si>
  <si>
    <t xml:space="preserve">Se presenta en la lista desplegable por cada celda debajo de la variable PROCESO_MPE de la hoja "Matriz".</t>
  </si>
  <si>
    <t xml:space="preserve">ACTIVIDAD / TAREA / PRODUCTO</t>
  </si>
  <si>
    <t xml:space="preserve">Detalla la tarea, actividad a realizar o producto obtenido que corresponde al proceso  y fase del Modelo de Producción Estadística que se ha señalado. </t>
  </si>
  <si>
    <t xml:space="preserve">N/A</t>
  </si>
  <si>
    <t xml:space="preserve">Texto</t>
  </si>
  <si>
    <t xml:space="preserve">RESPONSABLE</t>
  </si>
  <si>
    <t xml:space="preserve">Es el área técnica encargada de la tarea, actividad a realizar o producto a obtener.</t>
  </si>
  <si>
    <t xml:space="preserve">FECHA_INICIO (PLANF)</t>
  </si>
  <si>
    <t xml:space="preserve">Fecha de inicio de la tarea, actividad a realizar o producto a obtener.</t>
  </si>
  <si>
    <t xml:space="preserve">Date</t>
  </si>
  <si>
    <t xml:space="preserve">FECHA_FIN (PLANF)</t>
  </si>
  <si>
    <t xml:space="preserve">Fecha en la que se planifica la finalización de la tarea, actividad o producto. </t>
  </si>
  <si>
    <t xml:space="preserve">FECHA EJECUTADO (ACT/PROD)</t>
  </si>
  <si>
    <t xml:space="preserve">Fecha en la que realmente finalizó la tarea, actividad o producto.</t>
  </si>
  <si>
    <t xml:space="preserve">ALERTA</t>
  </si>
  <si>
    <t xml:space="preserve">En función de la fecha planificada fin se realiza la semaforización (verde-rojo)</t>
  </si>
  <si>
    <t xml:space="preserve">Verde: Cumplimiento de la actividad, tarea o producto según cronograma, tal que la fecha es menor o igual a la fecha fin planificada.
Rojo: Incumplimiento de la actividad, tarea o producto según cronograma, tal que la fecha es mayor a la fecha fin planificada.</t>
  </si>
  <si>
    <t xml:space="preserve">% AVANCE</t>
  </si>
  <si>
    <t xml:space="preserve">Porcentaje que indica el avance por actividad, tarea o producto según las fases establecidas para el proyecto.</t>
  </si>
  <si>
    <t xml:space="preserve">Numérico</t>
  </si>
  <si>
    <t xml:space="preserve">MOTIVO DE ALERTA</t>
  </si>
  <si>
    <t xml:space="preserve">ACCIÓN EMPRENDIDA</t>
  </si>
  <si>
    <t xml:space="preserve">1.- INFORMACIÓN GENERAL </t>
  </si>
  <si>
    <t xml:space="preserve">NOMBRE DE LA ENTIDAD</t>
  </si>
  <si>
    <t xml:space="preserve">&lt;&lt;Colocar el nombre de la entidad que produce la operación estadística&gt;&gt;</t>
  </si>
  <si>
    <t xml:space="preserve">FECHA INICIO:</t>
  </si>
  <si>
    <t xml:space="preserve">&lt;&lt;Colocar la fecha de inicio del proyecto, formato (dd/mm/aaaa)&gt;&gt;</t>
  </si>
  <si>
    <t xml:space="preserve">PERIODO DE GESTION:</t>
  </si>
  <si>
    <t xml:space="preserve">ÁREA RESPONSABLE:</t>
  </si>
  <si>
    <t xml:space="preserve">&lt;&lt;Colocar el nombre del área responsable de generación de la Operación Estadística&gt;&gt; </t>
  </si>
  <si>
    <t xml:space="preserve">FECHA FIN:</t>
  </si>
  <si>
    <t xml:space="preserve">&lt;&lt;Colocar la fecha de planificación de fin del proyecto, formato (dd/mm/aaaa)&gt;&gt;</t>
  </si>
  <si>
    <t xml:space="preserve">SIGLAS DEL ÁREA RESPONSABLE:</t>
  </si>
  <si>
    <t xml:space="preserve">&lt;&lt;Colocar las siglas de la dirección del área responsable de generación de la Operación Estadística&gt;&gt;</t>
  </si>
  <si>
    <t xml:space="preserve">% AVANCE:</t>
  </si>
  <si>
    <t xml:space="preserve">ENERO - DICIEMBRE 2022</t>
  </si>
  <si>
    <t xml:space="preserve">RESPONSABLE DE LA OPERACIÓN ESTADÍSTICA:</t>
  </si>
  <si>
    <t xml:space="preserve">&lt;&lt;Colocar el nombre del responsable del proyecto de la Operación Estadística&gt;&gt;</t>
  </si>
  <si>
    <t xml:space="preserve">% PLANIFICADO 2022:</t>
  </si>
  <si>
    <t xml:space="preserve">RESUMEN ESTADO DE ACTIVIDADES/TAREAS/PRODUCTOS SEGÚN CRONOGRAMA</t>
  </si>
  <si>
    <t xml:space="preserve">ESTADO GENERAL DE ACTIVIDADES/TAREAS/PRODUCTOS  SEGÚN CRONOGRAMA</t>
  </si>
  <si>
    <t xml:space="preserve">                         Estado Actividades
   Fases MPE</t>
  </si>
  <si>
    <t xml:space="preserve">Total actividades/tareas/productos</t>
  </si>
  <si>
    <t xml:space="preserve">Umbral fecha de corte</t>
  </si>
  <si>
    <r>
      <rPr>
        <b val="true"/>
        <sz val="8"/>
        <color rgb="FF000000"/>
        <rFont val="Century Gothic"/>
        <family val="2"/>
        <charset val="1"/>
      </rPr>
      <t xml:space="preserve">Por </t>
    </r>
    <r>
      <rPr>
        <b val="true"/>
        <sz val="8"/>
        <rFont val="Century Gothic"/>
        <family val="2"/>
        <charset val="1"/>
      </rPr>
      <t xml:space="preserve">ejecutar/</t>
    </r>
    <r>
      <rPr>
        <b val="true"/>
        <sz val="8"/>
        <color rgb="FF000000"/>
        <rFont val="Century Gothic"/>
        <family val="2"/>
        <charset val="1"/>
      </rPr>
      <t xml:space="preserve">elaborar</t>
    </r>
  </si>
  <si>
    <t xml:space="preserve">Pendiente</t>
  </si>
  <si>
    <t xml:space="preserve">Terminado</t>
  </si>
  <si>
    <t xml:space="preserve">1. Planificación</t>
  </si>
  <si>
    <t xml:space="preserve">2. Diseño</t>
  </si>
  <si>
    <t xml:space="preserve">3. Construcción</t>
  </si>
  <si>
    <t xml:space="preserve">4. Recolección</t>
  </si>
  <si>
    <t xml:space="preserve">5. Procesamiento</t>
  </si>
  <si>
    <t xml:space="preserve">6. Análisis</t>
  </si>
  <si>
    <t xml:space="preserve">7. Difusión</t>
  </si>
  <si>
    <t xml:space="preserve">8. Evaluación</t>
  </si>
  <si>
    <t xml:space="preserve">9. Aseguramiento de calidad</t>
  </si>
  <si>
    <t xml:space="preserve">10. Gestión de Archivo</t>
  </si>
  <si>
    <t xml:space="preserve">2.- MATRIZ CRONOGRAMA</t>
  </si>
  <si>
    <t xml:space="preserve">VERIFICABLES </t>
  </si>
  <si>
    <t xml:space="preserve">1.1 Identificar necesidades</t>
  </si>
  <si>
    <t xml:space="preserve">Marco Legal y procesos revisados</t>
  </si>
  <si>
    <t xml:space="preserve">GIE-IPC</t>
  </si>
  <si>
    <t xml:space="preserve">ü</t>
  </si>
  <si>
    <t xml:space="preserve">1.2 Consultar y confirmar necesidades</t>
  </si>
  <si>
    <t xml:space="preserve">Matriz de atención a usuarios revisada</t>
  </si>
  <si>
    <t xml:space="preserve">û</t>
  </si>
  <si>
    <t xml:space="preserve">1.3 Establecer los  objetivos </t>
  </si>
  <si>
    <t xml:space="preserve">Documento metodológico revisado (Apartado 1.2 Objetivos y delimitación de la operación estadística)</t>
  </si>
  <si>
    <t xml:space="preserve">1.4 Identificar  conceptos</t>
  </si>
  <si>
    <t xml:space="preserve">1.5 Comprobar la disponibilidad de datos</t>
  </si>
  <si>
    <t xml:space="preserve">1.6 Preparar el proyecto o plan de trabajo</t>
  </si>
  <si>
    <t xml:space="preserve">2.1 Diseñar los productos</t>
  </si>
  <si>
    <t xml:space="preserve">2.2 Diseñar la descripción de variables</t>
  </si>
  <si>
    <t xml:space="preserve">.</t>
  </si>
  <si>
    <t xml:space="preserve">2.4 Diseñar el marco y la muestra</t>
  </si>
  <si>
    <t xml:space="preserve"> </t>
  </si>
  <si>
    <t xml:space="preserve">ASPECTOS DE DILIGENCIAMIENTO</t>
  </si>
  <si>
    <t xml:space="preserve">Seleccionar la fase del Modelo de Producción estadística a la que corresponde la actividad a detallar en el cronograma, esta se mostrará en forma de lista desplegable.</t>
  </si>
  <si>
    <t xml:space="preserve">PROCESO_MPE</t>
  </si>
  <si>
    <r>
      <rPr>
        <sz val="10"/>
        <color rgb="FF000000"/>
        <rFont val="Century Gothic"/>
        <family val="2"/>
        <charset val="1"/>
      </rPr>
      <t xml:space="preserve">Seleccionar el proceso conforme a las fases del Modelo de Producción Estadística seleccionada, se mostrará en forma de lista desplegable.
</t>
    </r>
    <r>
      <rPr>
        <b val="true"/>
        <i val="true"/>
        <sz val="10"/>
        <color rgb="FF5B9BD5"/>
        <rFont val="Century Gothic"/>
        <family val="2"/>
        <charset val="1"/>
      </rPr>
      <t xml:space="preserve">Nota: </t>
    </r>
    <r>
      <rPr>
        <i val="true"/>
        <sz val="10"/>
        <color rgb="FF5B9BD5"/>
        <rFont val="Century Gothic"/>
        <family val="2"/>
        <charset val="1"/>
      </rPr>
      <t xml:space="preserve">Para la especificación de procesos y actividades del cronograma se debe considerar la naturaleza de la operación estadística ya que dependiendo de sus características, se diligenciarán los procesos y actividades que apliquen, y por lo tanto estos deberán ser tomados en cuenta para el seguimiento de su cumplimiento. </t>
    </r>
  </si>
  <si>
    <t xml:space="preserve">ACTIVIDAD/TAREA/PRODUCTO</t>
  </si>
  <si>
    <t xml:space="preserve">Describir la actividad/tarea/producto a realizar, el cual se debe enmarcar en la fase y proceso según lo seleccionado en los campos anteriores .</t>
  </si>
  <si>
    <r>
      <rPr>
        <sz val="10"/>
        <rFont val="Century Gothic"/>
        <family val="2"/>
        <charset val="1"/>
      </rPr>
      <t xml:space="preserve">Detallar</t>
    </r>
    <r>
      <rPr>
        <sz val="10"/>
        <color rgb="FF000000"/>
        <rFont val="Century Gothic"/>
        <family val="2"/>
        <charset val="1"/>
      </rPr>
      <t xml:space="preserve"> el área técnica encargada de la actividad/tarea a realizar o producto a obtener.</t>
    </r>
  </si>
  <si>
    <t xml:space="preserve">Ubicar la fecha de inicio de la actividad/tarea a realizar o producto a obtener.</t>
  </si>
  <si>
    <t xml:space="preserve">Ubicar la fecha en la que se planifica la finalización de la actividad/tarea o producto. </t>
  </si>
  <si>
    <t xml:space="preserve">Ubicar la fecha efectiva en la que se ejecutó la actividad/tarea o se finalizó el producto.</t>
  </si>
  <si>
    <t xml:space="preserve">Campo de llenado automático, en donde en función a la fecha fin planificada y la fecha efectiva de ejecución mostrará una alarma tipo semaforización de la siguiente manera: 
       *Verde: si la fecha ejecutada de la actividad, tarea o producto es igual a la fecha fin planificada.
       *Rojo: si la fecha ejecutada de la actividad, tarea o producto es mayor a la fecha fin planificada.</t>
  </si>
  <si>
    <t xml:space="preserve">Campo de llenado automático que indica el porcentaje de avance por actividad, tarea o producto según las fases establecidas para la operación estadística.</t>
  </si>
  <si>
    <t xml:space="preserve">Este campo se diligenciará, dependiendo de la estrategia de documentación interna de cada operación estadística, en algunos casos puede documentarse un producto por actividad y en otros casos englobar algunas actividades. </t>
  </si>
  <si>
    <t xml:space="preserve">Describir el motivo por el cual el avance actividad, tarea o producto presentó un atraso según la fecha fin planificada. 
Es recomendable diligenciarla pero dependerá de cada institución del Sistema Estadístico Nacional.</t>
  </si>
  <si>
    <t xml:space="preserve">Describir la acción emprendida para resolver lo detallado en la alerta, es recomendable diligenciarla pero dependerá de cada institución del Sistema Estadístico Nacional.</t>
  </si>
  <si>
    <r>
      <rPr>
        <b val="true"/>
        <sz val="10"/>
        <color rgb="FF000000"/>
        <rFont val="Century Gothic"/>
        <family val="2"/>
        <charset val="1"/>
      </rPr>
      <t xml:space="preserve">NOTA:</t>
    </r>
    <r>
      <rPr>
        <sz val="10"/>
        <color rgb="FF000000"/>
        <rFont val="Century Gothic"/>
        <family val="2"/>
        <charset val="1"/>
      </rPr>
      <t xml:space="preserve">  Si se considera que una actividad/tarea/producto es más importante y por tanto conlleva un mayor peso como avance según el cronograma puede dirigirse hoja</t>
    </r>
    <r>
      <rPr>
        <b val="true"/>
        <i val="true"/>
        <sz val="10"/>
        <color rgb="FF000000"/>
        <rFont val="Century Gothic"/>
        <family val="2"/>
        <charset val="1"/>
      </rPr>
      <t xml:space="preserve"> "Validaciones"</t>
    </r>
    <r>
      <rPr>
        <sz val="10"/>
        <color rgb="FF000000"/>
        <rFont val="Century Gothic"/>
        <family val="2"/>
        <charset val="1"/>
      </rPr>
      <t xml:space="preserve"> y en la columna con la variable </t>
    </r>
    <r>
      <rPr>
        <b val="true"/>
        <i val="true"/>
        <sz val="10"/>
        <color rgb="FF000000"/>
        <rFont val="Century Gothic"/>
        <family val="2"/>
        <charset val="1"/>
      </rPr>
      <t xml:space="preserve">"Peso"</t>
    </r>
    <r>
      <rPr>
        <sz val="10"/>
        <color rgb="FF000000"/>
        <rFont val="Century Gothic"/>
        <family val="2"/>
        <charset val="1"/>
      </rPr>
      <t xml:space="preserve"> colocar el valor que se considere pertinente. Se ubicó  por default el número 1 del cuál se obtiene un resultado de 2,08%, por lo que al modificar el Peso cambia para todos los registro este valor, con lo cual se calcula el campo avance.
Para más detalle de los cálculos que intervienen en el formato, diríjase por favor a la Hoja </t>
    </r>
    <r>
      <rPr>
        <b val="true"/>
        <i val="true"/>
        <sz val="10"/>
        <color rgb="FF000000"/>
        <rFont val="Century Gothic"/>
        <family val="2"/>
        <charset val="1"/>
      </rPr>
      <t xml:space="preserve">"Descripción de cálculos"</t>
    </r>
    <r>
      <rPr>
        <sz val="10"/>
        <color rgb="FF000000"/>
        <rFont val="Century Gothic"/>
        <family val="2"/>
        <charset val="1"/>
      </rPr>
      <t xml:space="preserve">.</t>
    </r>
  </si>
  <si>
    <r>
      <rPr>
        <b val="true"/>
        <sz val="10"/>
        <color rgb="FF000000"/>
        <rFont val="Century Gothic"/>
        <family val="2"/>
        <charset val="1"/>
      </rPr>
      <t xml:space="preserve">RECOMENDACIÓN:</t>
    </r>
    <r>
      <rPr>
        <sz val="10"/>
        <color rgb="FF000000"/>
        <rFont val="Century Gothic"/>
        <family val="2"/>
        <charset val="1"/>
      </rPr>
      <t xml:space="preserve"> Cuando se hayan definido las actividades/tareas/productos a reportar en torno al Modelo de Producción estadística, se recomienda bloquear las columnas calculadas para evitar alterar los cálculos automáticos. </t>
    </r>
  </si>
  <si>
    <t xml:space="preserve">DETALLE DE FÓRMULAS PARA EL FORMATO DE CRONOGRAMA SEN</t>
  </si>
  <si>
    <t xml:space="preserve">HOJA MATRIZ</t>
  </si>
  <si>
    <t xml:space="preserve">CUADRO DE RESUMEN ESTADO DE ACTIVIDADES/TAREAS/PRODUCTOS SEGÚN CRONOGRAMA</t>
  </si>
  <si>
    <t xml:space="preserve">Campo:</t>
  </si>
  <si>
    <t xml:space="preserve">Fórmula:</t>
  </si>
  <si>
    <t xml:space="preserve">"CONTAR.SI($C$45:$C$92;D20)"</t>
  </si>
  <si>
    <t xml:space="preserve">Descripción:</t>
  </si>
  <si>
    <t xml:space="preserve">Selecciona toda la matriz del campo FASE_MPE de la columna C y realiza una comparación con la palabra del cuadro, para este caso con "Planificación".
Sí la palabra de la matriz concuerda con la palabra del cuadro contará: n+1.</t>
  </si>
  <si>
    <t xml:space="preserve">"SUMA(H21:L21)"</t>
  </si>
  <si>
    <t xml:space="preserve">Realiza la suma de las tres celdas que le siguen y corresponde a los campos: Por ejecutar/elaborar, pendiente y terminado, esto es igual para el registro del porcentaje.</t>
  </si>
  <si>
    <t xml:space="preserve">Por ejecutar/elaborar</t>
  </si>
  <si>
    <t xml:space="preserve">"CONTAR.SI(Contadores!B2:B629;1)"</t>
  </si>
  <si>
    <t xml:space="preserve">Realiza un conteo de la hoja Contadores con la columna que identifica el mismo nombre del cuadro de resultados identificados por las fases del MPE, toma solo los valores iguales a 1.</t>
  </si>
  <si>
    <t xml:space="preserve">"H20/$F20"</t>
  </si>
  <si>
    <r>
      <rPr>
        <sz val="11"/>
        <color rgb="FF000000"/>
        <rFont val="Calibri"/>
        <family val="2"/>
        <charset val="1"/>
      </rPr>
      <t xml:space="preserve">Toma el valor del resultado obtenido sobre la suma del campo </t>
    </r>
    <r>
      <rPr>
        <i val="true"/>
        <sz val="11"/>
        <color rgb="FF000000"/>
        <rFont val="Calibri"/>
        <family val="2"/>
        <charset val="1"/>
      </rPr>
      <t xml:space="preserve">Umbral fecha de corte</t>
    </r>
    <r>
      <rPr>
        <sz val="11"/>
        <color rgb="FF000000"/>
        <rFont val="Calibri"/>
        <family val="2"/>
        <charset val="1"/>
      </rPr>
      <t xml:space="preserve">.</t>
    </r>
  </si>
  <si>
    <t xml:space="preserve">"CONTAR.SI(Contadores!B2:B629;2)"</t>
  </si>
  <si>
    <t xml:space="preserve">Realiza un conteo de la hoja Contadores con la columna que identifica el mismo nombre del cuadro de resultados identificados por las fases del MPE, toma solo los valores iguales a 2.</t>
  </si>
  <si>
    <t xml:space="preserve">"J20/$F20"</t>
  </si>
  <si>
    <t xml:space="preserve">"CONTAR.SI(Contadores!B2:B629;3)"</t>
  </si>
  <si>
    <t xml:space="preserve">Realiza un conteo de la hoja Contadores con la columna que identifica el mismo nombre del cuadro de resultados identificados por las fases del MPE, toma solo los valores iguales a 3.</t>
  </si>
  <si>
    <t xml:space="preserve">Gráfico:</t>
  </si>
  <si>
    <t xml:space="preserve">Avance por fases según cronograma</t>
  </si>
  <si>
    <t xml:space="preserve">Toma los valores de la matriz ubicado en la hoja Contadores, desde la columna U a la W.</t>
  </si>
  <si>
    <t xml:space="preserve">Avance general según cronograma </t>
  </si>
  <si>
    <t xml:space="preserve">Toma los valores totales de la matriz ubicado en la hoja Contadores, desde la columna R a la T.</t>
  </si>
  <si>
    <t xml:space="preserve">MATRIZ CRONOGRAMA</t>
  </si>
  <si>
    <t xml:space="preserve">"SI(T45="";SI(S45-HOY()&lt;0;-1;1);SI(S45-T45&lt;0;-1;1))"</t>
  </si>
  <si>
    <r>
      <rPr>
        <sz val="11"/>
        <color rgb="FF000000"/>
        <rFont val="Calibri"/>
        <family val="2"/>
        <charset val="1"/>
      </rPr>
      <t xml:space="preserve">Verifica si el campo</t>
    </r>
    <r>
      <rPr>
        <i val="true"/>
        <sz val="11"/>
        <color rgb="FF000000"/>
        <rFont val="Calibri"/>
        <family val="2"/>
        <charset val="1"/>
      </rPr>
      <t xml:space="preserve"> FECHA_FIN (PLANF) está vacío de ser así  FECHA_FIN (PLANF) </t>
    </r>
    <r>
      <rPr>
        <sz val="11"/>
        <color rgb="FF000000"/>
        <rFont val="Calibri"/>
        <family val="2"/>
        <charset val="1"/>
      </rPr>
      <t xml:space="preserve">resta del día Hoy() y si el resultado es negativo arrojará el valor -1 caso contrario 1; de ser que el campo FECHA EJECUTADO (ACT/PROD) no esté vacío FECHA_FIN (PLANF) resta del día FECHA EJECUTADO (ACT/PROD) y si el resultado es negativo arrojará el valor -1 caso contrario 1; tal que, -1 será el semáforo rojo y 1 el semáforo verde.</t>
    </r>
  </si>
  <si>
    <t xml:space="preserve">"SI(T45&lt;&gt;"";BUSCARV(E45;Validaciones!D:G;4;0);0)"</t>
  </si>
  <si>
    <t xml:space="preserve">Revisará que la actividad planificada haya concluido, dado esto buscará el peso que está asignado en la hoja Validaciones en la columna G y lo recuperará ese valor, caso contrario arrojará cero.</t>
  </si>
  <si>
    <t xml:space="preserve">HOJA CONTADORES</t>
  </si>
  <si>
    <t xml:space="preserve">"SI(Y(Matriz!C45=Contadores!B$1;HOY()-Matriz!S45&lt;=0;Matriz!T45="")=VERDADERO;1;
   SI(Y(Matriz!C45=Contadores!B$1;HOY()-Matriz!S45&gt;0;Matriz!T45="")=VERDADERO;2;
      SI(Y(Matriz!C45=Contadores!B$1;Matriz!T45&lt;&gt;"")=VERDADERO;3;0)
   )
)"</t>
  </si>
  <si>
    <r>
      <rPr>
        <sz val="11"/>
        <color rgb="FF000000"/>
        <rFont val="Calibri"/>
        <family val="2"/>
        <charset val="1"/>
      </rPr>
      <t xml:space="preserve">Matriz!S=campo {FECHA_FIN (PLANF)}
Matriz!T=campo {FECHA EJECUTADO (ACT/PROD)}
------------------------------------------------------------------------------
1:Por ejecutar/elaborar
2:Pendiente
3: Terminado
------------------------------------------------------------------------------
El condicional está abierto para tres etapas:
P</t>
    </r>
    <r>
      <rPr>
        <b val="true"/>
        <sz val="11"/>
        <color rgb="FF000000"/>
        <rFont val="Calibri"/>
        <family val="2"/>
        <charset val="1"/>
      </rPr>
      <t xml:space="preserve">rimero (1-Por ejecutar/elaborar):</t>
    </r>
    <r>
      <rPr>
        <sz val="11"/>
        <color rgb="FF000000"/>
        <rFont val="Calibri"/>
        <family val="2"/>
        <charset val="1"/>
      </rPr>
      <t xml:space="preserve"> Compara en la matriz que el registro corresponda al nombre de la fase del campo columna de la hoja Contadores, si la fecha de planificación es menor o igual a la fecha Hoy() y que el campo de Fecha Ejecutado esté vacío.
</t>
    </r>
    <r>
      <rPr>
        <b val="true"/>
        <sz val="11"/>
        <color rgb="FF000000"/>
        <rFont val="Calibri"/>
        <family val="2"/>
        <charset val="1"/>
      </rPr>
      <t xml:space="preserve">Segundo  (2-Pendiente):</t>
    </r>
    <r>
      <rPr>
        <sz val="11"/>
        <color rgb="FF000000"/>
        <rFont val="Calibri"/>
        <family val="2"/>
        <charset val="1"/>
      </rPr>
      <t xml:space="preserve"> Compara en la matriz que el registro corresponda al nombre de la fase del campo columna de la hoja Contadores, si la fecha de planificación es mayor a la fecha Hoy() y que el campo de Fecha Ejecutado esté vacío.
</t>
    </r>
    <r>
      <rPr>
        <b val="true"/>
        <sz val="11"/>
        <color rgb="FF000000"/>
        <rFont val="Calibri"/>
        <family val="2"/>
        <charset val="1"/>
      </rPr>
      <t xml:space="preserve">Tercero (3-Terminado):</t>
    </r>
    <r>
      <rPr>
        <sz val="11"/>
        <color rgb="FF000000"/>
        <rFont val="Calibri"/>
        <family val="2"/>
        <charset val="1"/>
      </rPr>
      <t xml:space="preserve"> Compara en la matriz que el registro corresponda al nombre de la fase del campo columna de la hoja Contadores y que el campo sea diferente a vacío.</t>
    </r>
  </si>
  <si>
    <t xml:space="preserve">Matriz:</t>
  </si>
  <si>
    <t xml:space="preserve">Cantidad, columnas O-Q</t>
  </si>
  <si>
    <t xml:space="preserve">"Matriz!H20"</t>
  </si>
  <si>
    <r>
      <rPr>
        <sz val="11"/>
        <color rgb="FF000000"/>
        <rFont val="Calibri"/>
        <family val="2"/>
        <charset val="1"/>
      </rPr>
      <t xml:space="preserve">Recupera los valores de la tabla </t>
    </r>
    <r>
      <rPr>
        <i val="true"/>
        <sz val="11"/>
        <color rgb="FF000000"/>
        <rFont val="Calibri"/>
        <family val="2"/>
        <charset val="1"/>
      </rPr>
      <t xml:space="preserve">CUADRO DE RESUMEN ESTADO DE ACTIVIDADES/TAREAS/PRODUCTOS SEGÚN CRONOGRAMA </t>
    </r>
    <r>
      <rPr>
        <sz val="11"/>
        <color rgb="FF000000"/>
        <rFont val="Calibri"/>
        <family val="2"/>
        <charset val="1"/>
      </rPr>
      <t xml:space="preserve">para rellenar los valores numéricos.</t>
    </r>
  </si>
  <si>
    <t xml:space="preserve">Porcentaje 1, columnas R-T</t>
  </si>
  <si>
    <t xml:space="preserve">"O3/SUMA($O3:$Q3)"</t>
  </si>
  <si>
    <t xml:space="preserve">Realiza una ponderación tal que es el resultado de la división entre el valor  de la columna O sobre la suma de la fase desde la columna O hasta Q.</t>
  </si>
  <si>
    <t xml:space="preserve">Porcentaje 2, columnas U-W</t>
  </si>
  <si>
    <t xml:space="preserve">"SI(O3=0;NOD();O3/SUMA($O3:$Q3))"</t>
  </si>
  <si>
    <t xml:space="preserve">Realiza una ponderación tal que es el resultado de la división entre el valor  de la columna O sobre la suma de la fase desde la columna O hasta Q, si el valor es igual a cero este ubica un resultado de error (NO APLICA-N/A).</t>
  </si>
  <si>
    <t xml:space="preserve">HOJA VALIDACIONES</t>
  </si>
  <si>
    <t xml:space="preserve">PESO VERIFICACIÓN</t>
  </si>
  <si>
    <t xml:space="preserve">"SI(G2=0;0;E2)"</t>
  </si>
  <si>
    <t xml:space="preserve">Verifica que el campo Hitos tenga un valor y lo recupera.</t>
  </si>
  <si>
    <t xml:space="preserve">HITOS</t>
  </si>
  <si>
    <t xml:space="preserve">"CONTAR.SI(Matriz!$E$45:$I$925;Validaciones!D2)"</t>
  </si>
  <si>
    <r>
      <rPr>
        <sz val="11"/>
        <color rgb="FF000000"/>
        <rFont val="Calibri"/>
        <family val="2"/>
        <charset val="1"/>
      </rPr>
      <t xml:space="preserve">Realiza un conteo del número de hitos de acuerdo a las veces que se pueda repetir una actividad/tarea/producto según el campo </t>
    </r>
    <r>
      <rPr>
        <i val="true"/>
        <sz val="11"/>
        <color rgb="FF000000"/>
        <rFont val="Calibri"/>
        <family val="2"/>
        <charset val="1"/>
      </rPr>
      <t xml:space="preserve">PROCESO_ MPE de la hoja Matriz.</t>
    </r>
  </si>
  <si>
    <t xml:space="preserve">%PESO</t>
  </si>
  <si>
    <t xml:space="preserve">"SI.ERROR((F2/G2)/SUMA($F$2:$F$63);0)"</t>
  </si>
  <si>
    <r>
      <rPr>
        <sz val="11"/>
        <color rgb="FF000000"/>
        <rFont val="Calibri"/>
        <family val="2"/>
        <charset val="1"/>
      </rPr>
      <t xml:space="preserve">Realiza la ponderación tomando en cuenta el número de veces que se repita los hitos en función al peso asignado a la actividad/tarea/producto y divide para el total  del campo </t>
    </r>
    <r>
      <rPr>
        <i val="true"/>
        <sz val="11"/>
        <color rgb="FF000000"/>
        <rFont val="Calibri"/>
        <family val="2"/>
        <charset val="1"/>
      </rPr>
      <t xml:space="preserve">PESO VERIFICACIÓN</t>
    </r>
    <r>
      <rPr>
        <sz val="11"/>
        <color rgb="FF000000"/>
        <rFont val="Calibri"/>
        <family val="2"/>
        <charset val="1"/>
      </rPr>
      <t xml:space="preserve">.</t>
    </r>
  </si>
  <si>
    <t xml:space="preserve">FASES MPE</t>
  </si>
  <si>
    <t xml:space="preserve">FASE GENERICA PROYECTOS</t>
  </si>
  <si>
    <t xml:space="preserve">FASE </t>
  </si>
  <si>
    <t xml:space="preserve">PESO</t>
  </si>
  <si>
    <t xml:space="preserve">EJEMPLO PRODUCTOS/TEREA/ACTIVIDAD</t>
  </si>
  <si>
    <t xml:space="preserve">TIPO DE EJECUCIÓN</t>
  </si>
  <si>
    <t xml:space="preserve">TIPO</t>
  </si>
  <si>
    <t xml:space="preserve">NOMBRE PROYECTO</t>
  </si>
  <si>
    <t xml:space="preserve">SIGLA</t>
  </si>
  <si>
    <t xml:space="preserve">TIPO FINANC</t>
  </si>
  <si>
    <t xml:space="preserve">COMPONENTE_ML</t>
  </si>
  <si>
    <t xml:space="preserve">CONC. TIPO FINANC &amp; COMPONENTE_ML</t>
  </si>
  <si>
    <t xml:space="preserve">PLAN DE PROYECTOS</t>
  </si>
  <si>
    <t xml:space="preserve">SIGLAS</t>
  </si>
  <si>
    <t xml:space="preserve">VERIFICABLES</t>
  </si>
  <si>
    <t xml:space="preserve">Planeación</t>
  </si>
  <si>
    <t xml:space="preserve">DIRECTA</t>
  </si>
  <si>
    <t xml:space="preserve">Dirección Estadísticas Económicas</t>
  </si>
  <si>
    <t xml:space="preserve">Innovación de la Producción de Estadísticas Económicas- Innova_Ec</t>
  </si>
  <si>
    <t xml:space="preserve">INNOVA_EC</t>
  </si>
  <si>
    <t xml:space="preserve">INVERSIÓN</t>
  </si>
  <si>
    <t xml:space="preserve">C1.  Innovar las metodologías de producción de estadísticas económicas, basadas en registros administrativos y la ciencia de datos.</t>
  </si>
  <si>
    <t xml:space="preserve">INNOVA_EC_C1.  Innovar las metodologías de producción de estadísticas económicas, basadas en registros administrativos y la ciencia de datos.</t>
  </si>
  <si>
    <t xml:space="preserve">Elaboración de Índices de Precios al Consumidor IPC</t>
  </si>
  <si>
    <t xml:space="preserve">IPC</t>
  </si>
  <si>
    <t xml:space="preserve">Corriente</t>
  </si>
  <si>
    <t xml:space="preserve">CO EJECUTOR</t>
  </si>
  <si>
    <t xml:space="preserve">Dirección Estadísticas Sociodemográficas</t>
  </si>
  <si>
    <t xml:space="preserve">C2. Fortalecer y sostener la cobertura y oportunidad de la información estadística de base de la Encuesta Estructural Empresarial, con innovación metodológica y el uso de registros administrativos empresariales.</t>
  </si>
  <si>
    <t xml:space="preserve">INNOVA_EC_C2. Fortalecer y sostener la cobertura y oportunidad de la información estadística de base de la Encuesta Estructural Empresarial, con innovación metodológica y el uso de registros administrativos empresariales.</t>
  </si>
  <si>
    <t xml:space="preserve">Encuesta de Superficie y Producción Agropecuaria Continua</t>
  </si>
  <si>
    <t xml:space="preserve">ESPAC</t>
  </si>
  <si>
    <t xml:space="preserve">Dirección Estadísticas Ambientales</t>
  </si>
  <si>
    <t xml:space="preserve">C3. Producir estadísticas coyunturales de transporte, mejorando metodologías y propiciando la articulación de las instituciones rectoras y generadoras de la información.</t>
  </si>
  <si>
    <t xml:space="preserve">INNOVA_EC_C3. Producir estadísticas coyunturales de transporte, mejorando metodologías y propiciando la articulación de las instituciones rectoras y generadoras de la información.</t>
  </si>
  <si>
    <t xml:space="preserve">Encuesta Nacional de Empleo, Desempleo y Subempleo</t>
  </si>
  <si>
    <t xml:space="preserve">ENEMDU</t>
  </si>
  <si>
    <t xml:space="preserve">Ejecución</t>
  </si>
  <si>
    <t xml:space="preserve">Documento metodológico revisado ( Aparatado 1.3 Marco conceptual y metodológico )</t>
  </si>
  <si>
    <t xml:space="preserve">Gerencia CPV</t>
  </si>
  <si>
    <t xml:space="preserve">C4. Fortalecer la construcción de estadísticas de edificaciones, en base a registros administrativos de los GAD municipales.</t>
  </si>
  <si>
    <t xml:space="preserve">INNOVA_EC_C4. Fortalecer la construcción de estadísticas de edificaciones, en base a registros administrativos de los GAD municipales.</t>
  </si>
  <si>
    <t xml:space="preserve">Sistema de Indicadores de la Producción e INAR</t>
  </si>
  <si>
    <t xml:space="preserve">SIPRO (IPP - IPI/INAR) </t>
  </si>
  <si>
    <t xml:space="preserve">Documento metodológico revisado (Apartado 1.4 Verificación y contraste de la disponibilidad de la información en fuentes oficiales)</t>
  </si>
  <si>
    <t xml:space="preserve">UBICACIÓN</t>
  </si>
  <si>
    <t xml:space="preserve">C5. Sostener la cobertura y calidad del Sistema de Indicadores de la Producción  y el Programa de Comparación Internacional.</t>
  </si>
  <si>
    <t xml:space="preserve">INNOVA_EC_C5. Sostener la cobertura y calidad del Sistema de Indicadores de la Producción  y el Programa de Comparación Internacional.</t>
  </si>
  <si>
    <t xml:space="preserve">Índice de Precios de la Construcción </t>
  </si>
  <si>
    <t xml:space="preserve">IPCO</t>
  </si>
  <si>
    <t xml:space="preserve">Plan de trabajo aprobado y Manual de evaluación de la operación actualizado.</t>
  </si>
  <si>
    <t xml:space="preserve">LOCAL</t>
  </si>
  <si>
    <t xml:space="preserve">C6. Propiciar la actualización oportuna de las estadísticas de síntesis de salud, educación y trabajo no remunerado.</t>
  </si>
  <si>
    <t xml:space="preserve">INNOVA_EC_C6. Propiciar la actualización oportuna de las estadísticas de síntesis de salud, educación y trabajo no remunerado.</t>
  </si>
  <si>
    <t xml:space="preserve">Directorio de Empresas</t>
  </si>
  <si>
    <t xml:space="preserve">DIRECTORIO_EMP</t>
  </si>
  <si>
    <t xml:space="preserve">Catálogo de productos mínimos revisado</t>
  </si>
  <si>
    <t xml:space="preserve">NACIONAL</t>
  </si>
  <si>
    <t xml:space="preserve">Viii Censo de Población Y Vii de Vivienda- Cpv</t>
  </si>
  <si>
    <t xml:space="preserve">CPV</t>
  </si>
  <si>
    <t xml:space="preserve">C1. Actualización Cartográfica y Pre censo de viviendas</t>
  </si>
  <si>
    <t xml:space="preserve">CPV_C1. Actualización Cartográfica y Pre censo de viviendas</t>
  </si>
  <si>
    <t xml:space="preserve">Estadísticas Sociales y de Salud</t>
  </si>
  <si>
    <t xml:space="preserve">VITALES</t>
  </si>
  <si>
    <t xml:space="preserve">Cierre</t>
  </si>
  <si>
    <t xml:space="preserve">Documento metodológico revisado</t>
  </si>
  <si>
    <t xml:space="preserve">C2. Censo Experimental</t>
  </si>
  <si>
    <t xml:space="preserve">CPV_C2. Censo Experimental</t>
  </si>
  <si>
    <t xml:space="preserve">Información Ambiental en Empresas y GADS</t>
  </si>
  <si>
    <t xml:space="preserve">INF_AMB_GADS</t>
  </si>
  <si>
    <t xml:space="preserve">2.3 Diseñar la recolección/recopilación</t>
  </si>
  <si>
    <t xml:space="preserve">Manuales revisados (Investigador, Supervisor, Tipologías de fuentes informantes y Capacitación), Formatos de reportes revisados y Cronograma de levantamiento actualizado.</t>
  </si>
  <si>
    <t xml:space="preserve">C3. Empadronamiento</t>
  </si>
  <si>
    <t xml:space="preserve">CPV_C3. Empadronamiento</t>
  </si>
  <si>
    <t xml:space="preserve">VIII Censo de Población y VII de Vivienda</t>
  </si>
  <si>
    <t xml:space="preserve">Inversión</t>
  </si>
  <si>
    <t xml:space="preserve">Manuales revisados (Validación, Cálculo y Análisis) y Formatos de informes revisados.</t>
  </si>
  <si>
    <t xml:space="preserve">FINANCIAMIENTO</t>
  </si>
  <si>
    <t xml:space="preserve">C4. Encuesta Post Censal</t>
  </si>
  <si>
    <t xml:space="preserve">CPV_C4. Encuesta Post Censal</t>
  </si>
  <si>
    <t xml:space="preserve">Reconversión Banco Mundial</t>
  </si>
  <si>
    <t xml:space="preserve">PREET_BM</t>
  </si>
  <si>
    <t xml:space="preserve">2.5 Diseñar la cartografía estadística</t>
  </si>
  <si>
    <t xml:space="preserve">Manual de procesos revisado y Matriz de desarrollos informáticos 2022 actualizada.</t>
  </si>
  <si>
    <t xml:space="preserve">CORRIENTE</t>
  </si>
  <si>
    <t xml:space="preserve">C5. Coordinación, gestión y logística, monitoreo y control de calidad.</t>
  </si>
  <si>
    <t xml:space="preserve">CPV_C5. Coordinación, gestión y logística, monitoreo y control de calidad.</t>
  </si>
  <si>
    <t xml:space="preserve">Encuesta Nacional de Desnutrición Infantil</t>
  </si>
  <si>
    <t xml:space="preserve">ENDI</t>
  </si>
  <si>
    <t xml:space="preserve">2.6 Diseñar el procesamiento y análisis</t>
  </si>
  <si>
    <t xml:space="preserve">C1. Diseñar y crear instrumentos para fortalecer los servicios de inclusión social.</t>
  </si>
  <si>
    <t xml:space="preserve">ENDI_C1. Diseñar y crear instrumentos para fortalecer los servicios de inclusión social.</t>
  </si>
  <si>
    <t xml:space="preserve">2.7 Diseñar los sistemas de producción y flujo de trabajo</t>
  </si>
  <si>
    <t xml:space="preserve">PRETT_BM</t>
  </si>
  <si>
    <t xml:space="preserve">C1. Encuesta Complementaria (Demanda Laboral)</t>
  </si>
  <si>
    <t xml:space="preserve">RECONV_BM_C1. Encuesta Complementaria (Demanda Laboral)</t>
  </si>
  <si>
    <t xml:space="preserve">3.1 Reusar/actualizar o construir los instrumentos de recolección/recopilación</t>
  </si>
  <si>
    <t xml:space="preserve">Manuales actualizados (Investigador, Supervisor, Tipologías de fuentes informantes y Capacitación), Formatos de reportes acualizados, Matriz de especificaciones actualizada y Banco de preguntas de evaluación actualizado.</t>
  </si>
  <si>
    <t xml:space="preserve">C2 Fortalecimiento del Sistema de Información de empresas</t>
  </si>
  <si>
    <t xml:space="preserve">RECONV_BM_C2 Fortalecimiento del Sistema de Información de empresas</t>
  </si>
  <si>
    <t xml:space="preserve">3.2 Reusar, actualizar o construir los componentes del procesamiento y análisis</t>
  </si>
  <si>
    <t xml:space="preserve">Cambios implementados al módulo de recolección, validación y generación de reportes del sistema informático.</t>
  </si>
  <si>
    <t xml:space="preserve">C3. Fortalecimiento de los Mecanismos de Coordinación Institucional, Impulsando la Demanda y la Gestión</t>
  </si>
  <si>
    <t xml:space="preserve">RECONV_BM_C3. Fortalecimiento de los Mecanismos de Coordinación Institucional, Impulsando la Demanda y la Gestión</t>
  </si>
  <si>
    <t xml:space="preserve">3.3 Reusar, actualizar o construir los componentes de difusión</t>
  </si>
  <si>
    <t xml:space="preserve">Manuales actualizados (Validación, Cálculo y Análisis), Formatos de informes actualizados y matriz de especificaciones actualizados.</t>
  </si>
  <si>
    <t xml:space="preserve">C4. Fortalecimiento de las Capacidades Institucionales</t>
  </si>
  <si>
    <t xml:space="preserve">RECONV_BM_C4. Fortalecimiento de las Capacidades Institucionales</t>
  </si>
  <si>
    <t xml:space="preserve">3.4 Configurar los flujos de trabajo</t>
  </si>
  <si>
    <t xml:space="preserve">Manual e instructivos actualizados (Publicación y Difusión) y Formatos actualizados de productos de difusión (ppt, boletín técnico y tabulados).</t>
  </si>
  <si>
    <t xml:space="preserve">3.5 Probar el sistema de producción y el proceso estadístico</t>
  </si>
  <si>
    <t xml:space="preserve">Manual de procesos revisado.</t>
  </si>
  <si>
    <t xml:space="preserve">3.6 Finalizar el sistema de producción</t>
  </si>
  <si>
    <t xml:space="preserve">Probar los cambios y/o actualizaciones en el sistema informático.</t>
  </si>
  <si>
    <t xml:space="preserve">4.1 Utilizar y/o actualizar la cartografía estadística</t>
  </si>
  <si>
    <t xml:space="preserve">Informes de pruebas de funcionamiento de cambios realizados al sistema informático.</t>
  </si>
  <si>
    <t xml:space="preserve">4.2 Crear el marco y seleccionar la muestra</t>
  </si>
  <si>
    <t xml:space="preserve">Cartografía utlizada para la investigación</t>
  </si>
  <si>
    <t xml:space="preserve">4.3 Planificar/establecer la recolección/recopilación </t>
  </si>
  <si>
    <t xml:space="preserve">Se establecerá el marco muestral y se identificará la muestra</t>
  </si>
  <si>
    <t xml:space="preserve">4.4 Recolectar/recopilar la información</t>
  </si>
  <si>
    <t xml:space="preserve">Mail de entrega de cronogramas de investigación, Actas de capacitaciones e inducciones realizadas e Informe de evaluación de conocimientos del personal. (MENSUAL N)</t>
  </si>
  <si>
    <t xml:space="preserve">4.5 Finalizar la recolección/recopilación</t>
  </si>
  <si>
    <t xml:space="preserve">Mail de confirmación de sincronización selectiva, Reportes semanales de cobertura de investigación, Informes mensuales de supervisores locales e Informes de supervisión nacional. (MENSUAL N)</t>
  </si>
  <si>
    <t xml:space="preserve">5.1 Criticar e integrar la base de datos o Compilar y/o revisar los datos</t>
  </si>
  <si>
    <t xml:space="preserve">Reportes finales de cobertura de investigación e Informes mensuales de supervisores locales. (MENSUAL N)</t>
  </si>
  <si>
    <t xml:space="preserve">5.2 Clasificar y codificar</t>
  </si>
  <si>
    <t xml:space="preserve">Mail de confirmación de analistas de validación y reemplazos por ausencias (comisiones, vacaciones y permisos) (MENSUAL N)</t>
  </si>
  <si>
    <t xml:space="preserve">5.3 Validar los datos</t>
  </si>
  <si>
    <t xml:space="preserve">Se realizará una busqueda de errores como omisiones, inconsistencias, datos atípicos, duplicidades y datos perdidos para establecer el informe de crítica (MENSUAL N)</t>
  </si>
  <si>
    <t xml:space="preserve">5.4 Editar e Imputar</t>
  </si>
  <si>
    <t xml:space="preserve">Se clasificará y codificará las bases de datos integradas (MENSUAL N)</t>
  </si>
  <si>
    <t xml:space="preserve">5.5 Derivar nuevas variables y unidades</t>
  </si>
  <si>
    <t xml:space="preserve">Reportes semanales y finales de validación e Informes mensuales de actividades. (MENSUAL N)</t>
  </si>
  <si>
    <t xml:space="preserve">5.6 Ajustar los factores de expansión</t>
  </si>
  <si>
    <t xml:space="preserve">Obtención de nuevas variables en base a las variables recopiladas, mediante cálculos, separaciones o agregación, etc. (MENSUAL N)</t>
  </si>
  <si>
    <t xml:space="preserve">5.7 Cálculo de agregados</t>
  </si>
  <si>
    <t xml:space="preserve">Se aplicará los factores de expansión a la muestra (MENSUAL N)</t>
  </si>
  <si>
    <t xml:space="preserve">5.8 Integrar los archivos de datos </t>
  </si>
  <si>
    <t xml:space="preserve">Se verificará la representatividad en base a los coeficientes de variación y niveles de confianza (MENSUAL N)</t>
  </si>
  <si>
    <t xml:space="preserve">5.9 Finalizar los archivos de datos </t>
  </si>
  <si>
    <t xml:space="preserve">Reportes mensuales de resultados generados del sistema informático e Informes mensuales de actividades. (MENSUAL N)</t>
  </si>
  <si>
    <t xml:space="preserve">6.1 Preparar los resultados</t>
  </si>
  <si>
    <t xml:space="preserve">Productos mínimos de publicación y otros productos internos para usuarios elaborados. (MENSUAL N-1)</t>
  </si>
  <si>
    <t xml:space="preserve">6.2 Validar los resultados </t>
  </si>
  <si>
    <t xml:space="preserve">Informes mensuales de novedades e Informes de actividades elaborados. (MENSUAL N-1)</t>
  </si>
  <si>
    <t xml:space="preserve">6.3 Interpretar y explicar los resultados</t>
  </si>
  <si>
    <t xml:space="preserve">6.4 Aplicar el control de difusión</t>
  </si>
  <si>
    <t xml:space="preserve">Se verificará que los datos y metadatos a ser difundidos cumplan con las normas correspondientes a confidencialidad (MENSUAL N-1)</t>
  </si>
  <si>
    <t xml:space="preserve">6.5 Finalizar los productos y resultados estadísticos</t>
  </si>
  <si>
    <t xml:space="preserve">Productos mínimos de publicación aprobados y Mail del RIBD. (MENSUAL N-1)</t>
  </si>
  <si>
    <t xml:space="preserve">7.1 Actualizar los sistemas de difusión</t>
  </si>
  <si>
    <t xml:space="preserve">Productos mínimos publicados en la web y Mail del RIBD. (MENSUAL N-1)</t>
  </si>
  <si>
    <t xml:space="preserve">7.2 Generar productos de difusión</t>
  </si>
  <si>
    <t xml:space="preserve">Productos mínimos publicados, Mail del RIBD y Productos para principales usuarios. (MENSUAL N-1)</t>
  </si>
  <si>
    <t xml:space="preserve">7.3 Gestionar la comunicación de productos de difusión</t>
  </si>
  <si>
    <t xml:space="preserve">Medios de verificación de comunicación a usuarios: web, correos electrónicos, oficios y redes sociales.</t>
  </si>
  <si>
    <t xml:space="preserve">7.4 Promocionar los productos a los usuarios</t>
  </si>
  <si>
    <t xml:space="preserve">Evidencia de promoción en redes y otros medios.</t>
  </si>
  <si>
    <t xml:space="preserve">7.5 Administrar el soporte al usuario</t>
  </si>
  <si>
    <t xml:space="preserve">Matriz de atención a usuarios</t>
  </si>
  <si>
    <t xml:space="preserve">8.1 Reunir los insumos para la evaluación</t>
  </si>
  <si>
    <t xml:space="preserve">Informes, Actas de reuniones, Reportes de indicadores de calidad y gestión y Matrices de estado de planes de mejora. (2DO. SEMESTRE)</t>
  </si>
  <si>
    <t xml:space="preserve">8.2 Evaluar los productos y los procesos de producción</t>
  </si>
  <si>
    <t xml:space="preserve">Informes semestrales de evaluación de la operación y Otros verificables de evaluación. (2DO. SEMESTRE)</t>
  </si>
  <si>
    <t xml:space="preserve">8.3 Acordar un plan de acción</t>
  </si>
  <si>
    <t xml:space="preserve">Informes semestrales de planes de acción. (2DO. SEMESTRE)</t>
  </si>
  <si>
    <t xml:space="preserve">9.1 Realizar controles y definir indicadores de calidad</t>
  </si>
  <si>
    <t xml:space="preserve">Matriz de indicadores de calidad y formulario de autoevaluación</t>
  </si>
  <si>
    <t xml:space="preserve">9.2 Participar en procesos de aseguramiento de la calidad </t>
  </si>
  <si>
    <t xml:space="preserve">Memorando de actualización del ANDA y Mail del RIBD.</t>
  </si>
  <si>
    <t xml:space="preserve">10.1 Documentar el proceso estadístico</t>
  </si>
  <si>
    <t xml:space="preserve">n°</t>
  </si>
  <si>
    <t xml:space="preserve">Cantidad</t>
  </si>
  <si>
    <t xml:space="preserve">Porcentaje1</t>
  </si>
  <si>
    <t xml:space="preserve">Porcentaje2</t>
  </si>
  <si>
    <t xml:space="preserve">Por elaborar</t>
  </si>
</sst>
</file>

<file path=xl/styles.xml><?xml version="1.0" encoding="utf-8"?>
<styleSheet xmlns="http://schemas.openxmlformats.org/spreadsheetml/2006/main">
  <numFmts count="9">
    <numFmt numFmtId="164" formatCode="General"/>
    <numFmt numFmtId="165" formatCode="dd/mm/yyyy;@"/>
    <numFmt numFmtId="166" formatCode="m/d/yyyy"/>
    <numFmt numFmtId="167" formatCode="0.00%"/>
    <numFmt numFmtId="168" formatCode="_ * #,##0.00_ ;_ * \-#,##0.00_ ;_ * \-??_ ;_ @_ "/>
    <numFmt numFmtId="169" formatCode="0%"/>
    <numFmt numFmtId="170" formatCode="General"/>
    <numFmt numFmtId="171" formatCode="0"/>
    <numFmt numFmtId="172" formatCode="0.00"/>
  </numFmts>
  <fonts count="5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2"/>
      <color rgb="FF000000"/>
      <name val="Calibri"/>
      <family val="2"/>
      <charset val="1"/>
    </font>
    <font>
      <b val="true"/>
      <sz val="11"/>
      <name val="Leelawadee UI"/>
      <family val="2"/>
      <charset val="1"/>
    </font>
    <font>
      <sz val="10"/>
      <name val="Century Gothic"/>
      <family val="2"/>
      <charset val="1"/>
    </font>
    <font>
      <sz val="11"/>
      <color rgb="FF000000"/>
      <name val="Century Gothic"/>
      <family val="2"/>
      <charset val="1"/>
    </font>
    <font>
      <b val="true"/>
      <sz val="10"/>
      <color rgb="FFFFFFFF"/>
      <name val="Century Gothic"/>
      <family val="2"/>
      <charset val="1"/>
    </font>
    <font>
      <b val="true"/>
      <sz val="8"/>
      <name val="Century Gothic"/>
      <family val="2"/>
      <charset val="1"/>
    </font>
    <font>
      <sz val="8"/>
      <color rgb="FF000000"/>
      <name val="Century Gothic"/>
      <family val="2"/>
      <charset val="1"/>
    </font>
    <font>
      <sz val="8"/>
      <name val="Century Gothic"/>
      <family val="2"/>
      <charset val="1"/>
    </font>
    <font>
      <b val="true"/>
      <sz val="8"/>
      <color rgb="FFFFFFFF"/>
      <name val="Century Gothic"/>
      <family val="2"/>
      <charset val="1"/>
    </font>
    <font>
      <b val="true"/>
      <sz val="10"/>
      <name val="Century Gothic"/>
      <family val="2"/>
      <charset val="1"/>
    </font>
    <font>
      <sz val="8"/>
      <color rgb="FFFFFFFF"/>
      <name val="Century Gothic"/>
      <family val="2"/>
      <charset val="1"/>
    </font>
    <font>
      <b val="true"/>
      <sz val="7.5"/>
      <color rgb="FF000000"/>
      <name val="Century Gothic"/>
      <family val="2"/>
      <charset val="1"/>
    </font>
    <font>
      <b val="true"/>
      <sz val="6.5"/>
      <color rgb="FF000000"/>
      <name val="Century Gothic"/>
      <family val="2"/>
      <charset val="1"/>
    </font>
    <font>
      <b val="true"/>
      <sz val="8"/>
      <color rgb="FF000000"/>
      <name val="Century Gothic"/>
      <family val="2"/>
      <charset val="1"/>
    </font>
    <font>
      <i val="true"/>
      <sz val="8"/>
      <name val="Century Gothic"/>
      <family val="2"/>
      <charset val="1"/>
    </font>
    <font>
      <sz val="8"/>
      <color rgb="FFFF0000"/>
      <name val="Century Gothic"/>
      <family val="2"/>
      <charset val="1"/>
    </font>
    <font>
      <sz val="11"/>
      <color rgb="FFFF0000"/>
      <name val="Century Gothic"/>
      <family val="2"/>
      <charset val="1"/>
    </font>
    <font>
      <sz val="9"/>
      <name val="Century Gothic"/>
      <family val="2"/>
      <charset val="1"/>
    </font>
    <font>
      <sz val="9"/>
      <color rgb="FF000000"/>
      <name val="Century Gothic"/>
      <family val="2"/>
      <charset val="1"/>
    </font>
    <font>
      <sz val="14"/>
      <color rgb="FF000000"/>
      <name val="Wingdings"/>
      <family val="0"/>
      <charset val="2"/>
    </font>
    <font>
      <b val="true"/>
      <sz val="40"/>
      <color rgb="FFFFFFFF"/>
      <name val="Century Gothic"/>
      <family val="2"/>
    </font>
    <font>
      <b val="true"/>
      <sz val="14"/>
      <color rgb="FF595959"/>
      <name val="Calibri"/>
      <family val="2"/>
    </font>
    <font>
      <sz val="10.5"/>
      <color rgb="FF333F4F"/>
      <name val="Calibri"/>
      <family val="2"/>
    </font>
    <font>
      <sz val="9"/>
      <color rgb="FF595959"/>
      <name val="Calibri"/>
      <family val="2"/>
    </font>
    <font>
      <sz val="10"/>
      <color rgb="FF000000"/>
      <name val="Calibri"/>
      <family val="2"/>
    </font>
    <font>
      <sz val="10"/>
      <color rgb="FFFFFFFF"/>
      <name val="Calibri"/>
      <family val="2"/>
    </font>
    <font>
      <sz val="24"/>
      <color rgb="FFFFFFFF"/>
      <name val="Century Gothic"/>
      <family val="2"/>
    </font>
    <font>
      <sz val="10"/>
      <color rgb="FFFFFFFF"/>
      <name val="Century Gothic"/>
      <family val="2"/>
      <charset val="1"/>
    </font>
    <font>
      <sz val="10"/>
      <color rgb="FF000000"/>
      <name val="Century Gothic"/>
      <family val="2"/>
      <charset val="1"/>
    </font>
    <font>
      <b val="true"/>
      <sz val="12"/>
      <color rgb="FFFFFFFF"/>
      <name val="Century Gothic"/>
      <family val="2"/>
      <charset val="1"/>
    </font>
    <font>
      <b val="true"/>
      <sz val="10"/>
      <color rgb="FF000000"/>
      <name val="Century Gothic"/>
      <family val="2"/>
      <charset val="1"/>
    </font>
    <font>
      <b val="true"/>
      <i val="true"/>
      <sz val="10"/>
      <color rgb="FF5B9BD5"/>
      <name val="Century Gothic"/>
      <family val="2"/>
      <charset val="1"/>
    </font>
    <font>
      <i val="true"/>
      <sz val="10"/>
      <color rgb="FF5B9BD5"/>
      <name val="Century Gothic"/>
      <family val="2"/>
      <charset val="1"/>
    </font>
    <font>
      <b val="true"/>
      <i val="true"/>
      <sz val="10"/>
      <color rgb="FF000000"/>
      <name val="Century Gothic"/>
      <family val="2"/>
      <charset val="1"/>
    </font>
    <font>
      <b val="true"/>
      <sz val="16"/>
      <name val="Calibri"/>
      <family val="2"/>
      <charset val="1"/>
    </font>
    <font>
      <b val="true"/>
      <sz val="11"/>
      <color rgb="FFFFFFFF"/>
      <name val="Calibri"/>
      <family val="2"/>
      <charset val="1"/>
    </font>
    <font>
      <b val="true"/>
      <sz val="11"/>
      <color rgb="FF000000"/>
      <name val="Calibri"/>
      <family val="2"/>
      <charset val="1"/>
    </font>
    <font>
      <i val="true"/>
      <sz val="11"/>
      <color rgb="FF000000"/>
      <name val="Calibri"/>
      <family val="2"/>
      <charset val="1"/>
    </font>
    <font>
      <sz val="11"/>
      <name val="Calibri"/>
      <family val="2"/>
      <charset val="1"/>
    </font>
    <font>
      <sz val="10"/>
      <color rgb="FF000000"/>
      <name val="Calibri"/>
      <family val="2"/>
      <charset val="1"/>
    </font>
    <font>
      <b val="true"/>
      <sz val="10"/>
      <name val="Calibri"/>
      <family val="2"/>
      <charset val="1"/>
    </font>
    <font>
      <sz val="14"/>
      <color rgb="FF00B050"/>
      <name val="Wingdings"/>
      <family val="0"/>
      <charset val="2"/>
    </font>
    <font>
      <sz val="14"/>
      <color rgb="FFFF0000"/>
      <name val="Wingdings"/>
      <family val="0"/>
      <charset val="2"/>
    </font>
    <font>
      <b val="true"/>
      <sz val="10"/>
      <color rgb="FFFFFFFF"/>
      <name val="Calibri"/>
      <family val="2"/>
      <charset val="1"/>
    </font>
    <font>
      <b val="true"/>
      <sz val="10"/>
      <color rgb="FF000000"/>
      <name val="Calibri"/>
      <family val="2"/>
      <charset val="1"/>
    </font>
    <font>
      <sz val="9"/>
      <color rgb="FF000000"/>
      <name val="Tahoma"/>
      <family val="2"/>
      <charset val="1"/>
    </font>
    <font>
      <b val="true"/>
      <i val="true"/>
      <sz val="11"/>
      <color rgb="FF000000"/>
      <name val="Calibri"/>
      <family val="2"/>
      <charset val="1"/>
    </font>
  </fonts>
  <fills count="16">
    <fill>
      <patternFill patternType="none"/>
    </fill>
    <fill>
      <patternFill patternType="gray125"/>
    </fill>
    <fill>
      <patternFill patternType="solid">
        <fgColor rgb="FFFFFFFF"/>
        <bgColor rgb="FFF2F2F2"/>
      </patternFill>
    </fill>
    <fill>
      <patternFill patternType="solid">
        <fgColor rgb="FF8497B0"/>
        <bgColor rgb="FF8B8B8B"/>
      </patternFill>
    </fill>
    <fill>
      <patternFill patternType="solid">
        <fgColor rgb="FFD9D9D9"/>
        <bgColor rgb="FFDAE3F3"/>
      </patternFill>
    </fill>
    <fill>
      <patternFill patternType="solid">
        <fgColor rgb="FFBF9000"/>
        <bgColor rgb="FF808000"/>
      </patternFill>
    </fill>
    <fill>
      <patternFill patternType="solid">
        <fgColor rgb="FFFFE699"/>
        <bgColor rgb="FFF8CBAD"/>
      </patternFill>
    </fill>
    <fill>
      <patternFill patternType="solid">
        <fgColor rgb="FFF2F2F2"/>
        <bgColor rgb="FFE2F0D9"/>
      </patternFill>
    </fill>
    <fill>
      <patternFill patternType="solid">
        <fgColor rgb="FF8FAADC"/>
        <bgColor rgb="FF9DC3E6"/>
      </patternFill>
    </fill>
    <fill>
      <patternFill patternType="solid">
        <fgColor rgb="FF1F4E79"/>
        <bgColor rgb="FF203864"/>
      </patternFill>
    </fill>
    <fill>
      <patternFill patternType="solid">
        <fgColor rgb="FF9DC3E6"/>
        <bgColor rgb="FFADB9CA"/>
      </patternFill>
    </fill>
    <fill>
      <patternFill patternType="solid">
        <fgColor rgb="FFF8CBAD"/>
        <bgColor rgb="FFFFE699"/>
      </patternFill>
    </fill>
    <fill>
      <patternFill patternType="solid">
        <fgColor rgb="FFBDD7EE"/>
        <bgColor rgb="FFD9D9D9"/>
      </patternFill>
    </fill>
    <fill>
      <patternFill patternType="solid">
        <fgColor rgb="FFC5E0B4"/>
        <bgColor rgb="FFD9D9D9"/>
      </patternFill>
    </fill>
    <fill>
      <patternFill patternType="solid">
        <fgColor rgb="FFDAE3F3"/>
        <bgColor rgb="FFD9D9D9"/>
      </patternFill>
    </fill>
    <fill>
      <patternFill patternType="solid">
        <fgColor rgb="FFE2F0D9"/>
        <bgColor rgb="FFF2F2F2"/>
      </patternFill>
    </fill>
  </fills>
  <borders count="35">
    <border diagonalUp="false" diagonalDown="false">
      <left/>
      <right/>
      <top/>
      <bottom/>
      <diagonal/>
    </border>
    <border diagonalUp="false" diagonalDown="false">
      <left style="medium">
        <color rgb="FFADB9CA"/>
      </left>
      <right style="medium">
        <color rgb="FFADB9CA"/>
      </right>
      <top style="medium">
        <color rgb="FFADB9CA"/>
      </top>
      <bottom style="medium">
        <color rgb="FFADB9CA"/>
      </bottom>
      <diagonal/>
    </border>
    <border diagonalUp="false" diagonalDown="false">
      <left style="medium">
        <color rgb="FFADB9CA"/>
      </left>
      <right style="thin">
        <color rgb="FFADB9CA"/>
      </right>
      <top style="medium">
        <color rgb="FFADB9CA"/>
      </top>
      <bottom style="thin">
        <color rgb="FFADB9CA"/>
      </bottom>
      <diagonal/>
    </border>
    <border diagonalUp="false" diagonalDown="false">
      <left style="thin">
        <color rgb="FFADB9CA"/>
      </left>
      <right style="thin">
        <color rgb="FFADB9CA"/>
      </right>
      <top style="medium">
        <color rgb="FFADB9CA"/>
      </top>
      <bottom style="thin">
        <color rgb="FFADB9CA"/>
      </bottom>
      <diagonal/>
    </border>
    <border diagonalUp="false" diagonalDown="false">
      <left style="thin">
        <color rgb="FFADB9CA"/>
      </left>
      <right style="medium">
        <color rgb="FFADB9CA"/>
      </right>
      <top style="medium">
        <color rgb="FFADB9CA"/>
      </top>
      <bottom style="thin">
        <color rgb="FFADB9CA"/>
      </bottom>
      <diagonal/>
    </border>
    <border diagonalUp="false" diagonalDown="false">
      <left style="medium">
        <color rgb="FFADB9CA"/>
      </left>
      <right style="thin">
        <color rgb="FFADB9CA"/>
      </right>
      <top style="thin">
        <color rgb="FFADB9CA"/>
      </top>
      <bottom style="thin">
        <color rgb="FFADB9CA"/>
      </bottom>
      <diagonal/>
    </border>
    <border diagonalUp="false" diagonalDown="false">
      <left style="thin">
        <color rgb="FFADB9CA"/>
      </left>
      <right style="thin">
        <color rgb="FFADB9CA"/>
      </right>
      <top style="thin">
        <color rgb="FFADB9CA"/>
      </top>
      <bottom style="thin">
        <color rgb="FFADB9CA"/>
      </bottom>
      <diagonal/>
    </border>
    <border diagonalUp="false" diagonalDown="false">
      <left style="thin">
        <color rgb="FFADB9CA"/>
      </left>
      <right style="medium">
        <color rgb="FFADB9CA"/>
      </right>
      <top style="thin">
        <color rgb="FFADB9CA"/>
      </top>
      <bottom style="thin">
        <color rgb="FFADB9CA"/>
      </bottom>
      <diagonal/>
    </border>
    <border diagonalUp="false" diagonalDown="false">
      <left style="medium">
        <color rgb="FFADB9CA"/>
      </left>
      <right style="thin">
        <color rgb="FFADB9CA"/>
      </right>
      <top style="thin">
        <color rgb="FFADB9CA"/>
      </top>
      <bottom style="medium">
        <color rgb="FFADB9CA"/>
      </bottom>
      <diagonal/>
    </border>
    <border diagonalUp="false" diagonalDown="false">
      <left style="thin">
        <color rgb="FFADB9CA"/>
      </left>
      <right style="thin">
        <color rgb="FFADB9CA"/>
      </right>
      <top style="thin">
        <color rgb="FFADB9CA"/>
      </top>
      <bottom style="medium">
        <color rgb="FFADB9CA"/>
      </bottom>
      <diagonal/>
    </border>
    <border diagonalUp="false" diagonalDown="false">
      <left style="thin">
        <color rgb="FFADB9CA"/>
      </left>
      <right style="medium">
        <color rgb="FFADB9CA"/>
      </right>
      <top style="thin">
        <color rgb="FFADB9CA"/>
      </top>
      <bottom style="medium">
        <color rgb="FFADB9CA"/>
      </bottom>
      <diagonal/>
    </border>
    <border diagonalUp="false" diagonalDown="false">
      <left style="medium">
        <color rgb="FFADB9CA"/>
      </left>
      <right style="medium">
        <color rgb="FFADB9CA"/>
      </right>
      <top style="medium">
        <color rgb="FFADB9CA"/>
      </top>
      <bottom/>
      <diagonal/>
    </border>
    <border diagonalUp="false" diagonalDown="false">
      <left style="medium">
        <color rgb="FFADB9CA"/>
      </left>
      <right/>
      <top style="medium">
        <color rgb="FFADB9CA"/>
      </top>
      <bottom/>
      <diagonal/>
    </border>
    <border diagonalUp="false" diagonalDown="false">
      <left/>
      <right style="medium">
        <color rgb="FFADB9CA"/>
      </right>
      <top style="medium">
        <color rgb="FFADB9CA"/>
      </top>
      <bottom/>
      <diagonal/>
    </border>
    <border diagonalUp="false" diagonalDown="false">
      <left/>
      <right/>
      <top style="medium">
        <color rgb="FFADB9CA"/>
      </top>
      <bottom/>
      <diagonal/>
    </border>
    <border diagonalUp="false" diagonalDown="false">
      <left/>
      <right style="medium">
        <color rgb="FFADB9CA"/>
      </right>
      <top/>
      <bottom/>
      <diagonal/>
    </border>
    <border diagonalUp="false" diagonalDown="false">
      <left style="medium">
        <color rgb="FFADB9CA"/>
      </left>
      <right/>
      <top/>
      <bottom/>
      <diagonal/>
    </border>
    <border diagonalUp="false" diagonalDown="false">
      <left/>
      <right style="medium">
        <color rgb="FFADB9CA"/>
      </right>
      <top/>
      <bottom style="medium">
        <color rgb="FFADB9CA"/>
      </bottom>
      <diagonal/>
    </border>
    <border diagonalUp="false" diagonalDown="false">
      <left style="medium">
        <color rgb="FFADB9CA"/>
      </left>
      <right/>
      <top/>
      <bottom style="medium">
        <color rgb="FFADB9CA"/>
      </bottom>
      <diagonal/>
    </border>
    <border diagonalUp="false" diagonalDown="false">
      <left/>
      <right/>
      <top/>
      <bottom style="medium">
        <color rgb="FFADB9CA"/>
      </bottom>
      <diagonal/>
    </border>
    <border diagonalUp="false" diagonalDown="true">
      <left style="thin">
        <color rgb="FF2E75B6"/>
      </left>
      <right style="thin">
        <color rgb="FF2E75B6"/>
      </right>
      <top style="thin">
        <color rgb="FF2E75B6"/>
      </top>
      <bottom style="thin">
        <color rgb="FF2E75B6"/>
      </bottom>
      <diagonal style="thin">
        <color rgb="FF2E75B6"/>
      </diagonal>
    </border>
    <border diagonalUp="false" diagonalDown="false">
      <left style="thin">
        <color rgb="FF2E75B6"/>
      </left>
      <right style="thin">
        <color rgb="FF2E75B6"/>
      </right>
      <top style="thin">
        <color rgb="FF2E75B6"/>
      </top>
      <bottom style="thin">
        <color rgb="FF2E75B6"/>
      </bottom>
      <diagonal/>
    </border>
    <border diagonalUp="false" diagonalDown="false">
      <left style="thin">
        <color rgb="FF2E75B6"/>
      </left>
      <right/>
      <top style="thin">
        <color rgb="FF2E75B6"/>
      </top>
      <bottom style="thin">
        <color rgb="FF2E75B6"/>
      </bottom>
      <diagonal/>
    </border>
    <border diagonalUp="false" diagonalDown="false">
      <left/>
      <right style="thin">
        <color rgb="FF2E75B6"/>
      </right>
      <top style="thin">
        <color rgb="FF2E75B6"/>
      </top>
      <bottom style="thin">
        <color rgb="FF2E75B6"/>
      </bottom>
      <diagonal/>
    </border>
    <border diagonalUp="false" diagonalDown="false">
      <left/>
      <right style="medium">
        <color rgb="FFADB9CA"/>
      </right>
      <top style="medium">
        <color rgb="FFADB9CA"/>
      </top>
      <bottom style="medium">
        <color rgb="FFADB9CA"/>
      </bottom>
      <diagonal/>
    </border>
    <border diagonalUp="false" diagonalDown="false">
      <left style="medium">
        <color rgb="FFADB9CA"/>
      </left>
      <right style="medium">
        <color rgb="FFADB9CA"/>
      </right>
      <top/>
      <bottom style="thin">
        <color rgb="FFADB9CA"/>
      </bottom>
      <diagonal/>
    </border>
    <border diagonalUp="false" diagonalDown="false">
      <left/>
      <right style="medium">
        <color rgb="FFADB9CA"/>
      </right>
      <top/>
      <bottom style="thin">
        <color rgb="FFADB9CA"/>
      </bottom>
      <diagonal/>
    </border>
    <border diagonalUp="false" diagonalDown="false">
      <left style="medium">
        <color rgb="FFADB9CA"/>
      </left>
      <right style="medium">
        <color rgb="FFADB9CA"/>
      </right>
      <top style="thin">
        <color rgb="FFADB9CA"/>
      </top>
      <bottom style="thin">
        <color rgb="FFADB9CA"/>
      </bottom>
      <diagonal/>
    </border>
    <border diagonalUp="false" diagonalDown="false">
      <left/>
      <right style="medium">
        <color rgb="FFADB9CA"/>
      </right>
      <top style="thin">
        <color rgb="FFADB9CA"/>
      </top>
      <bottom style="thin">
        <color rgb="FFADB9CA"/>
      </bottom>
      <diagonal/>
    </border>
    <border diagonalUp="false" diagonalDown="false">
      <left style="medium">
        <color rgb="FFADB9CA"/>
      </left>
      <right style="medium">
        <color rgb="FFADB9CA"/>
      </right>
      <top style="thin">
        <color rgb="FFADB9CA"/>
      </top>
      <bottom style="medium">
        <color rgb="FFADB9CA"/>
      </bottom>
      <diagonal/>
    </border>
    <border diagonalUp="false" diagonalDown="false">
      <left/>
      <right style="medium">
        <color rgb="FFADB9CA"/>
      </right>
      <top style="thin">
        <color rgb="FFADB9CA"/>
      </top>
      <bottom/>
      <diagonal/>
    </border>
    <border diagonalUp="false" diagonalDown="false">
      <left style="medium">
        <color rgb="FFADB9CA"/>
      </left>
      <right style="thin">
        <color rgb="FFADB9CA"/>
      </right>
      <top style="medium">
        <color rgb="FFADB9CA"/>
      </top>
      <bottom style="medium">
        <color rgb="FFADB9CA"/>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true">
      <alignment horizontal="center" vertical="center" textRotation="0" wrapText="false" indent="0" shrinkToFit="false"/>
      <protection locked="false" hidden="false"/>
    </xf>
    <xf numFmtId="164" fontId="10" fillId="4"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false" hidden="false"/>
    </xf>
    <xf numFmtId="166" fontId="12" fillId="2" borderId="14" xfId="0" applyFont="true" applyBorder="true" applyAlignment="true" applyProtection="true">
      <alignment horizontal="left" vertical="center" textRotation="0" wrapText="false" indent="0" shrinkToFit="false"/>
      <protection locked="false" hidden="false"/>
    </xf>
    <xf numFmtId="164" fontId="10" fillId="4" borderId="15" xfId="0" applyFont="true" applyBorder="true" applyAlignment="true" applyProtection="true">
      <alignment horizontal="left" vertical="center" textRotation="0" wrapText="true" indent="0" shrinkToFit="false"/>
      <protection locked="false" hidden="false"/>
    </xf>
    <xf numFmtId="164" fontId="10" fillId="4" borderId="16" xfId="0" applyFont="true" applyBorder="true" applyAlignment="true" applyProtection="true">
      <alignment horizontal="right"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right"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0" fillId="4" borderId="19" xfId="0" applyFont="true" applyBorder="true" applyAlignment="true" applyProtection="true">
      <alignment horizontal="general" vertical="center" textRotation="0" wrapText="false" indent="0" shrinkToFit="false"/>
      <protection locked="false" hidden="false"/>
    </xf>
    <xf numFmtId="169" fontId="12" fillId="2" borderId="19" xfId="15"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9" fontId="14" fillId="2" borderId="0" xfId="15"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true">
      <alignment horizontal="general" vertical="center" textRotation="0" wrapText="false" indent="0" shrinkToFit="false"/>
      <protection locked="fals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11" fillId="2" borderId="16" xfId="0" applyFont="true" applyBorder="true" applyAlignment="true" applyProtection="true">
      <alignment horizontal="general" vertical="center" textRotation="0" wrapText="true" indent="0" shrinkToFit="false"/>
      <protection locked="false" hidden="false"/>
    </xf>
    <xf numFmtId="164" fontId="15" fillId="2" borderId="15" xfId="0" applyFont="true" applyBorder="true" applyAlignment="true" applyProtection="true">
      <alignment horizontal="left" vertical="center" textRotation="0" wrapText="false" indent="0" shrinkToFit="false"/>
      <protection locked="fals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17" fillId="6" borderId="2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70" fontId="12" fillId="0" borderId="21" xfId="0" applyFont="true" applyBorder="true" applyAlignment="true" applyProtection="false">
      <alignment horizontal="center" vertical="center" textRotation="0" wrapText="true" indent="0" shrinkToFit="false"/>
      <protection locked="true" hidden="false"/>
    </xf>
    <xf numFmtId="171" fontId="12" fillId="0" borderId="21" xfId="0" applyFont="true" applyBorder="true" applyAlignment="true" applyProtection="false">
      <alignment horizontal="center" vertical="center" textRotation="0" wrapText="false" indent="0" shrinkToFit="false"/>
      <protection locked="true" hidden="false"/>
    </xf>
    <xf numFmtId="171" fontId="10" fillId="2" borderId="15" xfId="0" applyFont="true" applyBorder="true" applyAlignment="true" applyProtection="false">
      <alignment horizontal="center" vertical="center" textRotation="0" wrapText="false" indent="0" shrinkToFit="false"/>
      <protection locked="true" hidden="false"/>
    </xf>
    <xf numFmtId="169" fontId="19" fillId="0" borderId="21"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70" fontId="12" fillId="0" borderId="22" xfId="0" applyFont="true" applyBorder="true" applyAlignment="true" applyProtection="false">
      <alignment horizontal="center" vertical="center" textRotation="0" wrapText="true" indent="0" shrinkToFit="false"/>
      <protection locked="true" hidden="false"/>
    </xf>
    <xf numFmtId="171" fontId="12" fillId="0" borderId="23" xfId="0" applyFont="true" applyBorder="true" applyAlignment="true" applyProtection="false">
      <alignment horizontal="center" vertical="center" textRotation="0" wrapText="fals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false" indent="0" shrinkToFit="false"/>
      <protection locked="fals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9" fontId="19" fillId="2" borderId="19"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71" fontId="10" fillId="2" borderId="19" xfId="0" applyFont="true" applyBorder="true" applyAlignment="true" applyProtection="false">
      <alignment horizontal="center" vertical="center" textRotation="0" wrapText="false" indent="0" shrinkToFit="false"/>
      <protection locked="true" hidden="false"/>
    </xf>
    <xf numFmtId="171" fontId="10" fillId="2"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true">
      <alignment horizontal="general" vertical="center" textRotation="0" wrapText="true" indent="0" shrinkToFit="false"/>
      <protection locked="fals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9" fontId="14" fillId="2" borderId="19" xfId="15"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5" fillId="2" borderId="17"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0" fillId="4" borderId="21" xfId="0" applyFont="true" applyBorder="true" applyAlignment="true" applyProtection="true">
      <alignment horizontal="general"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5" fontId="10" fillId="4" borderId="21"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left" vertical="center" textRotation="0" wrapText="false" indent="0" shrinkToFit="false"/>
      <protection locked="false" hidden="false"/>
    </xf>
    <xf numFmtId="164" fontId="23" fillId="2" borderId="21" xfId="0" applyFont="true" applyBorder="true" applyAlignment="true" applyProtection="true">
      <alignment horizontal="general" vertical="center" textRotation="0" wrapText="false" indent="0" shrinkToFit="false"/>
      <protection locked="false" hidden="false"/>
    </xf>
    <xf numFmtId="164" fontId="23" fillId="0" borderId="21" xfId="0" applyFont="true" applyBorder="true" applyAlignment="true" applyProtection="false">
      <alignment horizontal="left" vertical="bottom" textRotation="0" wrapText="true" indent="0" shrinkToFit="false"/>
      <protection locked="true" hidden="false"/>
    </xf>
    <xf numFmtId="166" fontId="23" fillId="2" borderId="21" xfId="0" applyFont="true" applyBorder="true" applyAlignment="true" applyProtection="true">
      <alignment horizontal="center" vertical="center" textRotation="0" wrapText="false" indent="0" shrinkToFit="false"/>
      <protection locked="false" hidden="false"/>
    </xf>
    <xf numFmtId="166" fontId="23" fillId="0" borderId="21" xfId="0" applyFont="true" applyBorder="true" applyAlignment="true" applyProtection="true">
      <alignment horizontal="center" vertical="center" textRotation="0" wrapText="false" indent="0" shrinkToFit="false"/>
      <protection locked="false" hidden="false"/>
    </xf>
    <xf numFmtId="170" fontId="8" fillId="2" borderId="21" xfId="0" applyFont="true" applyBorder="true" applyAlignment="true" applyProtection="true">
      <alignment horizontal="center" vertical="center" textRotation="0" wrapText="true" indent="0" shrinkToFit="false"/>
      <protection locked="false" hidden="false"/>
    </xf>
    <xf numFmtId="167" fontId="23" fillId="2" borderId="21" xfId="0" applyFont="true" applyBorder="true" applyAlignment="true" applyProtection="true">
      <alignment horizontal="center" vertical="center" textRotation="0" wrapText="true" indent="0" shrinkToFit="false"/>
      <protection locked="false" hidden="false"/>
    </xf>
    <xf numFmtId="167" fontId="24" fillId="2"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72" fontId="23" fillId="2" borderId="21"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left" vertical="bottom" textRotation="0" wrapText="false" indent="0" shrinkToFit="false"/>
      <protection locked="false" hidden="false"/>
    </xf>
    <xf numFmtId="164" fontId="23" fillId="0" borderId="21"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true">
      <alignment horizontal="left" vertical="center" textRotation="0" wrapText="true" indent="0" shrinkToFit="false"/>
      <protection locked="fals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true">
      <alignment horizontal="left" vertical="center" textRotation="0" wrapText="true" indent="0" shrinkToFit="false"/>
      <protection locked="false" hidden="false"/>
    </xf>
    <xf numFmtId="164" fontId="33" fillId="2" borderId="28" xfId="0" applyFont="true" applyBorder="true" applyAlignment="true" applyProtection="false">
      <alignment horizontal="general" vertical="center" textRotation="0" wrapText="true" indent="0" shrinkToFit="fals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65" fontId="14" fillId="2" borderId="27" xfId="0" applyFont="true" applyBorder="true" applyAlignment="true" applyProtection="true">
      <alignment horizontal="left" vertical="center" textRotation="0" wrapText="true" indent="0" shrinkToFit="false"/>
      <protection locked="false" hidden="false"/>
    </xf>
    <xf numFmtId="164" fontId="14" fillId="2" borderId="29" xfId="0" applyFont="true" applyBorder="true" applyAlignment="true" applyProtection="true">
      <alignment horizontal="left" vertical="center" textRotation="0" wrapText="true" indent="0" shrinkToFit="false"/>
      <protection locked="false" hidden="false"/>
    </xf>
    <xf numFmtId="164" fontId="33" fillId="2" borderId="30" xfId="0" applyFont="true" applyBorder="true" applyAlignment="true" applyProtection="false">
      <alignment horizontal="general" vertical="center" textRotation="0" wrapText="tru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35" fillId="7" borderId="31" xfId="0" applyFont="true" applyBorder="true" applyAlignment="true" applyProtection="true">
      <alignment horizontal="left" vertical="center" textRotation="0" wrapText="true" indent="0" shrinkToFit="false"/>
      <protection locked="fals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35" fillId="7"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8" borderId="32" xfId="0" applyFont="true" applyBorder="true" applyAlignment="true" applyProtection="false">
      <alignment horizontal="center" vertical="center" textRotation="0" wrapText="false" indent="0" shrinkToFit="false"/>
      <protection locked="true" hidden="false"/>
    </xf>
    <xf numFmtId="164" fontId="40" fillId="9" borderId="32" xfId="0" applyFont="true" applyBorder="true" applyAlignment="true" applyProtection="false">
      <alignment horizontal="center" vertical="bottom" textRotation="0" wrapText="false" indent="0" shrinkToFit="false"/>
      <protection locked="true" hidden="false"/>
    </xf>
    <xf numFmtId="164" fontId="40" fillId="5" borderId="32" xfId="0" applyFont="true" applyBorder="true" applyAlignment="true" applyProtection="false">
      <alignment horizontal="left" vertical="bottom" textRotation="0" wrapText="false" indent="0" shrinkToFit="false"/>
      <protection locked="true" hidden="false"/>
    </xf>
    <xf numFmtId="164" fontId="41" fillId="6"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41" fillId="6" borderId="32"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0" fillId="5" borderId="32" xfId="0" applyFont="true" applyBorder="true" applyAlignment="true" applyProtection="false">
      <alignment horizontal="left" vertical="top" textRotation="0" wrapText="false" indent="0" shrinkToFit="false"/>
      <protection locked="true" hidden="false"/>
    </xf>
    <xf numFmtId="164" fontId="41" fillId="6" borderId="34"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10" borderId="32" xfId="0" applyFont="true" applyBorder="true" applyAlignment="false" applyProtection="false">
      <alignment horizontal="general" vertical="bottom" textRotation="0" wrapText="false" indent="0" shrinkToFit="false"/>
      <protection locked="true" hidden="false"/>
    </xf>
    <xf numFmtId="164" fontId="41" fillId="10" borderId="32"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6" borderId="32" xfId="0" applyFont="true" applyBorder="true" applyAlignment="true" applyProtection="false">
      <alignment horizontal="center" vertical="center" textRotation="0" wrapText="true" indent="0" shrinkToFit="false"/>
      <protection locked="true" hidden="false"/>
    </xf>
    <xf numFmtId="164" fontId="45" fillId="11" borderId="32" xfId="0" applyFont="true" applyBorder="true" applyAlignment="true" applyProtection="false">
      <alignment horizontal="center" vertical="center" textRotation="0" wrapText="true" indent="0" shrinkToFit="false"/>
      <protection locked="true" hidden="false"/>
    </xf>
    <xf numFmtId="164" fontId="45" fillId="12" borderId="32" xfId="0" applyFont="true" applyBorder="true" applyAlignment="true" applyProtection="false">
      <alignment horizontal="center" vertical="center" textRotation="0" wrapText="true" indent="0" shrinkToFit="false"/>
      <protection locked="true" hidden="false"/>
    </xf>
    <xf numFmtId="164" fontId="45" fillId="13" borderId="3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1" fillId="14" borderId="0" xfId="0" applyFont="true" applyBorder="true" applyAlignment="true" applyProtection="false">
      <alignment horizontal="center" vertical="bottom" textRotation="0" wrapText="false" indent="0" shrinkToFit="false"/>
      <protection locked="true" hidden="false"/>
    </xf>
    <xf numFmtId="164" fontId="41" fillId="15"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14" borderId="0" xfId="0" applyFont="true" applyBorder="true" applyAlignment="true" applyProtection="false">
      <alignment horizontal="center"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B8B8B"/>
      <rgbColor rgb="FF8FAADC"/>
      <rgbColor rgb="FF993366"/>
      <rgbColor rgb="FFF2F2F2"/>
      <rgbColor rgb="FFDAE3F3"/>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9D9D9"/>
      <rgbColor rgb="FFE2F0D9"/>
      <rgbColor rgb="FFFFE699"/>
      <rgbColor rgb="FF9DC3E6"/>
      <rgbColor rgb="FFC5E0B4"/>
      <rgbColor rgb="FFA7A7A7"/>
      <rgbColor rgb="FFF8CBAD"/>
      <rgbColor rgb="FF2E75B6"/>
      <rgbColor rgb="FF5B9BD5"/>
      <rgbColor rgb="FF99CC00"/>
      <rgbColor rgb="FFFFCC00"/>
      <rgbColor rgb="FFBF9000"/>
      <rgbColor rgb="FFFF6600"/>
      <rgbColor rgb="FF595959"/>
      <rgbColor rgb="FF8497B0"/>
      <rgbColor rgb="FF203864"/>
      <rgbColor rgb="FF00B050"/>
      <rgbColor rgb="FF003300"/>
      <rgbColor rgb="FF333300"/>
      <rgbColor rgb="FF993300"/>
      <rgbColor rgb="FF993366"/>
      <rgbColor rgb="FF1F4E79"/>
      <rgbColor rgb="FF333F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595959"/>
                </a:solidFill>
                <a:latin typeface="Calibri"/>
              </a:defRPr>
            </a:pPr>
            <a:r>
              <a:rPr b="1" lang="es-EC" sz="1400" spc="-1" strike="noStrike">
                <a:solidFill>
                  <a:srgbClr val="595959"/>
                </a:solidFill>
                <a:latin typeface="Calibri"/>
              </a:rPr>
              <a:t>Avance general según cronograma </a:t>
            </a:r>
          </a:p>
        </c:rich>
      </c:tx>
      <c:layout>
        <c:manualLayout>
          <c:xMode val="edge"/>
          <c:yMode val="edge"/>
          <c:x val="0.272379778051788"/>
          <c:y val="0.0141975308641975"/>
        </c:manualLayout>
      </c:layout>
      <c:overlay val="0"/>
      <c:spPr>
        <a:noFill/>
        <a:ln w="0">
          <a:noFill/>
        </a:ln>
      </c:spPr>
    </c:title>
    <c:autoTitleDeleted val="0"/>
    <c:plotArea>
      <c:layout>
        <c:manualLayout>
          <c:layoutTarget val="inner"/>
          <c:xMode val="edge"/>
          <c:yMode val="edge"/>
          <c:x val="0.309494451294698"/>
          <c:y val="0.313786008230453"/>
          <c:w val="0.416152897657213"/>
          <c:h val="0.572530864197531"/>
        </c:manualLayout>
      </c:layout>
      <c:doughnutChart>
        <c:varyColors val="1"/>
        <c:ser>
          <c:idx val="0"/>
          <c:order val="0"/>
          <c:tx>
            <c:strRef>
              <c:f>"Etapas"</c:f>
              <c:strCache>
                <c:ptCount val="1"/>
                <c:pt idx="0">
                  <c:v>Etapas</c:v>
                </c:pt>
              </c:strCache>
            </c:strRef>
          </c:tx>
          <c:spPr>
            <a:solidFill>
              <a:srgbClr val="5b9bd5"/>
            </a:solidFill>
            <a:ln w="0">
              <a:noFill/>
            </a:ln>
          </c:spPr>
          <c:explosion val="0"/>
          <c:dPt>
            <c:idx val="0"/>
            <c:explosion val="10"/>
            <c:spPr>
              <a:solidFill>
                <a:srgbClr val="bf9000"/>
              </a:solidFill>
              <a:ln w="19080">
                <a:solidFill>
                  <a:srgbClr val="ffffff"/>
                </a:solidFill>
                <a:round/>
              </a:ln>
            </c:spPr>
          </c:dPt>
          <c:dPt>
            <c:idx val="1"/>
            <c:explosion val="9"/>
            <c:spPr>
              <a:solidFill>
                <a:srgbClr val="a7a7a7"/>
              </a:solidFill>
              <a:ln w="19080">
                <a:solidFill>
                  <a:srgbClr val="ffffff"/>
                </a:solidFill>
                <a:round/>
              </a:ln>
            </c:spPr>
          </c:dPt>
          <c:dPt>
            <c:idx val="2"/>
            <c:spPr>
              <a:solidFill>
                <a:srgbClr val="ffe699"/>
              </a:solidFill>
              <a:ln w="19080">
                <a:solidFill>
                  <a:srgbClr val="ffffff"/>
                </a:solidFill>
                <a:round/>
              </a:ln>
            </c:spPr>
          </c:dPt>
          <c:dLbls>
            <c:numFmt formatCode="0.00%" sourceLinked="1"/>
            <c:dLbl>
              <c:idx val="0"/>
              <c:numFmt formatCode="0.00%" sourceLinked="1"/>
              <c:txPr>
                <a:bodyPr wrap="square"/>
                <a:lstStyle/>
                <a:p>
                  <a:pPr>
                    <a:defRPr b="0" sz="1050" spc="-1" strike="noStrike">
                      <a:solidFill>
                        <a:srgbClr val="333f4f"/>
                      </a:solidFill>
                      <a:latin typeface="Calibri"/>
                    </a:defRPr>
                  </a:pPr>
                </a:p>
              </c:txPr>
              <c:tx>
                <c:rich>
                  <a:bodyPr/>
                  <a:p>
                    <a:fld id="{0ED6F2F9-9A64-4909-A723-2C0CAC29AB18}" type="CELLRANGE">
                      <a:rPr b="0" lang="en-US" sz="1050" spc="-1" strike="noStrike">
                        <a:solidFill>
                          <a:srgbClr val="333f4f"/>
                        </a:solidFill>
                        <a:latin typeface="Calibri"/>
                      </a:rPr>
                      <a:t>[CELLRANGE]</a:t>
                    </a:fld>
                  </a:p>
                  <a:p>
                    <a:fld id="{6C1EFB0D-1609-4524-80C2-D7D370ED5847}" type="VALUE">
                      <a:rPr b="0" lang="en-US" sz="1050" spc="-1" strike="noStrike">
                        <a:solidFill>
                          <a:srgbClr val="333f4f"/>
                        </a:solidFill>
                        <a:latin typeface="Calibri"/>
                      </a:rPr>
                      <a:t>[VALOR]</a:t>
                    </a:fld>
                  </a:p>
                </c:rich>
              </c:tx>
              <c:showLegendKey val="0"/>
              <c:showVal val="1"/>
              <c:showCatName val="0"/>
              <c:showSerName val="0"/>
              <c:showPercent val="0"/>
              <c:separator>
</c:separator>
            </c:dLbl>
            <c:dLbl>
              <c:idx val="1"/>
              <c:numFmt formatCode="0.00%" sourceLinked="1"/>
              <c:txPr>
                <a:bodyPr wrap="square"/>
                <a:lstStyle/>
                <a:p>
                  <a:pPr>
                    <a:defRPr b="0" sz="1050" spc="-1" strike="noStrike">
                      <a:solidFill>
                        <a:srgbClr val="333f4f"/>
                      </a:solidFill>
                      <a:latin typeface="Calibri"/>
                    </a:defRPr>
                  </a:pPr>
                </a:p>
              </c:txPr>
              <c:tx>
                <c:rich>
                  <a:bodyPr/>
                  <a:p>
                    <a:fld id="{722CEBFE-900D-454D-8A59-3D04C4F7AEB4}" type="CELLRANGE">
                      <a:rPr b="0" lang="en-US" sz="1050" spc="-1" strike="noStrike">
                        <a:solidFill>
                          <a:srgbClr val="333f4f"/>
                        </a:solidFill>
                        <a:latin typeface="Calibri"/>
                      </a:rPr>
                      <a:t/>
                    </a:fld>
                  </a:p>
                  <a:p>
                    <a:fld id="{4761380E-6A6B-49CE-B43B-9F4813EB928F}" type="VALUE">
                      <a:rPr b="0" lang="en-US" sz="1050" spc="-1" strike="noStrike">
                        <a:solidFill>
                          <a:srgbClr val="333f4f"/>
                        </a:solidFill>
                        <a:latin typeface="Calibri"/>
                      </a:rPr>
                      <a:t>13.81%</a:t>
                    </a:fld>
                  </a:p>
                </c:rich>
              </c:tx>
              <c:showLegendKey val="0"/>
              <c:showVal val="1"/>
              <c:showCatName val="0"/>
              <c:showSerName val="0"/>
              <c:showPercent val="0"/>
              <c:separator>
</c:separator>
            </c:dLbl>
            <c:dLbl>
              <c:idx val="2"/>
              <c:numFmt formatCode="0.00%" sourceLinked="1"/>
              <c:txPr>
                <a:bodyPr wrap="square"/>
                <a:lstStyle/>
                <a:p>
                  <a:pPr>
                    <a:defRPr b="0" sz="1050" spc="-1" strike="noStrike">
                      <a:solidFill>
                        <a:srgbClr val="333f4f"/>
                      </a:solidFill>
                      <a:latin typeface="Calibri"/>
                    </a:defRPr>
                  </a:pPr>
                </a:p>
              </c:txPr>
              <c:tx>
                <c:rich>
                  <a:bodyPr/>
                  <a:p>
                    <a:fld id="{CD6E30BD-E8B8-4A5E-A656-1DE4271EA30E}" type="CELLRANGE">
                      <a:rPr b="0" lang="en-US" sz="1050" spc="-1" strike="noStrike">
                        <a:solidFill>
                          <a:srgbClr val="333f4f"/>
                        </a:solidFill>
                        <a:latin typeface="Calibri"/>
                      </a:rPr>
                      <a:t/>
                    </a:fld>
                  </a:p>
                  <a:p>
                    <a:fld id="{58549715-6D24-4872-BAEE-00779A228026}" type="VALUE">
                      <a:rPr b="0" lang="en-US" sz="1050" spc="-1" strike="noStrike">
                        <a:solidFill>
                          <a:srgbClr val="333f4f"/>
                        </a:solidFill>
                        <a:latin typeface="Calibri"/>
                      </a:rPr>
                      <a:t>86.19%</a:t>
                    </a:fld>
                  </a:p>
                </c:rich>
              </c:tx>
              <c:showLegendKey val="0"/>
              <c:showVal val="1"/>
              <c:showCatName val="0"/>
              <c:showSerName val="0"/>
              <c:showPercent val="0"/>
              <c:separator>
</c:separator>
            </c:dLbl>
            <c:txPr>
              <a:bodyPr wrap="square"/>
              <a:lstStyle/>
              <a:p>
                <a:pPr>
                  <a:defRPr b="0" sz="1050" spc="-1" strike="noStrike">
                    <a:solidFill>
                      <a:srgbClr val="333f4f"/>
                    </a:solidFill>
                    <a:latin typeface="Calibri"/>
                  </a:defRPr>
                </a:pPr>
              </a:p>
            </c:txPr>
            <c:showLegendKey val="0"/>
            <c:showVal val="1"/>
            <c:showCatName val="0"/>
            <c:showSerName val="0"/>
            <c:showPercent val="0"/>
            <c:separator>
</c:separator>
            <c:showLeaderLines val="1"/>
          </c:dLbls>
          <c:cat>
            <c:multiLvlStrRef>
              <c:f>Contadores!$O$2:$Q$2</c:f>
              <c:multiLvlStrCache>
                <c:ptCount val="1"/>
                <c:lvl>
                  <c:pt idx="0">
                    <c:v>Terminado</c:v>
                  </c:pt>
                </c:lvl>
                <c:lvl>
                  <c:pt idx="0">
                    <c:v>Pendiente</c:v>
                  </c:pt>
                </c:lvl>
                <c:lvl>
                  <c:pt idx="0">
                    <c:v>Por elaborar</c:v>
                  </c:pt>
                </c:lvl>
              </c:multiLvlStrCache>
            </c:multiLvlStrRef>
          </c:cat>
          <c:val>
            <c:numRef>
              <c:f>Contadores!$R$13:$T$13</c:f>
              <c:numCache>
                <c:formatCode>General</c:formatCode>
                <c:ptCount val="3"/>
                <c:pt idx="0">
                  <c:v>0</c:v>
                </c:pt>
                <c:pt idx="1">
                  <c:v>0.138076923076923</c:v>
                </c:pt>
                <c:pt idx="2">
                  <c:v>0.861923076923077</c:v>
                </c:pt>
              </c:numCache>
            </c:numRef>
          </c:val>
        </c:ser>
        <c:firstSliceAng val="0"/>
        <c:holeSize val="50"/>
      </c:doughnutChart>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2e75b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595959"/>
                </a:solidFill>
                <a:latin typeface="Calibri"/>
              </a:defRPr>
            </a:pPr>
            <a:r>
              <a:rPr b="1" lang="es-EC" sz="1400" spc="-1" strike="noStrike">
                <a:solidFill>
                  <a:srgbClr val="595959"/>
                </a:solidFill>
                <a:latin typeface="Calibri"/>
              </a:rPr>
              <a:t>Avance por fases según cronograma</a:t>
            </a:r>
          </a:p>
        </c:rich>
      </c:tx>
      <c:layout>
        <c:manualLayout>
          <c:xMode val="edge"/>
          <c:yMode val="edge"/>
          <c:x val="0.19364053221078"/>
          <c:y val="0.0150593089221248"/>
        </c:manualLayout>
      </c:layout>
      <c:overlay val="0"/>
      <c:spPr>
        <a:noFill/>
        <a:ln w="0">
          <a:noFill/>
        </a:ln>
      </c:spPr>
    </c:title>
    <c:autoTitleDeleted val="0"/>
    <c:plotArea>
      <c:layout>
        <c:manualLayout>
          <c:layoutTarget val="inner"/>
          <c:xMode val="edge"/>
          <c:yMode val="edge"/>
          <c:x val="0.329700067653913"/>
          <c:y val="0.18751933986591"/>
          <c:w val="0.611816883409757"/>
          <c:h val="0.678597215059309"/>
        </c:manualLayout>
      </c:layout>
      <c:barChart>
        <c:barDir val="bar"/>
        <c:grouping val="percentStacked"/>
        <c:varyColors val="0"/>
        <c:ser>
          <c:idx val="0"/>
          <c:order val="0"/>
          <c:tx>
            <c:strRef>
              <c:f>Contadores!$W$2</c:f>
              <c:strCache>
                <c:ptCount val="1"/>
                <c:pt idx="0">
                  <c:v>Terminado</c:v>
                </c:pt>
              </c:strCache>
            </c:strRef>
          </c:tx>
          <c:spPr>
            <a:solidFill>
              <a:srgbClr val="ffe699"/>
            </a:solidFill>
            <a:ln w="0">
              <a:noFill/>
            </a:ln>
          </c:spPr>
          <c:invertIfNegative val="0"/>
          <c:dLbls>
            <c:numFmt formatCode="0%" sourceLinked="0"/>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adores!$N$3:$N$12</c:f>
              <c:strCache>
                <c:ptCount val="10"/>
                <c:pt idx="0">
                  <c:v>1. Planificación</c:v>
                </c:pt>
                <c:pt idx="1">
                  <c:v>2. Diseño</c:v>
                </c:pt>
                <c:pt idx="2">
                  <c:v>3. Construcción</c:v>
                </c:pt>
                <c:pt idx="3">
                  <c:v>4. Recolección</c:v>
                </c:pt>
                <c:pt idx="4">
                  <c:v>5. Procesamiento</c:v>
                </c:pt>
                <c:pt idx="5">
                  <c:v>6. Análisis</c:v>
                </c:pt>
                <c:pt idx="6">
                  <c:v>7. Difusión</c:v>
                </c:pt>
                <c:pt idx="7">
                  <c:v>8. Evaluación</c:v>
                </c:pt>
                <c:pt idx="8">
                  <c:v>9. Aseguramiento de calidad</c:v>
                </c:pt>
                <c:pt idx="9">
                  <c:v>10. Gestión de Archivo</c:v>
                </c:pt>
              </c:strCache>
            </c:strRef>
          </c:cat>
          <c:val>
            <c:numRef>
              <c:f>Contadores!$W$3:$W$12</c:f>
              <c:numCache>
                <c:formatCode>General</c:formatCode>
                <c:ptCount val="10"/>
                <c:pt idx="0">
                  <c:v>1</c:v>
                </c:pt>
                <c:pt idx="1">
                  <c:v>0.846153846153846</c:v>
                </c:pt>
                <c:pt idx="2">
                  <c:v>0.923076923076923</c:v>
                </c:pt>
                <c:pt idx="3">
                  <c:v>0.6</c:v>
                </c:pt>
                <c:pt idx="4">
                  <c:v>0.75</c:v>
                </c:pt>
                <c:pt idx="5">
                  <c:v>1</c:v>
                </c:pt>
                <c:pt idx="6">
                  <c:v>0.5</c:v>
                </c:pt>
                <c:pt idx="7">
                  <c:v>1</c:v>
                </c:pt>
                <c:pt idx="8">
                  <c:v>1</c:v>
                </c:pt>
                <c:pt idx="9">
                  <c:v>1</c:v>
                </c:pt>
              </c:numCache>
            </c:numRef>
          </c:val>
        </c:ser>
        <c:ser>
          <c:idx val="1"/>
          <c:order val="1"/>
          <c:tx>
            <c:strRef>
              <c:f>Contadores!$V$2</c:f>
              <c:strCache>
                <c:ptCount val="1"/>
                <c:pt idx="0">
                  <c:v>Pendiente</c:v>
                </c:pt>
              </c:strCache>
            </c:strRef>
          </c:tx>
          <c:spPr>
            <a:solidFill>
              <a:srgbClr val="a7a7a7"/>
            </a:solidFill>
            <a:ln w="0">
              <a:noFill/>
            </a:ln>
          </c:spPr>
          <c:invertIfNegative val="0"/>
          <c:dLbls>
            <c:numFmt formatCode="0%" sourceLinked="0"/>
            <c:txPr>
              <a:bodyPr wrap="squar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adores!$N$3:$N$12</c:f>
              <c:strCache>
                <c:ptCount val="10"/>
                <c:pt idx="0">
                  <c:v>1. Planificación</c:v>
                </c:pt>
                <c:pt idx="1">
                  <c:v>2. Diseño</c:v>
                </c:pt>
                <c:pt idx="2">
                  <c:v>3. Construcción</c:v>
                </c:pt>
                <c:pt idx="3">
                  <c:v>4. Recolección</c:v>
                </c:pt>
                <c:pt idx="4">
                  <c:v>5. Procesamiento</c:v>
                </c:pt>
                <c:pt idx="5">
                  <c:v>6. Análisis</c:v>
                </c:pt>
                <c:pt idx="6">
                  <c:v>7. Difusión</c:v>
                </c:pt>
                <c:pt idx="7">
                  <c:v>8. Evaluación</c:v>
                </c:pt>
                <c:pt idx="8">
                  <c:v>9. Aseguramiento de calidad</c:v>
                </c:pt>
                <c:pt idx="9">
                  <c:v>10. Gestión de Archivo</c:v>
                </c:pt>
              </c:strCache>
            </c:strRef>
          </c:cat>
          <c:val>
            <c:numRef>
              <c:f>Contadores!$V$3:$V$12</c:f>
              <c:numCache>
                <c:formatCode>General</c:formatCode>
                <c:ptCount val="10"/>
                <c:pt idx="1">
                  <c:v>0.153846153846154</c:v>
                </c:pt>
                <c:pt idx="2">
                  <c:v>0.0769230769230769</c:v>
                </c:pt>
                <c:pt idx="3">
                  <c:v>0.4</c:v>
                </c:pt>
                <c:pt idx="4">
                  <c:v>0.25</c:v>
                </c:pt>
                <c:pt idx="6">
                  <c:v>0.5</c:v>
                </c:pt>
              </c:numCache>
            </c:numRef>
          </c:val>
        </c:ser>
        <c:ser>
          <c:idx val="2"/>
          <c:order val="2"/>
          <c:tx>
            <c:strRef>
              <c:f>Contadores!$U$2</c:f>
              <c:strCache>
                <c:ptCount val="1"/>
                <c:pt idx="0">
                  <c:v>Por elaborar</c:v>
                </c:pt>
              </c:strCache>
            </c:strRef>
          </c:tx>
          <c:spPr>
            <a:solidFill>
              <a:srgbClr val="bf9000"/>
            </a:solidFill>
            <a:ln w="0">
              <a:noFill/>
            </a:ln>
          </c:spPr>
          <c:invertIfNegative val="0"/>
          <c:dLbls>
            <c:numFmt formatCode="0%" sourceLinked="0"/>
            <c:txPr>
              <a:bodyPr wrap="squar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adores!$N$3:$N$12</c:f>
              <c:strCache>
                <c:ptCount val="10"/>
                <c:pt idx="0">
                  <c:v>1. Planificación</c:v>
                </c:pt>
                <c:pt idx="1">
                  <c:v>2. Diseño</c:v>
                </c:pt>
                <c:pt idx="2">
                  <c:v>3. Construcción</c:v>
                </c:pt>
                <c:pt idx="3">
                  <c:v>4. Recolección</c:v>
                </c:pt>
                <c:pt idx="4">
                  <c:v>5. Procesamiento</c:v>
                </c:pt>
                <c:pt idx="5">
                  <c:v>6. Análisis</c:v>
                </c:pt>
                <c:pt idx="6">
                  <c:v>7. Difusión</c:v>
                </c:pt>
                <c:pt idx="7">
                  <c:v>8. Evaluación</c:v>
                </c:pt>
                <c:pt idx="8">
                  <c:v>9. Aseguramiento de calidad</c:v>
                </c:pt>
                <c:pt idx="9">
                  <c:v>10. Gestión de Archivo</c:v>
                </c:pt>
              </c:strCache>
            </c:strRef>
          </c:cat>
          <c:val>
            <c:numRef>
              <c:f>Contadores!$U$3:$U$12</c:f>
              <c:numCache>
                <c:formatCode>General</c:formatCode>
                <c:ptCount val="10"/>
              </c:numCache>
            </c:numRef>
          </c:val>
        </c:ser>
        <c:gapWidth val="50"/>
        <c:overlap val="100"/>
        <c:axId val="2227278"/>
        <c:axId val="25445863"/>
      </c:barChart>
      <c:catAx>
        <c:axId val="2227278"/>
        <c:scaling>
          <c:orientation val="maxMin"/>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5445863"/>
        <c:crosses val="autoZero"/>
        <c:auto val="1"/>
        <c:lblAlgn val="ctr"/>
        <c:lblOffset val="100"/>
        <c:noMultiLvlLbl val="0"/>
      </c:catAx>
      <c:valAx>
        <c:axId val="25445863"/>
        <c:scaling>
          <c:orientation val="minMax"/>
        </c:scaling>
        <c:delete val="1"/>
        <c:axPos val="l"/>
        <c:numFmt formatCode="[$-409]0%" sourceLinked="1"/>
        <c:majorTickMark val="none"/>
        <c:minorTickMark val="none"/>
        <c:tickLblPos val="low"/>
        <c:spPr>
          <a:ln w="6480">
            <a:solidFill>
              <a:srgbClr val="8b8b8b"/>
            </a:solidFill>
            <a:round/>
          </a:ln>
        </c:spPr>
        <c:txPr>
          <a:bodyPr/>
          <a:lstStyle/>
          <a:p>
            <a:pPr>
              <a:defRPr b="0" sz="1000" spc="-1" strike="noStrike">
                <a:solidFill>
                  <a:srgbClr val="000000"/>
                </a:solidFill>
                <a:latin typeface="Calibri"/>
              </a:defRPr>
            </a:pPr>
          </a:p>
        </c:txPr>
        <c:crossAx val="2227278"/>
        <c:crossBetween val="between"/>
        <c:majorUnit val="1"/>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2e75b6"/>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80</xdr:colOff>
      <xdr:row>0</xdr:row>
      <xdr:rowOff>31680</xdr:rowOff>
    </xdr:from>
    <xdr:to>
      <xdr:col>24</xdr:col>
      <xdr:colOff>14760</xdr:colOff>
      <xdr:row>8</xdr:row>
      <xdr:rowOff>154080</xdr:rowOff>
    </xdr:to>
    <xdr:pic>
      <xdr:nvPicPr>
        <xdr:cNvPr id="0" name="Imagen 1" descr=""/>
        <xdr:cNvPicPr/>
      </xdr:nvPicPr>
      <xdr:blipFill>
        <a:blip r:embed="rId1"/>
        <a:srcRect l="1310" t="0" r="30871" b="0"/>
        <a:stretch/>
      </xdr:blipFill>
      <xdr:spPr>
        <a:xfrm>
          <a:off x="637920" y="31680"/>
          <a:ext cx="18444600" cy="1798920"/>
        </a:xfrm>
        <a:prstGeom prst="rect">
          <a:avLst/>
        </a:prstGeom>
        <a:ln w="0">
          <a:noFill/>
        </a:ln>
      </xdr:spPr>
    </xdr:pic>
    <xdr:clientData/>
  </xdr:twoCellAnchor>
  <xdr:twoCellAnchor editAs="twoCell">
    <xdr:from>
      <xdr:col>3</xdr:col>
      <xdr:colOff>179640</xdr:colOff>
      <xdr:row>1</xdr:row>
      <xdr:rowOff>178200</xdr:rowOff>
    </xdr:from>
    <xdr:to>
      <xdr:col>18</xdr:col>
      <xdr:colOff>348120</xdr:colOff>
      <xdr:row>5</xdr:row>
      <xdr:rowOff>165240</xdr:rowOff>
    </xdr:to>
    <xdr:sp>
      <xdr:nvSpPr>
        <xdr:cNvPr id="1" name="CuadroTexto 2"/>
        <xdr:cNvSpPr/>
      </xdr:nvSpPr>
      <xdr:spPr>
        <a:xfrm>
          <a:off x="1146600" y="387720"/>
          <a:ext cx="13357440" cy="825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4000" spc="-1" strike="noStrike">
              <a:solidFill>
                <a:srgbClr val="ffffff"/>
              </a:solidFill>
              <a:latin typeface="Century Gothic"/>
            </a:rPr>
            <a:t>CRONOGRAMA DE ACTIVIDADES - MPE</a:t>
          </a:r>
          <a:endParaRPr b="0" lang="en-US" sz="4000" spc="-1" strike="noStrike">
            <a:latin typeface="Times New Roman"/>
          </a:endParaRPr>
        </a:p>
      </xdr:txBody>
    </xdr:sp>
    <xdr:clientData/>
  </xdr:twoCellAnchor>
  <xdr:twoCellAnchor editAs="oneCell">
    <xdr:from>
      <xdr:col>17</xdr:col>
      <xdr:colOff>544320</xdr:colOff>
      <xdr:row>18</xdr:row>
      <xdr:rowOff>13680</xdr:rowOff>
    </xdr:from>
    <xdr:to>
      <xdr:col>24</xdr:col>
      <xdr:colOff>666360</xdr:colOff>
      <xdr:row>38</xdr:row>
      <xdr:rowOff>131040</xdr:rowOff>
    </xdr:to>
    <xdr:graphicFrame>
      <xdr:nvGraphicFramePr>
        <xdr:cNvPr id="2" name="Gráfico 4"/>
        <xdr:cNvGraphicFramePr/>
      </xdr:nvGraphicFramePr>
      <xdr:xfrm>
        <a:off x="13895280" y="3709440"/>
        <a:ext cx="5838840" cy="349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63440</xdr:colOff>
      <xdr:row>18</xdr:row>
      <xdr:rowOff>13680</xdr:rowOff>
    </xdr:from>
    <xdr:to>
      <xdr:col>17</xdr:col>
      <xdr:colOff>380880</xdr:colOff>
      <xdr:row>38</xdr:row>
      <xdr:rowOff>122040</xdr:rowOff>
    </xdr:to>
    <xdr:graphicFrame>
      <xdr:nvGraphicFramePr>
        <xdr:cNvPr id="3" name="Gráfico 5"/>
        <xdr:cNvGraphicFramePr/>
      </xdr:nvGraphicFramePr>
      <xdr:xfrm>
        <a:off x="8943120" y="3709440"/>
        <a:ext cx="4788720" cy="348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3</xdr:col>
      <xdr:colOff>228960</xdr:colOff>
      <xdr:row>5</xdr:row>
      <xdr:rowOff>110160</xdr:rowOff>
    </xdr:from>
    <xdr:to>
      <xdr:col>16</xdr:col>
      <xdr:colOff>1221120</xdr:colOff>
      <xdr:row>8</xdr:row>
      <xdr:rowOff>101880</xdr:rowOff>
    </xdr:to>
    <xdr:sp>
      <xdr:nvSpPr>
        <xdr:cNvPr id="4" name="CuadroTexto 6"/>
        <xdr:cNvSpPr/>
      </xdr:nvSpPr>
      <xdr:spPr>
        <a:xfrm>
          <a:off x="1195920" y="1157760"/>
          <a:ext cx="11875680" cy="620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ffffff"/>
              </a:solidFill>
              <a:latin typeface="Century Gothic"/>
            </a:rPr>
            <a:t>&lt;&lt;Ingrese el nombre de la operación estadística&gt;&gt;</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2" width="21.85"/>
    <col collapsed="false" customWidth="true" hidden="false" outlineLevel="0" max="3" min="3" style="2" width="70.71"/>
    <col collapsed="false" customWidth="true" hidden="false" outlineLevel="0" max="4" min="4" style="2" width="54.43"/>
    <col collapsed="false" customWidth="true" hidden="false" outlineLevel="0" max="5" min="5" style="3" width="13.15"/>
    <col collapsed="false" customWidth="false" hidden="false" outlineLevel="0" max="16384" min="6" style="1" width="11.43"/>
  </cols>
  <sheetData>
    <row r="1" customFormat="false" ht="16.5" hidden="false" customHeight="false" outlineLevel="0" collapsed="false">
      <c r="B1" s="4" t="s">
        <v>0</v>
      </c>
      <c r="C1" s="4"/>
      <c r="D1" s="4"/>
      <c r="E1" s="4"/>
    </row>
    <row r="2" customFormat="false" ht="31.5" hidden="false" customHeight="false" outlineLevel="0" collapsed="false">
      <c r="B2" s="5" t="s">
        <v>1</v>
      </c>
      <c r="C2" s="6" t="s">
        <v>2</v>
      </c>
      <c r="D2" s="6" t="s">
        <v>3</v>
      </c>
      <c r="E2" s="7" t="s">
        <v>4</v>
      </c>
    </row>
    <row r="3" customFormat="false" ht="30" hidden="false" customHeight="false" outlineLevel="0" collapsed="false">
      <c r="B3" s="8" t="s">
        <v>5</v>
      </c>
      <c r="C3" s="9" t="s">
        <v>6</v>
      </c>
      <c r="D3" s="9" t="s">
        <v>7</v>
      </c>
      <c r="E3" s="10" t="s">
        <v>8</v>
      </c>
    </row>
    <row r="4" customFormat="false" ht="30" hidden="false" customHeight="false" outlineLevel="0" collapsed="false">
      <c r="B4" s="8" t="s">
        <v>9</v>
      </c>
      <c r="C4" s="9" t="s">
        <v>10</v>
      </c>
      <c r="D4" s="9" t="s">
        <v>11</v>
      </c>
      <c r="E4" s="10" t="s">
        <v>8</v>
      </c>
    </row>
    <row r="5" customFormat="false" ht="49.5" hidden="false" customHeight="false" outlineLevel="0" collapsed="false">
      <c r="B5" s="8" t="s">
        <v>12</v>
      </c>
      <c r="C5" s="9" t="s">
        <v>13</v>
      </c>
      <c r="D5" s="11" t="s">
        <v>14</v>
      </c>
      <c r="E5" s="10" t="s">
        <v>15</v>
      </c>
    </row>
    <row r="6" customFormat="false" ht="30" hidden="false" customHeight="false" outlineLevel="0" collapsed="false">
      <c r="B6" s="8" t="s">
        <v>16</v>
      </c>
      <c r="C6" s="9" t="s">
        <v>17</v>
      </c>
      <c r="D6" s="11" t="s">
        <v>14</v>
      </c>
      <c r="E6" s="10" t="s">
        <v>15</v>
      </c>
    </row>
    <row r="7" customFormat="false" ht="33" hidden="false" customHeight="false" outlineLevel="0" collapsed="false">
      <c r="B7" s="8" t="s">
        <v>18</v>
      </c>
      <c r="C7" s="9" t="s">
        <v>19</v>
      </c>
      <c r="D7" s="11" t="s">
        <v>14</v>
      </c>
      <c r="E7" s="10" t="s">
        <v>20</v>
      </c>
    </row>
    <row r="8" customFormat="false" ht="16.5" hidden="false" customHeight="false" outlineLevel="0" collapsed="false">
      <c r="B8" s="12" t="s">
        <v>21</v>
      </c>
      <c r="C8" s="9" t="s">
        <v>22</v>
      </c>
      <c r="D8" s="11" t="s">
        <v>14</v>
      </c>
      <c r="E8" s="10" t="s">
        <v>20</v>
      </c>
    </row>
    <row r="9" customFormat="false" ht="33" hidden="false" customHeight="false" outlineLevel="0" collapsed="false">
      <c r="B9" s="12" t="s">
        <v>23</v>
      </c>
      <c r="C9" s="9" t="s">
        <v>24</v>
      </c>
      <c r="D9" s="11" t="s">
        <v>14</v>
      </c>
      <c r="E9" s="10" t="s">
        <v>20</v>
      </c>
    </row>
    <row r="10" customFormat="false" ht="90" hidden="false" customHeight="false" outlineLevel="0" collapsed="false">
      <c r="B10" s="8" t="s">
        <v>25</v>
      </c>
      <c r="C10" s="9" t="s">
        <v>26</v>
      </c>
      <c r="D10" s="9" t="s">
        <v>27</v>
      </c>
      <c r="E10" s="10" t="s">
        <v>8</v>
      </c>
    </row>
    <row r="11" customFormat="false" ht="30" hidden="false" customHeight="false" outlineLevel="0" collapsed="false">
      <c r="B11" s="8" t="s">
        <v>28</v>
      </c>
      <c r="C11" s="9" t="s">
        <v>29</v>
      </c>
      <c r="D11" s="11" t="s">
        <v>14</v>
      </c>
      <c r="E11" s="10" t="s">
        <v>30</v>
      </c>
    </row>
    <row r="12" customFormat="false" ht="33" hidden="false" customHeight="false" outlineLevel="0" collapsed="false">
      <c r="B12" s="8" t="s">
        <v>31</v>
      </c>
      <c r="C12" s="9"/>
      <c r="D12" s="9"/>
      <c r="E12" s="10"/>
    </row>
    <row r="13" customFormat="false" ht="33.75" hidden="false" customHeight="false" outlineLevel="0" collapsed="false">
      <c r="B13" s="13" t="s">
        <v>32</v>
      </c>
      <c r="C13" s="14"/>
      <c r="D13" s="14"/>
      <c r="E13" s="15"/>
    </row>
  </sheetData>
  <mergeCells count="1">
    <mergeCell ref="B1:E1"/>
  </mergeCells>
  <printOptions headings="tru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2" manualBreakCount="2">
    <brk id="1" man="true" max="65535" min="0"/>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3864"/>
    <pageSetUpPr fitToPage="true"/>
  </sheetPr>
  <dimension ref="B10:AH9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2" min="1" style="16" width="4.29"/>
    <col collapsed="false" customWidth="true" hidden="false" outlineLevel="0" max="3" min="3" style="16" width="5.14"/>
    <col collapsed="false" customWidth="true" hidden="false" outlineLevel="0" max="4" min="4" style="16" width="25.71"/>
    <col collapsed="false" customWidth="true" hidden="false" outlineLevel="0" max="5" min="5" style="16" width="15.71"/>
    <col collapsed="false" customWidth="true" hidden="false" outlineLevel="0" max="8" min="6" style="16" width="7.86"/>
    <col collapsed="false" customWidth="true" hidden="false" outlineLevel="0" max="9" min="9" style="16" width="10.29"/>
    <col collapsed="false" customWidth="true" hidden="false" outlineLevel="0" max="13" min="10" style="16" width="7.86"/>
    <col collapsed="false" customWidth="true" hidden="false" outlineLevel="0" max="14" min="14" style="16" width="2.42"/>
    <col collapsed="false" customWidth="true" hidden="false" outlineLevel="0" max="15" min="15" style="16" width="1.71"/>
    <col collapsed="false" customWidth="true" hidden="false" outlineLevel="0" max="16" min="16" style="17" width="43.57"/>
    <col collapsed="false" customWidth="true" hidden="false" outlineLevel="0" max="17" min="17" style="16" width="21.29"/>
    <col collapsed="false" customWidth="false" hidden="false" outlineLevel="0" max="19" min="18" style="16" width="11.43"/>
    <col collapsed="false" customWidth="true" hidden="false" outlineLevel="0" max="20" min="20" style="16" width="12.57"/>
    <col collapsed="false" customWidth="false" hidden="false" outlineLevel="0" max="24" min="21" style="16" width="11.43"/>
    <col collapsed="false" customWidth="true" hidden="false" outlineLevel="0" max="25" min="25" style="16" width="13.86"/>
    <col collapsed="false" customWidth="false" hidden="false" outlineLevel="0" max="26" min="26" style="18" width="11.43"/>
    <col collapsed="false" customWidth="false" hidden="false" outlineLevel="0" max="16384" min="27" style="16" width="11.43"/>
  </cols>
  <sheetData>
    <row r="10" customFormat="false" ht="17.25" hidden="false" customHeight="false" outlineLevel="0" collapsed="false"/>
    <row r="11" customFormat="false" ht="17.25" hidden="false" customHeight="false" outlineLevel="0" collapsed="false">
      <c r="C11" s="19" t="s">
        <v>33</v>
      </c>
      <c r="D11" s="19"/>
      <c r="E11" s="19"/>
      <c r="F11" s="19"/>
      <c r="G11" s="19"/>
      <c r="H11" s="19"/>
      <c r="I11" s="19"/>
      <c r="J11" s="19"/>
      <c r="K11" s="19"/>
      <c r="L11" s="19"/>
      <c r="M11" s="19"/>
      <c r="N11" s="19"/>
      <c r="O11" s="19"/>
      <c r="P11" s="19"/>
      <c r="Q11" s="19"/>
      <c r="R11" s="19"/>
      <c r="S11" s="19"/>
      <c r="T11" s="19"/>
      <c r="U11" s="19"/>
      <c r="V11" s="19"/>
      <c r="W11" s="19"/>
      <c r="X11" s="19"/>
      <c r="Y11" s="19"/>
    </row>
    <row r="12" customFormat="false" ht="16.5" hidden="false" customHeight="true" outlineLevel="0" collapsed="false">
      <c r="C12" s="20" t="s">
        <v>34</v>
      </c>
      <c r="D12" s="20"/>
      <c r="E12" s="20"/>
      <c r="F12" s="20"/>
      <c r="G12" s="21" t="s">
        <v>35</v>
      </c>
      <c r="H12" s="21"/>
      <c r="I12" s="21"/>
      <c r="J12" s="21"/>
      <c r="K12" s="21"/>
      <c r="L12" s="21"/>
      <c r="M12" s="21"/>
      <c r="N12" s="21"/>
      <c r="O12" s="21"/>
      <c r="P12" s="21"/>
      <c r="Q12" s="22" t="s">
        <v>36</v>
      </c>
      <c r="R12" s="23" t="s">
        <v>37</v>
      </c>
      <c r="S12" s="23"/>
      <c r="T12" s="23"/>
      <c r="U12" s="23"/>
      <c r="V12" s="23"/>
      <c r="W12" s="23"/>
      <c r="X12" s="23"/>
      <c r="Y12" s="24" t="s">
        <v>38</v>
      </c>
      <c r="AC12" s="18"/>
      <c r="AD12" s="18"/>
      <c r="AE12" s="18"/>
      <c r="AF12" s="18"/>
    </row>
    <row r="13" customFormat="false" ht="16.5" hidden="false" customHeight="false" outlineLevel="0" collapsed="false">
      <c r="C13" s="25" t="s">
        <v>39</v>
      </c>
      <c r="D13" s="25"/>
      <c r="E13" s="25"/>
      <c r="F13" s="25"/>
      <c r="G13" s="26" t="s">
        <v>40</v>
      </c>
      <c r="H13" s="26"/>
      <c r="I13" s="26"/>
      <c r="J13" s="26"/>
      <c r="K13" s="26"/>
      <c r="L13" s="26"/>
      <c r="M13" s="26"/>
      <c r="N13" s="26"/>
      <c r="O13" s="26"/>
      <c r="P13" s="26"/>
      <c r="Q13" s="22" t="s">
        <v>41</v>
      </c>
      <c r="R13" s="27" t="s">
        <v>42</v>
      </c>
      <c r="S13" s="27"/>
      <c r="T13" s="27"/>
      <c r="U13" s="27"/>
      <c r="V13" s="27"/>
      <c r="W13" s="27"/>
      <c r="X13" s="27"/>
      <c r="Y13" s="24"/>
      <c r="AB13" s="18"/>
      <c r="AC13" s="18"/>
      <c r="AD13" s="18"/>
      <c r="AE13" s="18"/>
      <c r="AF13" s="18"/>
    </row>
    <row r="14" customFormat="false" ht="16.5" hidden="false" customHeight="true" outlineLevel="0" collapsed="false">
      <c r="C14" s="25" t="s">
        <v>43</v>
      </c>
      <c r="D14" s="25"/>
      <c r="E14" s="25"/>
      <c r="F14" s="25"/>
      <c r="G14" s="26" t="s">
        <v>44</v>
      </c>
      <c r="H14" s="26"/>
      <c r="I14" s="26"/>
      <c r="J14" s="26"/>
      <c r="K14" s="26"/>
      <c r="L14" s="26"/>
      <c r="M14" s="26"/>
      <c r="N14" s="26"/>
      <c r="O14" s="26"/>
      <c r="P14" s="26"/>
      <c r="Q14" s="22" t="s">
        <v>45</v>
      </c>
      <c r="R14" s="28" t="n">
        <f aca="false">+MAX(V45:V92)</f>
        <v>1</v>
      </c>
      <c r="S14" s="28"/>
      <c r="T14" s="28"/>
      <c r="U14" s="28"/>
      <c r="V14" s="28"/>
      <c r="W14" s="28"/>
      <c r="X14" s="28"/>
      <c r="Y14" s="29" t="s">
        <v>46</v>
      </c>
      <c r="AC14" s="18"/>
      <c r="AD14" s="18"/>
      <c r="AE14" s="18"/>
      <c r="AF14" s="18"/>
    </row>
    <row r="15" customFormat="false" ht="17.25" hidden="false" customHeight="false" outlineLevel="0" collapsed="false">
      <c r="C15" s="30" t="s">
        <v>47</v>
      </c>
      <c r="D15" s="30"/>
      <c r="E15" s="30"/>
      <c r="F15" s="30"/>
      <c r="G15" s="31" t="s">
        <v>48</v>
      </c>
      <c r="H15" s="31"/>
      <c r="I15" s="31"/>
      <c r="J15" s="31"/>
      <c r="K15" s="31"/>
      <c r="L15" s="31"/>
      <c r="M15" s="31"/>
      <c r="N15" s="31"/>
      <c r="O15" s="31"/>
      <c r="P15" s="31"/>
      <c r="Q15" s="32" t="s">
        <v>49</v>
      </c>
      <c r="R15" s="33" t="n">
        <v>1</v>
      </c>
      <c r="S15" s="33"/>
      <c r="T15" s="33"/>
      <c r="U15" s="33"/>
      <c r="V15" s="33"/>
      <c r="W15" s="33"/>
      <c r="X15" s="33"/>
      <c r="Y15" s="29"/>
      <c r="AC15" s="18"/>
      <c r="AD15" s="18"/>
      <c r="AE15" s="18"/>
      <c r="AF15" s="18"/>
    </row>
    <row r="16" customFormat="false" ht="11.25" hidden="false" customHeight="true" outlineLevel="0" collapsed="false">
      <c r="C16" s="34"/>
      <c r="D16" s="34"/>
      <c r="E16" s="35"/>
      <c r="F16" s="35"/>
      <c r="G16" s="35"/>
      <c r="H16" s="35"/>
      <c r="I16" s="35"/>
      <c r="J16" s="35"/>
      <c r="K16" s="35"/>
      <c r="L16" s="35"/>
      <c r="M16" s="35"/>
      <c r="N16" s="35"/>
      <c r="O16" s="35"/>
      <c r="P16" s="36"/>
      <c r="Q16" s="34"/>
      <c r="R16" s="37"/>
      <c r="S16" s="38"/>
      <c r="T16" s="38"/>
      <c r="U16" s="39"/>
      <c r="V16" s="39"/>
      <c r="W16" s="39"/>
      <c r="X16" s="39"/>
      <c r="Y16" s="40"/>
      <c r="AD16" s="18"/>
      <c r="AE16" s="18"/>
    </row>
    <row r="17" customFormat="false" ht="18.75" hidden="false" customHeight="true" outlineLevel="0" collapsed="false">
      <c r="C17" s="41" t="s">
        <v>50</v>
      </c>
      <c r="D17" s="41"/>
      <c r="E17" s="41"/>
      <c r="F17" s="41"/>
      <c r="G17" s="41"/>
      <c r="H17" s="41"/>
      <c r="I17" s="41"/>
      <c r="J17" s="41"/>
      <c r="K17" s="41"/>
      <c r="L17" s="41"/>
      <c r="M17" s="41"/>
      <c r="N17" s="41"/>
      <c r="O17" s="42"/>
      <c r="P17" s="41" t="s">
        <v>51</v>
      </c>
      <c r="Q17" s="41"/>
      <c r="R17" s="41"/>
      <c r="S17" s="41"/>
      <c r="T17" s="41"/>
      <c r="U17" s="41"/>
      <c r="V17" s="41"/>
      <c r="W17" s="41"/>
      <c r="X17" s="41"/>
      <c r="Y17" s="41"/>
      <c r="Z17" s="43"/>
      <c r="AA17" s="43"/>
      <c r="AB17" s="43"/>
      <c r="AC17" s="18"/>
      <c r="AG17" s="18"/>
      <c r="AH17" s="18"/>
    </row>
    <row r="18" customFormat="false" ht="11.25" hidden="false" customHeight="true" outlineLevel="0" collapsed="false">
      <c r="C18" s="44"/>
      <c r="D18" s="34"/>
      <c r="E18" s="35"/>
      <c r="F18" s="35"/>
      <c r="G18" s="35"/>
      <c r="H18" s="35"/>
      <c r="I18" s="35"/>
      <c r="J18" s="35"/>
      <c r="K18" s="35"/>
      <c r="L18" s="35"/>
      <c r="M18" s="35"/>
      <c r="N18" s="45"/>
      <c r="O18" s="35"/>
      <c r="P18" s="46"/>
      <c r="Q18" s="34"/>
      <c r="R18" s="37"/>
      <c r="S18" s="38"/>
      <c r="T18" s="38"/>
      <c r="U18" s="39"/>
      <c r="V18" s="39"/>
      <c r="W18" s="39"/>
      <c r="X18" s="39"/>
      <c r="Y18" s="47"/>
      <c r="AD18" s="18"/>
      <c r="AE18" s="18"/>
    </row>
    <row r="19" customFormat="false" ht="38.25" hidden="false" customHeight="true" outlineLevel="0" collapsed="false">
      <c r="C19" s="48"/>
      <c r="D19" s="49" t="s">
        <v>52</v>
      </c>
      <c r="E19" s="50" t="s">
        <v>53</v>
      </c>
      <c r="F19" s="50" t="s">
        <v>54</v>
      </c>
      <c r="G19" s="50"/>
      <c r="H19" s="51" t="s">
        <v>55</v>
      </c>
      <c r="I19" s="51"/>
      <c r="J19" s="51" t="s">
        <v>56</v>
      </c>
      <c r="K19" s="51"/>
      <c r="L19" s="51" t="s">
        <v>57</v>
      </c>
      <c r="M19" s="51"/>
      <c r="N19" s="52"/>
      <c r="O19" s="53"/>
      <c r="P19" s="46"/>
      <c r="Q19" s="34"/>
      <c r="R19" s="37"/>
      <c r="S19" s="38"/>
      <c r="T19" s="38"/>
      <c r="U19" s="39"/>
      <c r="V19" s="39"/>
      <c r="W19" s="39"/>
      <c r="X19" s="39"/>
      <c r="Y19" s="47"/>
    </row>
    <row r="20" customFormat="false" ht="12" hidden="false" customHeight="true" outlineLevel="0" collapsed="false">
      <c r="C20" s="44"/>
      <c r="D20" s="54" t="s">
        <v>58</v>
      </c>
      <c r="E20" s="55" t="n">
        <f aca="false">+COUNTIF($C$45:$C$92,D20)</f>
        <v>6</v>
      </c>
      <c r="F20" s="56" t="n">
        <f aca="false">+SUM(H20:M20)</f>
        <v>6</v>
      </c>
      <c r="G20" s="56"/>
      <c r="H20" s="56" t="n">
        <f aca="false">+COUNTIF(Contadores!B2:B629,1)</f>
        <v>0</v>
      </c>
      <c r="I20" s="56"/>
      <c r="J20" s="56" t="n">
        <f aca="false">+COUNTIF(Contadores!B2:B629,2)</f>
        <v>0</v>
      </c>
      <c r="K20" s="56"/>
      <c r="L20" s="56" t="n">
        <f aca="false">+COUNTIF(Contadores!B2:B629,3)</f>
        <v>6</v>
      </c>
      <c r="M20" s="56"/>
      <c r="N20" s="57"/>
      <c r="O20" s="35"/>
      <c r="P20" s="46"/>
      <c r="Q20" s="34"/>
      <c r="R20" s="37"/>
      <c r="S20" s="38"/>
      <c r="T20" s="38"/>
      <c r="U20" s="39"/>
      <c r="V20" s="39"/>
      <c r="W20" s="39"/>
      <c r="X20" s="39"/>
      <c r="Y20" s="47"/>
    </row>
    <row r="21" customFormat="false" ht="12" hidden="false" customHeight="true" outlineLevel="0" collapsed="false">
      <c r="C21" s="44"/>
      <c r="D21" s="54"/>
      <c r="E21" s="55"/>
      <c r="F21" s="58" t="n">
        <f aca="false">+SUM(H21:L21)</f>
        <v>1</v>
      </c>
      <c r="G21" s="58"/>
      <c r="H21" s="59" t="n">
        <f aca="false">+IFERROR(H20/$F20,"-")</f>
        <v>0</v>
      </c>
      <c r="I21" s="59"/>
      <c r="J21" s="59" t="n">
        <f aca="false">+IFERROR(J20/$F20,"-")</f>
        <v>0</v>
      </c>
      <c r="K21" s="59"/>
      <c r="L21" s="59" t="n">
        <f aca="false">+IFERROR(L20/$F20,"-")</f>
        <v>1</v>
      </c>
      <c r="M21" s="59"/>
      <c r="N21" s="57"/>
      <c r="O21" s="35"/>
      <c r="P21" s="46"/>
      <c r="Q21" s="34"/>
      <c r="R21" s="37"/>
      <c r="S21" s="38"/>
      <c r="T21" s="38"/>
      <c r="U21" s="39"/>
      <c r="V21" s="39"/>
      <c r="W21" s="39"/>
      <c r="X21" s="39"/>
      <c r="Y21" s="47"/>
    </row>
    <row r="22" customFormat="false" ht="12" hidden="false" customHeight="true" outlineLevel="0" collapsed="false">
      <c r="C22" s="44"/>
      <c r="D22" s="54" t="s">
        <v>59</v>
      </c>
      <c r="E22" s="55" t="n">
        <f aca="false">+COUNTIF($C$45:$C$92,D22)</f>
        <v>13</v>
      </c>
      <c r="F22" s="56" t="n">
        <f aca="false">+SUM(H22:L22)</f>
        <v>13</v>
      </c>
      <c r="G22" s="56"/>
      <c r="H22" s="56" t="n">
        <f aca="false">+COUNTIF(Contadores!C4:C631,1)</f>
        <v>0</v>
      </c>
      <c r="I22" s="56"/>
      <c r="J22" s="56" t="n">
        <f aca="false">+COUNTIF(Contadores!C4:C631,2)</f>
        <v>2</v>
      </c>
      <c r="K22" s="56"/>
      <c r="L22" s="56" t="n">
        <f aca="false">+COUNTIF(Contadores!C4:C631,3)</f>
        <v>11</v>
      </c>
      <c r="M22" s="56"/>
      <c r="N22" s="57"/>
      <c r="O22" s="35"/>
      <c r="P22" s="46"/>
      <c r="Q22" s="34"/>
      <c r="R22" s="37"/>
      <c r="S22" s="38"/>
      <c r="T22" s="38"/>
      <c r="U22" s="39"/>
      <c r="V22" s="39"/>
      <c r="W22" s="39"/>
      <c r="X22" s="39"/>
      <c r="Y22" s="47"/>
    </row>
    <row r="23" customFormat="false" ht="12" hidden="false" customHeight="true" outlineLevel="0" collapsed="false">
      <c r="C23" s="44"/>
      <c r="D23" s="54"/>
      <c r="E23" s="55"/>
      <c r="F23" s="58" t="n">
        <f aca="false">+SUM(H23:L23)</f>
        <v>1</v>
      </c>
      <c r="G23" s="58"/>
      <c r="H23" s="59" t="n">
        <f aca="false">+IFERROR(H22/$F22,"-")</f>
        <v>0</v>
      </c>
      <c r="I23" s="59"/>
      <c r="J23" s="59" t="n">
        <f aca="false">+IFERROR(J22/$F22,"-")</f>
        <v>0.153846153846154</v>
      </c>
      <c r="K23" s="59"/>
      <c r="L23" s="59" t="n">
        <f aca="false">+IFERROR(L22/$F22,"-")</f>
        <v>0.846153846153846</v>
      </c>
      <c r="M23" s="59"/>
      <c r="N23" s="57"/>
      <c r="O23" s="35"/>
      <c r="P23" s="46"/>
      <c r="Q23" s="34"/>
      <c r="R23" s="37"/>
      <c r="S23" s="38"/>
      <c r="T23" s="38"/>
      <c r="U23" s="39"/>
      <c r="V23" s="39"/>
      <c r="W23" s="39"/>
      <c r="X23" s="39"/>
      <c r="Y23" s="47"/>
    </row>
    <row r="24" customFormat="false" ht="12" hidden="false" customHeight="true" outlineLevel="0" collapsed="false">
      <c r="C24" s="44"/>
      <c r="D24" s="54" t="s">
        <v>60</v>
      </c>
      <c r="E24" s="55" t="n">
        <f aca="false">+COUNTIF($C$45:$C$92,D24)</f>
        <v>13</v>
      </c>
      <c r="F24" s="56" t="n">
        <f aca="false">+SUM(H24:L24)</f>
        <v>13</v>
      </c>
      <c r="G24" s="56"/>
      <c r="H24" s="56" t="n">
        <f aca="false">+COUNTIF(Contadores!D6:D633,1)</f>
        <v>0</v>
      </c>
      <c r="I24" s="56"/>
      <c r="J24" s="56" t="n">
        <f aca="false">+COUNTIF(Contadores!D6:D633,2)</f>
        <v>1</v>
      </c>
      <c r="K24" s="56"/>
      <c r="L24" s="56" t="n">
        <f aca="false">+COUNTIF(Contadores!D6:D633,3)</f>
        <v>12</v>
      </c>
      <c r="M24" s="56"/>
      <c r="N24" s="57"/>
      <c r="O24" s="35"/>
      <c r="P24" s="46"/>
      <c r="Q24" s="34"/>
      <c r="R24" s="37"/>
      <c r="S24" s="38"/>
      <c r="T24" s="38"/>
      <c r="U24" s="39"/>
      <c r="V24" s="39"/>
      <c r="W24" s="39"/>
      <c r="X24" s="39"/>
      <c r="Y24" s="47"/>
    </row>
    <row r="25" customFormat="false" ht="12" hidden="false" customHeight="true" outlineLevel="0" collapsed="false">
      <c r="C25" s="44"/>
      <c r="D25" s="54"/>
      <c r="E25" s="55"/>
      <c r="F25" s="58" t="n">
        <f aca="false">+SUM(H25:L25)</f>
        <v>1</v>
      </c>
      <c r="G25" s="58"/>
      <c r="H25" s="59" t="n">
        <f aca="false">+IFERROR(H24/$F24,"-")</f>
        <v>0</v>
      </c>
      <c r="I25" s="59"/>
      <c r="J25" s="59" t="n">
        <f aca="false">+IFERROR(J24/$F24,"-")</f>
        <v>0.0769230769230769</v>
      </c>
      <c r="K25" s="59"/>
      <c r="L25" s="59" t="n">
        <f aca="false">+IFERROR(L24/$F24,"-")</f>
        <v>0.923076923076923</v>
      </c>
      <c r="M25" s="59"/>
      <c r="N25" s="57"/>
      <c r="O25" s="35"/>
      <c r="P25" s="46"/>
      <c r="Q25" s="34"/>
      <c r="R25" s="37"/>
      <c r="S25" s="38"/>
      <c r="T25" s="38"/>
      <c r="U25" s="39"/>
      <c r="V25" s="39"/>
      <c r="W25" s="39"/>
      <c r="X25" s="39"/>
      <c r="Y25" s="47"/>
    </row>
    <row r="26" customFormat="false" ht="12" hidden="false" customHeight="true" outlineLevel="0" collapsed="false">
      <c r="C26" s="44"/>
      <c r="D26" s="54" t="s">
        <v>61</v>
      </c>
      <c r="E26" s="55" t="n">
        <f aca="false">+COUNTIF($C$45:$C$92,D26)</f>
        <v>5</v>
      </c>
      <c r="F26" s="56" t="n">
        <f aca="false">+SUM(H26:L26)</f>
        <v>5</v>
      </c>
      <c r="G26" s="56"/>
      <c r="H26" s="56" t="n">
        <f aca="false">+COUNTIF(Contadores!E8:E635,1)</f>
        <v>0</v>
      </c>
      <c r="I26" s="56"/>
      <c r="J26" s="56" t="n">
        <f aca="false">+COUNTIF(Contadores!E8:E635,2)</f>
        <v>2</v>
      </c>
      <c r="K26" s="56"/>
      <c r="L26" s="56" t="n">
        <f aca="false">+COUNTIF(Contadores!E8:E635,3)</f>
        <v>3</v>
      </c>
      <c r="M26" s="56"/>
      <c r="N26" s="57"/>
      <c r="O26" s="35"/>
      <c r="P26" s="46"/>
      <c r="Q26" s="34"/>
      <c r="R26" s="37"/>
      <c r="S26" s="38"/>
      <c r="T26" s="38"/>
      <c r="U26" s="39"/>
      <c r="V26" s="39"/>
      <c r="W26" s="39"/>
      <c r="X26" s="39"/>
      <c r="Y26" s="47"/>
    </row>
    <row r="27" customFormat="false" ht="12" hidden="false" customHeight="true" outlineLevel="0" collapsed="false">
      <c r="C27" s="44"/>
      <c r="D27" s="54"/>
      <c r="E27" s="55"/>
      <c r="F27" s="58" t="n">
        <f aca="false">+SUM(H27:L27)</f>
        <v>1</v>
      </c>
      <c r="G27" s="58"/>
      <c r="H27" s="59" t="n">
        <f aca="false">+IFERROR(H26/$F26,"-")</f>
        <v>0</v>
      </c>
      <c r="I27" s="59"/>
      <c r="J27" s="59" t="n">
        <f aca="false">+IFERROR(J26/$F26,"-")</f>
        <v>0.4</v>
      </c>
      <c r="K27" s="59"/>
      <c r="L27" s="59" t="n">
        <f aca="false">+IFERROR(L26/$F26,"-")</f>
        <v>0.6</v>
      </c>
      <c r="M27" s="59"/>
      <c r="N27" s="57"/>
      <c r="O27" s="35"/>
      <c r="P27" s="46"/>
      <c r="Q27" s="34"/>
      <c r="R27" s="37"/>
      <c r="S27" s="38"/>
      <c r="T27" s="38"/>
      <c r="U27" s="39"/>
      <c r="V27" s="39"/>
      <c r="W27" s="39"/>
      <c r="X27" s="39"/>
      <c r="Y27" s="47"/>
    </row>
    <row r="28" customFormat="false" ht="12" hidden="false" customHeight="true" outlineLevel="0" collapsed="false">
      <c r="C28" s="44"/>
      <c r="D28" s="54" t="s">
        <v>62</v>
      </c>
      <c r="E28" s="55" t="n">
        <f aca="false">+COUNTIF($C$45:$C$92,D28)</f>
        <v>4</v>
      </c>
      <c r="F28" s="56" t="n">
        <f aca="false">+SUM(H28:L28)</f>
        <v>4</v>
      </c>
      <c r="G28" s="56"/>
      <c r="H28" s="56" t="n">
        <f aca="false">+COUNTIF(Contadores!F10:F637,1)</f>
        <v>0</v>
      </c>
      <c r="I28" s="56"/>
      <c r="J28" s="56" t="n">
        <f aca="false">+COUNTIF(Contadores!F10:F637,2)</f>
        <v>1</v>
      </c>
      <c r="K28" s="56"/>
      <c r="L28" s="56" t="n">
        <f aca="false">+COUNTIF(Contadores!F10:F637,3)</f>
        <v>3</v>
      </c>
      <c r="M28" s="56"/>
      <c r="N28" s="57"/>
      <c r="O28" s="35"/>
      <c r="P28" s="46"/>
      <c r="Q28" s="34"/>
      <c r="R28" s="37"/>
      <c r="S28" s="38"/>
      <c r="T28" s="38"/>
      <c r="U28" s="39"/>
      <c r="V28" s="39"/>
      <c r="W28" s="39"/>
      <c r="X28" s="39"/>
      <c r="Y28" s="47"/>
    </row>
    <row r="29" customFormat="false" ht="12" hidden="false" customHeight="true" outlineLevel="0" collapsed="false">
      <c r="C29" s="44"/>
      <c r="D29" s="54"/>
      <c r="E29" s="55"/>
      <c r="F29" s="58" t="n">
        <f aca="false">+SUM(H29:L29)</f>
        <v>1</v>
      </c>
      <c r="G29" s="58"/>
      <c r="H29" s="59" t="n">
        <f aca="false">+IFERROR(H28/$F28,"-")</f>
        <v>0</v>
      </c>
      <c r="I29" s="59"/>
      <c r="J29" s="59" t="n">
        <f aca="false">+IFERROR(J28/$F28,"-")</f>
        <v>0.25</v>
      </c>
      <c r="K29" s="59"/>
      <c r="L29" s="59" t="n">
        <f aca="false">+IFERROR(L28/$F28,"-")</f>
        <v>0.75</v>
      </c>
      <c r="M29" s="59"/>
      <c r="N29" s="57"/>
      <c r="O29" s="35"/>
      <c r="P29" s="46"/>
      <c r="Q29" s="34"/>
      <c r="R29" s="37"/>
      <c r="S29" s="38"/>
      <c r="T29" s="38"/>
      <c r="U29" s="39"/>
      <c r="V29" s="39"/>
      <c r="W29" s="39"/>
      <c r="X29" s="39"/>
      <c r="Y29" s="47"/>
    </row>
    <row r="30" customFormat="false" ht="12" hidden="false" customHeight="true" outlineLevel="0" collapsed="false">
      <c r="C30" s="44"/>
      <c r="D30" s="54" t="s">
        <v>63</v>
      </c>
      <c r="E30" s="55" t="n">
        <f aca="false">+COUNTIF($C$45:$C$92,D30)</f>
        <v>2</v>
      </c>
      <c r="F30" s="56" t="n">
        <f aca="false">+SUM(H30:L30)</f>
        <v>2</v>
      </c>
      <c r="G30" s="56"/>
      <c r="H30" s="56" t="n">
        <f aca="false">+COUNTIF(Contadores!G12:G639,1)</f>
        <v>0</v>
      </c>
      <c r="I30" s="56"/>
      <c r="J30" s="56" t="n">
        <f aca="false">+COUNTIF(Contadores!G12:G639,2)</f>
        <v>0</v>
      </c>
      <c r="K30" s="56"/>
      <c r="L30" s="56" t="n">
        <f aca="false">+COUNTIF(Contadores!G12:G639,3)</f>
        <v>2</v>
      </c>
      <c r="M30" s="56"/>
      <c r="N30" s="57"/>
      <c r="O30" s="35"/>
      <c r="P30" s="46"/>
      <c r="Q30" s="34"/>
      <c r="R30" s="37"/>
      <c r="S30" s="38"/>
      <c r="T30" s="38"/>
      <c r="U30" s="39"/>
      <c r="V30" s="39"/>
      <c r="W30" s="39"/>
      <c r="X30" s="39"/>
      <c r="Y30" s="47"/>
    </row>
    <row r="31" customFormat="false" ht="12" hidden="false" customHeight="true" outlineLevel="0" collapsed="false">
      <c r="C31" s="44"/>
      <c r="D31" s="54"/>
      <c r="E31" s="55"/>
      <c r="F31" s="58" t="n">
        <f aca="false">+SUM(H31:L31)</f>
        <v>1</v>
      </c>
      <c r="G31" s="58"/>
      <c r="H31" s="59" t="n">
        <f aca="false">+IFERROR(H30/$F30,"-")</f>
        <v>0</v>
      </c>
      <c r="I31" s="59"/>
      <c r="J31" s="59" t="n">
        <f aca="false">+IFERROR(J30/$F30,"-")</f>
        <v>0</v>
      </c>
      <c r="K31" s="59"/>
      <c r="L31" s="59" t="n">
        <f aca="false">+IFERROR(L30/$F30,"-")</f>
        <v>1</v>
      </c>
      <c r="M31" s="59"/>
      <c r="N31" s="57"/>
      <c r="O31" s="35"/>
      <c r="P31" s="46"/>
      <c r="Q31" s="34"/>
      <c r="R31" s="37"/>
      <c r="S31" s="38"/>
      <c r="T31" s="38"/>
      <c r="U31" s="39"/>
      <c r="V31" s="39"/>
      <c r="W31" s="39"/>
      <c r="X31" s="39"/>
      <c r="Y31" s="47"/>
    </row>
    <row r="32" customFormat="false" ht="12" hidden="false" customHeight="true" outlineLevel="0" collapsed="false">
      <c r="C32" s="44"/>
      <c r="D32" s="54" t="s">
        <v>64</v>
      </c>
      <c r="E32" s="55" t="n">
        <f aca="false">+COUNTIF($C$45:$C$92,D32)</f>
        <v>2</v>
      </c>
      <c r="F32" s="56" t="n">
        <f aca="false">+SUM(H32:L32)</f>
        <v>2</v>
      </c>
      <c r="G32" s="56"/>
      <c r="H32" s="56" t="n">
        <f aca="false">+COUNTIF(Contadores!H14:H641,1)</f>
        <v>0</v>
      </c>
      <c r="I32" s="56"/>
      <c r="J32" s="56" t="n">
        <f aca="false">+COUNTIF(Contadores!H14:H641,2)</f>
        <v>1</v>
      </c>
      <c r="K32" s="56"/>
      <c r="L32" s="56" t="n">
        <f aca="false">+COUNTIF(Contadores!H14:H641,3)</f>
        <v>1</v>
      </c>
      <c r="M32" s="56"/>
      <c r="N32" s="57"/>
      <c r="O32" s="35"/>
      <c r="P32" s="46"/>
      <c r="Q32" s="34"/>
      <c r="R32" s="37"/>
      <c r="S32" s="38"/>
      <c r="T32" s="38"/>
      <c r="U32" s="39"/>
      <c r="V32" s="39"/>
      <c r="W32" s="39"/>
      <c r="X32" s="39"/>
      <c r="Y32" s="47"/>
    </row>
    <row r="33" customFormat="false" ht="12" hidden="false" customHeight="true" outlineLevel="0" collapsed="false">
      <c r="C33" s="44"/>
      <c r="D33" s="54"/>
      <c r="E33" s="55"/>
      <c r="F33" s="58" t="n">
        <f aca="false">+SUM(H33:L33)</f>
        <v>1</v>
      </c>
      <c r="G33" s="58"/>
      <c r="H33" s="59" t="n">
        <f aca="false">+IFERROR(H32/$F32,"-")</f>
        <v>0</v>
      </c>
      <c r="I33" s="59"/>
      <c r="J33" s="59" t="n">
        <f aca="false">+IFERROR(J32/$F32,"-")</f>
        <v>0.5</v>
      </c>
      <c r="K33" s="59"/>
      <c r="L33" s="59" t="n">
        <f aca="false">+IFERROR(L32/$F32,"-")</f>
        <v>0.5</v>
      </c>
      <c r="M33" s="59"/>
      <c r="N33" s="57"/>
      <c r="O33" s="35"/>
      <c r="P33" s="46"/>
      <c r="Q33" s="34"/>
      <c r="R33" s="37"/>
      <c r="S33" s="38"/>
      <c r="T33" s="38"/>
      <c r="U33" s="39"/>
      <c r="V33" s="39"/>
      <c r="W33" s="39"/>
      <c r="X33" s="39"/>
      <c r="Y33" s="47"/>
    </row>
    <row r="34" customFormat="false" ht="12" hidden="false" customHeight="true" outlineLevel="0" collapsed="false">
      <c r="C34" s="44"/>
      <c r="D34" s="54" t="s">
        <v>65</v>
      </c>
      <c r="E34" s="55" t="n">
        <f aca="false">+COUNTIF($C$45:$C$92,D34)</f>
        <v>2</v>
      </c>
      <c r="F34" s="56" t="n">
        <f aca="false">+SUM(H34:L34)</f>
        <v>2</v>
      </c>
      <c r="G34" s="56"/>
      <c r="H34" s="56" t="n">
        <f aca="false">+COUNTIF(Contadores!I16:I643,1)</f>
        <v>0</v>
      </c>
      <c r="I34" s="56"/>
      <c r="J34" s="56" t="n">
        <f aca="false">+COUNTIF(Contadores!I16:I643,2)</f>
        <v>0</v>
      </c>
      <c r="K34" s="56"/>
      <c r="L34" s="56" t="n">
        <f aca="false">+COUNTIF(Contadores!I16:I643,3)</f>
        <v>2</v>
      </c>
      <c r="M34" s="56"/>
      <c r="N34" s="57"/>
      <c r="O34" s="35"/>
      <c r="P34" s="46"/>
      <c r="Q34" s="34"/>
      <c r="R34" s="37"/>
      <c r="S34" s="38"/>
      <c r="T34" s="38"/>
      <c r="U34" s="39"/>
      <c r="V34" s="39"/>
      <c r="W34" s="39"/>
      <c r="X34" s="39"/>
      <c r="Y34" s="47"/>
    </row>
    <row r="35" customFormat="false" ht="12" hidden="false" customHeight="true" outlineLevel="0" collapsed="false">
      <c r="C35" s="44"/>
      <c r="D35" s="54"/>
      <c r="E35" s="55"/>
      <c r="F35" s="58" t="n">
        <f aca="false">+SUM(H35:L35)</f>
        <v>1</v>
      </c>
      <c r="G35" s="58"/>
      <c r="H35" s="59" t="n">
        <f aca="false">+IFERROR(H34/$F34,"-")</f>
        <v>0</v>
      </c>
      <c r="I35" s="59"/>
      <c r="J35" s="59" t="n">
        <f aca="false">+IFERROR(J34/$F34,"-")</f>
        <v>0</v>
      </c>
      <c r="K35" s="59"/>
      <c r="L35" s="59" t="n">
        <f aca="false">+IFERROR(L34/$F34,"-")</f>
        <v>1</v>
      </c>
      <c r="M35" s="59"/>
      <c r="N35" s="57"/>
      <c r="O35" s="35"/>
      <c r="P35" s="46"/>
      <c r="Q35" s="34"/>
      <c r="R35" s="37"/>
      <c r="S35" s="38"/>
      <c r="T35" s="38"/>
      <c r="U35" s="39"/>
      <c r="V35" s="39"/>
      <c r="W35" s="39"/>
      <c r="X35" s="39"/>
      <c r="Y35" s="47"/>
    </row>
    <row r="36" customFormat="false" ht="12" hidden="false" customHeight="true" outlineLevel="0" collapsed="false">
      <c r="C36" s="44"/>
      <c r="D36" s="54" t="s">
        <v>66</v>
      </c>
      <c r="E36" s="55" t="n">
        <f aca="false">+COUNTIF($C$45:$C$92,D36)</f>
        <v>1</v>
      </c>
      <c r="F36" s="56" t="n">
        <f aca="false">+SUM(H36:L36)</f>
        <v>2</v>
      </c>
      <c r="G36" s="56"/>
      <c r="H36" s="56" t="n">
        <f aca="false">+COUNTIF(Contadores!J18:J645,1)</f>
        <v>0</v>
      </c>
      <c r="I36" s="56"/>
      <c r="J36" s="56" t="n">
        <f aca="false">+COUNTIF(Contadores!J18:J645,2)</f>
        <v>0</v>
      </c>
      <c r="K36" s="56"/>
      <c r="L36" s="56" t="n">
        <f aca="false">+COUNTIF(Contadores!J18:J645,3)</f>
        <v>2</v>
      </c>
      <c r="M36" s="56"/>
      <c r="N36" s="57"/>
      <c r="O36" s="35"/>
      <c r="P36" s="46"/>
      <c r="Q36" s="34"/>
      <c r="R36" s="37"/>
      <c r="S36" s="38"/>
      <c r="T36" s="38"/>
      <c r="U36" s="39"/>
      <c r="V36" s="39"/>
      <c r="W36" s="39"/>
      <c r="X36" s="39"/>
      <c r="Y36" s="47"/>
    </row>
    <row r="37" customFormat="false" ht="12" hidden="false" customHeight="true" outlineLevel="0" collapsed="false">
      <c r="C37" s="44"/>
      <c r="D37" s="54"/>
      <c r="E37" s="55"/>
      <c r="F37" s="58" t="n">
        <f aca="false">+SUM(H37:L37)</f>
        <v>1</v>
      </c>
      <c r="G37" s="58"/>
      <c r="H37" s="59" t="n">
        <f aca="false">+IFERROR(H36/$F36,"-")</f>
        <v>0</v>
      </c>
      <c r="I37" s="59"/>
      <c r="J37" s="59" t="n">
        <f aca="false">+IFERROR(J36/$F36,"-")</f>
        <v>0</v>
      </c>
      <c r="K37" s="59"/>
      <c r="L37" s="59" t="n">
        <f aca="false">+IFERROR(L36/$F36,"-")</f>
        <v>1</v>
      </c>
      <c r="M37" s="59"/>
      <c r="N37" s="57"/>
      <c r="O37" s="35"/>
      <c r="P37" s="46"/>
      <c r="Q37" s="34"/>
      <c r="R37" s="37"/>
      <c r="S37" s="38"/>
      <c r="T37" s="38"/>
      <c r="U37" s="39"/>
      <c r="V37" s="39"/>
      <c r="W37" s="39"/>
      <c r="X37" s="39"/>
      <c r="Y37" s="47"/>
    </row>
    <row r="38" customFormat="false" ht="12" hidden="false" customHeight="true" outlineLevel="0" collapsed="false">
      <c r="C38" s="44"/>
      <c r="D38" s="54" t="s">
        <v>67</v>
      </c>
      <c r="E38" s="60" t="n">
        <f aca="false">+COUNTIF($C$45:$C$92,D38)</f>
        <v>0</v>
      </c>
      <c r="F38" s="56" t="n">
        <f aca="false">+SUM(H38:L38)</f>
        <v>1</v>
      </c>
      <c r="G38" s="56"/>
      <c r="H38" s="56" t="n">
        <f aca="false">+COUNTIF(Contadores!K20:K647,1)</f>
        <v>0</v>
      </c>
      <c r="I38" s="56"/>
      <c r="J38" s="61" t="n">
        <f aca="false">+COUNTIF(Contadores!C20:C647,2)</f>
        <v>0</v>
      </c>
      <c r="K38" s="61"/>
      <c r="L38" s="56" t="n">
        <f aca="false">+COUNTIF(Contadores!K20:K647,3)</f>
        <v>1</v>
      </c>
      <c r="M38" s="56"/>
      <c r="N38" s="57"/>
      <c r="O38" s="35"/>
      <c r="P38" s="46"/>
      <c r="Q38" s="34"/>
      <c r="R38" s="37"/>
      <c r="S38" s="38"/>
      <c r="T38" s="38"/>
      <c r="U38" s="39"/>
      <c r="V38" s="39"/>
      <c r="W38" s="39"/>
      <c r="X38" s="39"/>
      <c r="Y38" s="47"/>
    </row>
    <row r="39" customFormat="false" ht="12" hidden="false" customHeight="true" outlineLevel="0" collapsed="false">
      <c r="C39" s="44"/>
      <c r="D39" s="54"/>
      <c r="E39" s="60"/>
      <c r="F39" s="58" t="n">
        <f aca="false">+SUM(H39:L39)</f>
        <v>1</v>
      </c>
      <c r="G39" s="58"/>
      <c r="H39" s="59" t="n">
        <f aca="false">+IFERROR(H38/$F38,"-")</f>
        <v>0</v>
      </c>
      <c r="I39" s="59"/>
      <c r="J39" s="62" t="n">
        <f aca="false">+IFERROR(J38/$F38,"-")</f>
        <v>0</v>
      </c>
      <c r="K39" s="62"/>
      <c r="L39" s="59" t="n">
        <f aca="false">+IFERROR(L38/$F38,"-")</f>
        <v>1</v>
      </c>
      <c r="M39" s="59"/>
      <c r="N39" s="57"/>
      <c r="O39" s="35"/>
      <c r="P39" s="46"/>
      <c r="Q39" s="34"/>
      <c r="R39" s="37"/>
      <c r="S39" s="38"/>
      <c r="T39" s="38"/>
      <c r="U39" s="39"/>
      <c r="V39" s="39"/>
      <c r="W39" s="39"/>
      <c r="X39" s="39"/>
      <c r="Y39" s="47"/>
    </row>
    <row r="40" customFormat="false" ht="11.25" hidden="false" customHeight="true" outlineLevel="0" collapsed="false">
      <c r="C40" s="63"/>
      <c r="D40" s="64"/>
      <c r="E40" s="65"/>
      <c r="F40" s="66"/>
      <c r="G40" s="67"/>
      <c r="H40" s="67"/>
      <c r="I40" s="67"/>
      <c r="J40" s="68"/>
      <c r="K40" s="68"/>
      <c r="L40" s="68"/>
      <c r="M40" s="68"/>
      <c r="N40" s="69"/>
      <c r="O40" s="35"/>
      <c r="P40" s="70"/>
      <c r="Q40" s="71"/>
      <c r="R40" s="72"/>
      <c r="S40" s="73"/>
      <c r="T40" s="73"/>
      <c r="U40" s="74"/>
      <c r="V40" s="74"/>
      <c r="W40" s="74"/>
      <c r="X40" s="74"/>
      <c r="Y40" s="75"/>
    </row>
    <row r="41" s="16" customFormat="true" ht="15" hidden="false" customHeight="true" outlineLevel="0" collapsed="false">
      <c r="R41" s="76"/>
      <c r="Z41" s="77"/>
    </row>
    <row r="42" s="16" customFormat="true" ht="17.25" hidden="false" customHeight="false" outlineLevel="0" collapsed="false">
      <c r="C42" s="78" t="s">
        <v>68</v>
      </c>
      <c r="D42" s="78"/>
      <c r="E42" s="78"/>
      <c r="F42" s="78"/>
      <c r="G42" s="78"/>
      <c r="H42" s="78"/>
      <c r="I42" s="78"/>
      <c r="J42" s="78"/>
      <c r="K42" s="78"/>
      <c r="L42" s="78"/>
      <c r="M42" s="78"/>
      <c r="N42" s="78"/>
      <c r="O42" s="78"/>
      <c r="P42" s="78"/>
      <c r="Q42" s="78"/>
      <c r="R42" s="78"/>
      <c r="S42" s="78"/>
      <c r="T42" s="78"/>
      <c r="U42" s="78"/>
      <c r="V42" s="78"/>
      <c r="W42" s="78"/>
      <c r="X42" s="78"/>
      <c r="Y42" s="78"/>
    </row>
    <row r="43" s="16" customFormat="true" ht="11.25" hidden="false" customHeight="true" outlineLevel="0" collapsed="false">
      <c r="C43" s="79"/>
      <c r="D43" s="79"/>
      <c r="E43" s="79"/>
      <c r="F43" s="79"/>
      <c r="G43" s="79"/>
      <c r="H43" s="79"/>
      <c r="I43" s="79"/>
      <c r="J43" s="79"/>
      <c r="K43" s="79"/>
      <c r="L43" s="79"/>
      <c r="M43" s="79"/>
      <c r="N43" s="79"/>
      <c r="O43" s="79"/>
      <c r="P43" s="79"/>
      <c r="Q43" s="79"/>
      <c r="R43" s="79"/>
      <c r="S43" s="79"/>
      <c r="T43" s="79"/>
      <c r="U43" s="79"/>
      <c r="V43" s="79"/>
      <c r="W43" s="79"/>
      <c r="X43" s="79"/>
      <c r="Y43" s="79"/>
    </row>
    <row r="44" customFormat="false" ht="38.25" hidden="false" customHeight="true" outlineLevel="0" collapsed="false">
      <c r="C44" s="80" t="s">
        <v>5</v>
      </c>
      <c r="D44" s="80"/>
      <c r="E44" s="81" t="s">
        <v>9</v>
      </c>
      <c r="F44" s="81"/>
      <c r="G44" s="81"/>
      <c r="H44" s="81"/>
      <c r="I44" s="81"/>
      <c r="J44" s="82" t="s">
        <v>12</v>
      </c>
      <c r="K44" s="82"/>
      <c r="L44" s="82"/>
      <c r="M44" s="82"/>
      <c r="N44" s="82"/>
      <c r="O44" s="82"/>
      <c r="P44" s="82"/>
      <c r="Q44" s="80" t="s">
        <v>16</v>
      </c>
      <c r="R44" s="82" t="s">
        <v>18</v>
      </c>
      <c r="S44" s="83" t="s">
        <v>21</v>
      </c>
      <c r="T44" s="83" t="s">
        <v>23</v>
      </c>
      <c r="U44" s="82" t="s">
        <v>25</v>
      </c>
      <c r="V44" s="82" t="s">
        <v>28</v>
      </c>
      <c r="W44" s="82" t="s">
        <v>69</v>
      </c>
      <c r="X44" s="82" t="s">
        <v>31</v>
      </c>
      <c r="Y44" s="82" t="s">
        <v>32</v>
      </c>
    </row>
    <row r="45" customFormat="false" ht="18" hidden="false" customHeight="true" outlineLevel="0" collapsed="false">
      <c r="C45" s="84" t="s">
        <v>58</v>
      </c>
      <c r="D45" s="84"/>
      <c r="E45" s="85" t="s">
        <v>70</v>
      </c>
      <c r="F45" s="85"/>
      <c r="G45" s="85"/>
      <c r="H45" s="85"/>
      <c r="I45" s="85"/>
      <c r="J45" s="86" t="s">
        <v>71</v>
      </c>
      <c r="K45" s="86"/>
      <c r="L45" s="86"/>
      <c r="M45" s="86"/>
      <c r="N45" s="86"/>
      <c r="O45" s="86"/>
      <c r="P45" s="86"/>
      <c r="Q45" s="84" t="s">
        <v>72</v>
      </c>
      <c r="R45" s="87" t="n">
        <v>44873</v>
      </c>
      <c r="S45" s="87" t="n">
        <v>44877</v>
      </c>
      <c r="T45" s="88" t="n">
        <f aca="false">+S45+2</f>
        <v>44879</v>
      </c>
      <c r="U45" s="89" t="n">
        <f aca="true">+IF(T45="",IF(S45-TODAY()&lt;0,-1,1),IF(S45-T45&lt;0,-1,1))</f>
        <v>-1</v>
      </c>
      <c r="V45" s="90" t="n">
        <f aca="false">+IFERROR(IF(E44="PROCESO_ MPE",IF(T45&lt;&gt;"",VLOOKUP(E45,Validaciones!D:Z,5,0),0),IF(T45&lt;&gt;"",VLOOKUP(E45,Validaciones!D:Z,5,0),0)+V44),"")</f>
        <v>0.111111111111111</v>
      </c>
      <c r="W45" s="91" t="s">
        <v>73</v>
      </c>
      <c r="X45" s="92"/>
      <c r="Y45" s="93"/>
      <c r="Z45" s="94"/>
    </row>
    <row r="46" customFormat="false" ht="18" hidden="false" customHeight="true" outlineLevel="0" collapsed="false">
      <c r="C46" s="84" t="s">
        <v>58</v>
      </c>
      <c r="D46" s="84"/>
      <c r="E46" s="85" t="s">
        <v>74</v>
      </c>
      <c r="F46" s="85"/>
      <c r="G46" s="85"/>
      <c r="H46" s="85"/>
      <c r="I46" s="85"/>
      <c r="J46" s="86" t="s">
        <v>75</v>
      </c>
      <c r="K46" s="86"/>
      <c r="L46" s="86"/>
      <c r="M46" s="86"/>
      <c r="N46" s="86"/>
      <c r="O46" s="86"/>
      <c r="P46" s="86"/>
      <c r="Q46" s="84" t="s">
        <v>72</v>
      </c>
      <c r="R46" s="87" t="n">
        <v>44880</v>
      </c>
      <c r="S46" s="87" t="n">
        <v>44884</v>
      </c>
      <c r="T46" s="88" t="n">
        <f aca="false">+S46</f>
        <v>44884</v>
      </c>
      <c r="U46" s="89" t="n">
        <f aca="true">+IF(T46="",IF(S46-TODAY()&lt;0,-1,1),IF(S46-T46&lt;0,-1,1))</f>
        <v>1</v>
      </c>
      <c r="V46" s="90" t="n">
        <f aca="false">+IFERROR(IF(E45="PROCESO_ MPE",IF(T46&lt;&gt;"",VLOOKUP(E46,Validaciones!D:Z,5,0),0),IF(T46&lt;&gt;"",VLOOKUP(E46,Validaciones!D:Z,5,0),0)+V45),"")</f>
        <v>0.222222222222222</v>
      </c>
      <c r="W46" s="91" t="s">
        <v>76</v>
      </c>
      <c r="X46" s="93"/>
      <c r="Y46" s="93"/>
      <c r="Z46" s="94"/>
    </row>
    <row r="47" customFormat="false" ht="26.25" hidden="false" customHeight="true" outlineLevel="0" collapsed="false">
      <c r="C47" s="84" t="s">
        <v>58</v>
      </c>
      <c r="D47" s="84"/>
      <c r="E47" s="85" t="s">
        <v>77</v>
      </c>
      <c r="F47" s="85"/>
      <c r="G47" s="85"/>
      <c r="H47" s="85"/>
      <c r="I47" s="85"/>
      <c r="J47" s="86" t="s">
        <v>78</v>
      </c>
      <c r="K47" s="86"/>
      <c r="L47" s="86"/>
      <c r="M47" s="86"/>
      <c r="N47" s="86"/>
      <c r="O47" s="86"/>
      <c r="P47" s="86"/>
      <c r="Q47" s="84" t="s">
        <v>72</v>
      </c>
      <c r="R47" s="87" t="n">
        <v>44721</v>
      </c>
      <c r="S47" s="87" t="n">
        <v>44711</v>
      </c>
      <c r="T47" s="88" t="n">
        <f aca="false">+S47</f>
        <v>44711</v>
      </c>
      <c r="U47" s="89" t="n">
        <f aca="true">+IF(T47="",IF(S47-TODAY()&lt;0,-1,1),IF(S47-T47&lt;0,-1,1))</f>
        <v>1</v>
      </c>
      <c r="V47" s="90" t="n">
        <f aca="false">+IFERROR(IF(E46="PROCESO_ MPE",IF(T47&lt;&gt;"",VLOOKUP(E47,Validaciones!D:Z,5,0),0),IF(T47&lt;&gt;"",VLOOKUP(E47,Validaciones!D:Z,5,0),0)+V46),"")</f>
        <v>0.333333333333333</v>
      </c>
      <c r="W47" s="91" t="s">
        <v>73</v>
      </c>
      <c r="X47" s="95"/>
      <c r="Y47" s="93"/>
      <c r="Z47" s="94"/>
    </row>
    <row r="48" customFormat="false" ht="18" hidden="false" customHeight="false" outlineLevel="0" collapsed="false">
      <c r="C48" s="84" t="s">
        <v>58</v>
      </c>
      <c r="D48" s="84"/>
      <c r="E48" s="85" t="s">
        <v>79</v>
      </c>
      <c r="F48" s="85"/>
      <c r="G48" s="85"/>
      <c r="H48" s="85"/>
      <c r="I48" s="85"/>
      <c r="J48" s="85"/>
      <c r="K48" s="85"/>
      <c r="L48" s="85"/>
      <c r="M48" s="85"/>
      <c r="N48" s="85"/>
      <c r="O48" s="85"/>
      <c r="P48" s="85"/>
      <c r="Q48" s="84"/>
      <c r="R48" s="87" t="n">
        <v>44882</v>
      </c>
      <c r="S48" s="87" t="n">
        <v>44895</v>
      </c>
      <c r="T48" s="88" t="n">
        <f aca="false">+S48</f>
        <v>44895</v>
      </c>
      <c r="U48" s="89" t="n">
        <f aca="true">+IF(T48="",IF(S48-TODAY()&lt;0,-1,1),IF(S48-T48&lt;0,-1,1))</f>
        <v>1</v>
      </c>
      <c r="V48" s="90" t="n">
        <f aca="false">+IFERROR(IF(E47="PROCESO_ MPE",IF(T48&lt;&gt;"",VLOOKUP(E48,Validaciones!D:Z,5,0),0),IF(T48&lt;&gt;"",VLOOKUP(E48,Validaciones!D:Z,5,0),0)+V47),"")</f>
        <v>0.444444444444444</v>
      </c>
      <c r="W48" s="91" t="s">
        <v>73</v>
      </c>
      <c r="X48" s="95"/>
      <c r="Y48" s="93"/>
      <c r="Z48" s="94"/>
    </row>
    <row r="49" customFormat="false" ht="18" hidden="false" customHeight="false" outlineLevel="0" collapsed="false">
      <c r="C49" s="84" t="s">
        <v>58</v>
      </c>
      <c r="D49" s="84"/>
      <c r="E49" s="85" t="s">
        <v>80</v>
      </c>
      <c r="F49" s="85"/>
      <c r="G49" s="85"/>
      <c r="H49" s="85"/>
      <c r="I49" s="85"/>
      <c r="J49" s="85"/>
      <c r="K49" s="85"/>
      <c r="L49" s="85"/>
      <c r="M49" s="85"/>
      <c r="N49" s="85"/>
      <c r="O49" s="85"/>
      <c r="P49" s="85"/>
      <c r="Q49" s="84"/>
      <c r="R49" s="87" t="n">
        <v>44887</v>
      </c>
      <c r="S49" s="87" t="n">
        <v>44895</v>
      </c>
      <c r="T49" s="88" t="n">
        <f aca="false">+S49</f>
        <v>44895</v>
      </c>
      <c r="U49" s="89" t="n">
        <f aca="true">+IF(T49="",IF(S49-TODAY()&lt;0,-1,1),IF(S49-T49&lt;0,-1,1))</f>
        <v>1</v>
      </c>
      <c r="V49" s="90" t="n">
        <f aca="false">+IFERROR(IF(E48="PROCESO_ MPE",IF(T49&lt;&gt;"",VLOOKUP(E49,Validaciones!D:Z,5,0),0),IF(T49&lt;&gt;"",VLOOKUP(E49,Validaciones!D:Z,5,0),0)+V48),"")</f>
        <v>0.555555555555556</v>
      </c>
      <c r="W49" s="91" t="s">
        <v>76</v>
      </c>
      <c r="X49" s="93"/>
      <c r="Y49" s="93"/>
      <c r="Z49" s="94"/>
    </row>
    <row r="50" customFormat="false" ht="18" hidden="false" customHeight="false" outlineLevel="0" collapsed="false">
      <c r="C50" s="84" t="s">
        <v>58</v>
      </c>
      <c r="D50" s="84"/>
      <c r="E50" s="85" t="s">
        <v>81</v>
      </c>
      <c r="F50" s="85"/>
      <c r="G50" s="85"/>
      <c r="H50" s="85"/>
      <c r="I50" s="85"/>
      <c r="J50" s="85"/>
      <c r="K50" s="85"/>
      <c r="L50" s="85"/>
      <c r="M50" s="85"/>
      <c r="N50" s="85"/>
      <c r="O50" s="85"/>
      <c r="P50" s="85"/>
      <c r="Q50" s="84"/>
      <c r="R50" s="87" t="n">
        <v>44903</v>
      </c>
      <c r="S50" s="87" t="n">
        <v>44923</v>
      </c>
      <c r="T50" s="88" t="n">
        <f aca="false">+S50</f>
        <v>44923</v>
      </c>
      <c r="U50" s="89" t="n">
        <f aca="true">+IF(T50="",IF(S50-TODAY()&lt;0,-1,1),IF(S50-T50&lt;0,-1,1))</f>
        <v>1</v>
      </c>
      <c r="V50" s="90" t="n">
        <f aca="false">+IFERROR(IF(E49="PROCESO_ MPE",IF(T50&lt;&gt;"",VLOOKUP(E50,Validaciones!D:Z,5,0),0),IF(T50&lt;&gt;"",VLOOKUP(E50,Validaciones!D:Z,5,0),0)+V49),"")</f>
        <v>0.666666666666667</v>
      </c>
      <c r="W50" s="91" t="s">
        <v>76</v>
      </c>
      <c r="X50" s="93"/>
      <c r="Y50" s="93"/>
      <c r="Z50" s="94"/>
    </row>
    <row r="51" customFormat="false" ht="18" hidden="false" customHeight="false" outlineLevel="0" collapsed="false">
      <c r="C51" s="84" t="s">
        <v>59</v>
      </c>
      <c r="D51" s="84"/>
      <c r="E51" s="85" t="s">
        <v>82</v>
      </c>
      <c r="F51" s="85"/>
      <c r="G51" s="85"/>
      <c r="H51" s="85"/>
      <c r="I51" s="85"/>
      <c r="J51" s="85"/>
      <c r="K51" s="85"/>
      <c r="L51" s="85"/>
      <c r="M51" s="85"/>
      <c r="N51" s="85"/>
      <c r="O51" s="85"/>
      <c r="P51" s="85"/>
      <c r="Q51" s="84"/>
      <c r="R51" s="87" t="n">
        <v>44887</v>
      </c>
      <c r="S51" s="87" t="n">
        <v>44895</v>
      </c>
      <c r="T51" s="88" t="n">
        <f aca="false">+S51</f>
        <v>44895</v>
      </c>
      <c r="U51" s="89" t="n">
        <f aca="true">+IF(T51="",IF(S51-TODAY()&lt;0,-1,1),IF(S51-T51&lt;0,-1,1))</f>
        <v>1</v>
      </c>
      <c r="V51" s="90" t="n">
        <f aca="false">+IFERROR(IF(E50="PROCESO_ MPE",IF(T51&lt;&gt;"",VLOOKUP(E51,Validaciones!D:Z,5,0),0),IF(T51&lt;&gt;"",VLOOKUP(E51,Validaciones!D:Z,5,0),0)+V50),"")</f>
        <v>0.777777777777778</v>
      </c>
      <c r="W51" s="91" t="s">
        <v>76</v>
      </c>
      <c r="X51" s="93"/>
      <c r="Y51" s="93"/>
      <c r="Z51" s="94"/>
    </row>
    <row r="52" customFormat="false" ht="16.5" hidden="false" customHeight="false" outlineLevel="0" collapsed="false">
      <c r="C52" s="84" t="s">
        <v>59</v>
      </c>
      <c r="D52" s="84"/>
      <c r="E52" s="85" t="s">
        <v>83</v>
      </c>
      <c r="F52" s="85"/>
      <c r="G52" s="85"/>
      <c r="H52" s="85"/>
      <c r="I52" s="85"/>
      <c r="J52" s="85"/>
      <c r="K52" s="85"/>
      <c r="L52" s="85"/>
      <c r="M52" s="85"/>
      <c r="N52" s="85"/>
      <c r="O52" s="85"/>
      <c r="P52" s="85"/>
      <c r="Q52" s="84"/>
      <c r="R52" s="87" t="n">
        <v>44887</v>
      </c>
      <c r="S52" s="87" t="n">
        <v>44895</v>
      </c>
      <c r="T52" s="88" t="n">
        <f aca="false">+S52+2</f>
        <v>44897</v>
      </c>
      <c r="U52" s="89" t="n">
        <f aca="true">+IF(T52="",IF(S52-TODAY()&lt;0,-1,1),IF(S52-T52&lt;0,-1,1))</f>
        <v>-1</v>
      </c>
      <c r="V52" s="90" t="n">
        <f aca="false">+IFERROR(IF(E51="PROCESO_ MPE",IF(T52&lt;&gt;"",VLOOKUP(E52,Validaciones!D:Z,5,0),0),IF(T52&lt;&gt;"",VLOOKUP(E52,Validaciones!D:Z,5,0),0)+V51),"")</f>
        <v>0.888888888888889</v>
      </c>
      <c r="W52" s="96" t="s">
        <v>84</v>
      </c>
      <c r="X52" s="93"/>
      <c r="Y52" s="93"/>
      <c r="Z52" s="94"/>
    </row>
    <row r="53" customFormat="false" ht="18" hidden="false" customHeight="false" outlineLevel="0" collapsed="false">
      <c r="C53" s="84" t="s">
        <v>59</v>
      </c>
      <c r="D53" s="84"/>
      <c r="E53" s="85" t="s">
        <v>85</v>
      </c>
      <c r="F53" s="85"/>
      <c r="G53" s="85"/>
      <c r="H53" s="85"/>
      <c r="I53" s="85"/>
      <c r="J53" s="85"/>
      <c r="K53" s="85"/>
      <c r="L53" s="85"/>
      <c r="M53" s="85"/>
      <c r="N53" s="85"/>
      <c r="O53" s="85"/>
      <c r="P53" s="85"/>
      <c r="Q53" s="84"/>
      <c r="R53" s="87" t="n">
        <v>44880</v>
      </c>
      <c r="S53" s="87" t="n">
        <v>44884</v>
      </c>
      <c r="T53" s="88" t="n">
        <f aca="false">+S53+2</f>
        <v>44886</v>
      </c>
      <c r="U53" s="89" t="n">
        <f aca="true">+IF(T53="",IF(S53-TODAY()&lt;0,-1,1),IF(S53-T53&lt;0,-1,1))</f>
        <v>-1</v>
      </c>
      <c r="V53" s="90" t="n">
        <f aca="false">+IFERROR(IF(E52="PROCESO_ MPE",IF(T53&lt;&gt;"",VLOOKUP(E53,Validaciones!D:Z,5,0),0),IF(T53&lt;&gt;"",VLOOKUP(E53,Validaciones!D:Z,5,0),0)+V52),"")</f>
        <v>1</v>
      </c>
      <c r="W53" s="91" t="s">
        <v>73</v>
      </c>
      <c r="X53" s="93"/>
      <c r="Y53" s="93"/>
      <c r="Z53" s="94"/>
    </row>
    <row r="54" customFormat="false" ht="16.5" hidden="false" customHeight="false" outlineLevel="0" collapsed="false">
      <c r="C54" s="84" t="s">
        <v>59</v>
      </c>
      <c r="D54" s="84"/>
      <c r="E54" s="85"/>
      <c r="F54" s="85"/>
      <c r="G54" s="85"/>
      <c r="H54" s="85"/>
      <c r="I54" s="85"/>
      <c r="J54" s="85"/>
      <c r="K54" s="85"/>
      <c r="L54" s="85"/>
      <c r="M54" s="85"/>
      <c r="N54" s="85"/>
      <c r="O54" s="85"/>
      <c r="P54" s="85"/>
      <c r="Q54" s="97"/>
      <c r="R54" s="87" t="n">
        <v>44880</v>
      </c>
      <c r="S54" s="87" t="n">
        <v>44884</v>
      </c>
      <c r="T54" s="88"/>
      <c r="U54" s="89" t="n">
        <f aca="true">+IF(T54="",IF(S54-TODAY()&lt;0,-1,1),IF(S54-T54&lt;0,-1,1))</f>
        <v>-1</v>
      </c>
      <c r="V54" s="90" t="n">
        <f aca="false">+IFERROR(IF(E53="PROCESO_ MPE",IF(T54&lt;&gt;"",VLOOKUP(E54,Validaciones!D:Z,5,0),0),IF(T54&lt;&gt;"",VLOOKUP(E54,Validaciones!D:Z,5,0),0)+V53),"")</f>
        <v>1</v>
      </c>
      <c r="W54" s="96" t="s">
        <v>84</v>
      </c>
      <c r="X54" s="93"/>
      <c r="Y54" s="93"/>
      <c r="Z54" s="94"/>
    </row>
    <row r="55" customFormat="false" ht="16.5" hidden="false" customHeight="false" outlineLevel="0" collapsed="false">
      <c r="C55" s="84" t="s">
        <v>59</v>
      </c>
      <c r="D55" s="84"/>
      <c r="E55" s="85"/>
      <c r="F55" s="85"/>
      <c r="G55" s="85"/>
      <c r="H55" s="85"/>
      <c r="I55" s="85"/>
      <c r="J55" s="85"/>
      <c r="K55" s="85"/>
      <c r="L55" s="85"/>
      <c r="M55" s="85"/>
      <c r="N55" s="85"/>
      <c r="O55" s="85"/>
      <c r="P55" s="85"/>
      <c r="Q55" s="84"/>
      <c r="R55" s="87" t="n">
        <v>44887</v>
      </c>
      <c r="S55" s="87" t="n">
        <v>44895</v>
      </c>
      <c r="T55" s="88" t="n">
        <f aca="false">+S55</f>
        <v>44895</v>
      </c>
      <c r="U55" s="89" t="n">
        <f aca="true">+IF(T55="",IF(S55-TODAY()&lt;0,-1,1),IF(S55-T55&lt;0,-1,1))</f>
        <v>1</v>
      </c>
      <c r="V55" s="90" t="str">
        <f aca="false">+IFERROR(IF(E54="PROCESO_ MPE",IF(T55&lt;&gt;"",VLOOKUP(E55,Validaciones!D:Z,5,0),0),IF(T55&lt;&gt;"",VLOOKUP(E55,Validaciones!D:Z,5,0),0)+V54),"")</f>
        <v/>
      </c>
      <c r="W55" s="96" t="s">
        <v>84</v>
      </c>
      <c r="X55" s="93"/>
      <c r="Y55" s="93"/>
      <c r="Z55" s="94"/>
    </row>
    <row r="56" customFormat="false" ht="16.5" hidden="false" customHeight="false" outlineLevel="0" collapsed="false">
      <c r="C56" s="84" t="s">
        <v>59</v>
      </c>
      <c r="D56" s="84"/>
      <c r="E56" s="85"/>
      <c r="F56" s="85"/>
      <c r="G56" s="85"/>
      <c r="H56" s="85"/>
      <c r="I56" s="85"/>
      <c r="J56" s="85"/>
      <c r="K56" s="85"/>
      <c r="L56" s="85"/>
      <c r="M56" s="85"/>
      <c r="N56" s="85"/>
      <c r="O56" s="85"/>
      <c r="P56" s="85"/>
      <c r="Q56" s="84"/>
      <c r="R56" s="87" t="n">
        <v>44887</v>
      </c>
      <c r="S56" s="87" t="n">
        <v>44895</v>
      </c>
      <c r="T56" s="88" t="n">
        <f aca="false">+S56</f>
        <v>44895</v>
      </c>
      <c r="U56" s="89" t="n">
        <f aca="true">+IF(T56="",IF(S56-TODAY()&lt;0,-1,1),IF(S56-T56&lt;0,-1,1))</f>
        <v>1</v>
      </c>
      <c r="V56" s="90" t="str">
        <f aca="false">+IFERROR(IF(E55="PROCESO_ MPE",IF(T56&lt;&gt;"",VLOOKUP(E56,Validaciones!D:Z,5,0),0),IF(T56&lt;&gt;"",VLOOKUP(E56,Validaciones!D:Z,5,0),0)+V55),"")</f>
        <v/>
      </c>
      <c r="W56" s="96" t="s">
        <v>84</v>
      </c>
      <c r="X56" s="93"/>
      <c r="Y56" s="93"/>
      <c r="Z56" s="94"/>
    </row>
    <row r="57" customFormat="false" ht="16.5" hidden="false" customHeight="false" outlineLevel="0" collapsed="false">
      <c r="C57" s="84" t="s">
        <v>59</v>
      </c>
      <c r="D57" s="84"/>
      <c r="E57" s="85"/>
      <c r="F57" s="85"/>
      <c r="G57" s="85"/>
      <c r="H57" s="85"/>
      <c r="I57" s="85"/>
      <c r="J57" s="85"/>
      <c r="K57" s="85"/>
      <c r="L57" s="85"/>
      <c r="M57" s="85"/>
      <c r="N57" s="85"/>
      <c r="O57" s="85"/>
      <c r="P57" s="85"/>
      <c r="Q57" s="84"/>
      <c r="R57" s="87" t="n">
        <v>44887</v>
      </c>
      <c r="S57" s="87" t="n">
        <v>44895</v>
      </c>
      <c r="T57" s="88" t="n">
        <f aca="false">+S57</f>
        <v>44895</v>
      </c>
      <c r="U57" s="89" t="n">
        <f aca="true">+IF(T57="",IF(S57-TODAY()&lt;0,-1,1),IF(S57-T57&lt;0,-1,1))</f>
        <v>1</v>
      </c>
      <c r="V57" s="90" t="str">
        <f aca="false">+IFERROR(IF(E56="PROCESO_ MPE",IF(T57&lt;&gt;"",VLOOKUP(E57,Validaciones!D:Z,5,0),0),IF(T57&lt;&gt;"",VLOOKUP(E57,Validaciones!D:Z,5,0),0)+V56),"")</f>
        <v/>
      </c>
      <c r="W57" s="96" t="s">
        <v>84</v>
      </c>
      <c r="X57" s="93"/>
      <c r="Y57" s="93"/>
      <c r="Z57" s="94"/>
    </row>
    <row r="58" customFormat="false" ht="16.5" hidden="false" customHeight="false" outlineLevel="0" collapsed="false">
      <c r="C58" s="84" t="s">
        <v>59</v>
      </c>
      <c r="D58" s="84"/>
      <c r="E58" s="85"/>
      <c r="F58" s="85"/>
      <c r="G58" s="85"/>
      <c r="H58" s="85"/>
      <c r="I58" s="85"/>
      <c r="J58" s="85"/>
      <c r="K58" s="85"/>
      <c r="L58" s="85"/>
      <c r="M58" s="85"/>
      <c r="N58" s="85"/>
      <c r="O58" s="85"/>
      <c r="P58" s="85"/>
      <c r="Q58" s="84"/>
      <c r="R58" s="87" t="n">
        <v>44902</v>
      </c>
      <c r="S58" s="87" t="n">
        <v>44912</v>
      </c>
      <c r="T58" s="88" t="n">
        <f aca="false">+S58</f>
        <v>44912</v>
      </c>
      <c r="U58" s="89" t="n">
        <f aca="true">+IF(T58="",IF(S58-TODAY()&lt;0,-1,1),IF(S58-T58&lt;0,-1,1))</f>
        <v>1</v>
      </c>
      <c r="V58" s="90" t="str">
        <f aca="false">+IFERROR(IF(E57="PROCESO_ MPE",IF(T58&lt;&gt;"",VLOOKUP(E58,Validaciones!D:Z,5,0),0),IF(T58&lt;&gt;"",VLOOKUP(E58,Validaciones!D:Z,5,0),0)+V57),"")</f>
        <v/>
      </c>
      <c r="W58" s="96" t="s">
        <v>84</v>
      </c>
      <c r="X58" s="93"/>
      <c r="Y58" s="93"/>
      <c r="Z58" s="94"/>
    </row>
    <row r="59" customFormat="false" ht="16.5" hidden="false" customHeight="false" outlineLevel="0" collapsed="false">
      <c r="C59" s="84" t="s">
        <v>59</v>
      </c>
      <c r="D59" s="84"/>
      <c r="E59" s="85"/>
      <c r="F59" s="85"/>
      <c r="G59" s="85"/>
      <c r="H59" s="85"/>
      <c r="I59" s="85"/>
      <c r="J59" s="85"/>
      <c r="K59" s="85"/>
      <c r="L59" s="85"/>
      <c r="M59" s="85"/>
      <c r="N59" s="85"/>
      <c r="O59" s="85"/>
      <c r="P59" s="85"/>
      <c r="Q59" s="98"/>
      <c r="R59" s="88" t="n">
        <v>44593</v>
      </c>
      <c r="S59" s="88" t="n">
        <v>44804</v>
      </c>
      <c r="T59" s="88"/>
      <c r="U59" s="89" t="n">
        <f aca="true">+IF(T59="",IF(S59-TODAY()&lt;0,-1,1),IF(S59-T59&lt;0,-1,1))</f>
        <v>-1</v>
      </c>
      <c r="V59" s="90" t="str">
        <f aca="false">+IFERROR(IF(E58="PROCESO_ MPE",IF(T59&lt;&gt;"",VLOOKUP(E59,Validaciones!D:Z,5,0),0),IF(T59&lt;&gt;"",VLOOKUP(E59,Validaciones!D:Z,5,0),0)+V58),"")</f>
        <v/>
      </c>
      <c r="W59" s="96" t="s">
        <v>84</v>
      </c>
      <c r="X59" s="99"/>
      <c r="Y59" s="99"/>
      <c r="Z59" s="94"/>
    </row>
    <row r="60" customFormat="false" ht="16.5" hidden="false" customHeight="false" outlineLevel="0" collapsed="false">
      <c r="C60" s="84" t="s">
        <v>59</v>
      </c>
      <c r="D60" s="84"/>
      <c r="E60" s="85"/>
      <c r="F60" s="85"/>
      <c r="G60" s="85"/>
      <c r="H60" s="85"/>
      <c r="I60" s="85"/>
      <c r="J60" s="85"/>
      <c r="K60" s="85"/>
      <c r="L60" s="85"/>
      <c r="M60" s="85"/>
      <c r="N60" s="85"/>
      <c r="O60" s="85"/>
      <c r="P60" s="85"/>
      <c r="Q60" s="84"/>
      <c r="R60" s="87" t="n">
        <v>44902</v>
      </c>
      <c r="S60" s="87" t="n">
        <v>44912</v>
      </c>
      <c r="T60" s="88" t="n">
        <f aca="false">+S60+2</f>
        <v>44914</v>
      </c>
      <c r="U60" s="89" t="n">
        <f aca="true">+IF(T60="",IF(S60-TODAY()&lt;0,-1,1),IF(S60-T60&lt;0,-1,1))</f>
        <v>-1</v>
      </c>
      <c r="V60" s="90" t="str">
        <f aca="false">+IFERROR(IF(E59="PROCESO_ MPE",IF(T60&lt;&gt;"",VLOOKUP(E60,Validaciones!D:Z,5,0),0),IF(T60&lt;&gt;"",VLOOKUP(E60,Validaciones!D:Z,5,0),0)+V59),"")</f>
        <v/>
      </c>
      <c r="W60" s="96" t="s">
        <v>84</v>
      </c>
      <c r="X60" s="93"/>
      <c r="Y60" s="93"/>
      <c r="Z60" s="94"/>
    </row>
    <row r="61" customFormat="false" ht="16.5" hidden="false" customHeight="false" outlineLevel="0" collapsed="false">
      <c r="C61" s="84" t="s">
        <v>59</v>
      </c>
      <c r="D61" s="84"/>
      <c r="E61" s="85"/>
      <c r="F61" s="85"/>
      <c r="G61" s="85"/>
      <c r="H61" s="85"/>
      <c r="I61" s="85"/>
      <c r="J61" s="85"/>
      <c r="K61" s="85"/>
      <c r="L61" s="85"/>
      <c r="M61" s="85"/>
      <c r="N61" s="85"/>
      <c r="O61" s="85"/>
      <c r="P61" s="85"/>
      <c r="Q61" s="84"/>
      <c r="R61" s="87" t="n">
        <v>44902</v>
      </c>
      <c r="S61" s="87" t="n">
        <v>44912</v>
      </c>
      <c r="T61" s="88" t="n">
        <f aca="false">+S61</f>
        <v>44912</v>
      </c>
      <c r="U61" s="89" t="n">
        <f aca="true">+IF(T61="",IF(S61-TODAY()&lt;0,-1,1),IF(S61-T61&lt;0,-1,1))</f>
        <v>1</v>
      </c>
      <c r="V61" s="90" t="str">
        <f aca="false">+IFERROR(IF(E60="PROCESO_ MPE",IF(T61&lt;&gt;"",VLOOKUP(E61,Validaciones!D:Z,5,0),0),IF(T61&lt;&gt;"",VLOOKUP(E61,Validaciones!D:Z,5,0),0)+V60),"")</f>
        <v/>
      </c>
      <c r="W61" s="96" t="s">
        <v>84</v>
      </c>
      <c r="X61" s="93"/>
      <c r="Y61" s="93"/>
      <c r="Z61" s="94"/>
    </row>
    <row r="62" customFormat="false" ht="16.5" hidden="false" customHeight="false" outlineLevel="0" collapsed="false">
      <c r="C62" s="84" t="s">
        <v>59</v>
      </c>
      <c r="D62" s="84"/>
      <c r="E62" s="85"/>
      <c r="F62" s="85"/>
      <c r="G62" s="85"/>
      <c r="H62" s="85"/>
      <c r="I62" s="85"/>
      <c r="J62" s="85"/>
      <c r="K62" s="85"/>
      <c r="L62" s="85"/>
      <c r="M62" s="85"/>
      <c r="N62" s="85"/>
      <c r="O62" s="85"/>
      <c r="P62" s="85"/>
      <c r="Q62" s="84"/>
      <c r="R62" s="87" t="n">
        <v>44902</v>
      </c>
      <c r="S62" s="87" t="n">
        <v>44912</v>
      </c>
      <c r="T62" s="88" t="n">
        <f aca="false">+S62</f>
        <v>44912</v>
      </c>
      <c r="U62" s="89" t="n">
        <f aca="true">+IF(T62="",IF(S62-TODAY()&lt;0,-1,1),IF(S62-T62&lt;0,-1,1))</f>
        <v>1</v>
      </c>
      <c r="V62" s="90" t="str">
        <f aca="false">+IFERROR(IF(E61="PROCESO_ MPE",IF(T62&lt;&gt;"",VLOOKUP(E62,Validaciones!D:Z,5,0),0),IF(T62&lt;&gt;"",VLOOKUP(E62,Validaciones!D:Z,5,0),0)+V61),"")</f>
        <v/>
      </c>
      <c r="W62" s="96" t="s">
        <v>84</v>
      </c>
      <c r="X62" s="93"/>
      <c r="Y62" s="93"/>
      <c r="Z62" s="94"/>
    </row>
    <row r="63" customFormat="false" ht="16.5" hidden="false" customHeight="false" outlineLevel="0" collapsed="false">
      <c r="C63" s="84" t="s">
        <v>59</v>
      </c>
      <c r="D63" s="84"/>
      <c r="E63" s="85"/>
      <c r="F63" s="85"/>
      <c r="G63" s="85"/>
      <c r="H63" s="85"/>
      <c r="I63" s="85"/>
      <c r="J63" s="85"/>
      <c r="K63" s="85"/>
      <c r="L63" s="85"/>
      <c r="M63" s="85"/>
      <c r="N63" s="85"/>
      <c r="O63" s="85"/>
      <c r="P63" s="85"/>
      <c r="Q63" s="84"/>
      <c r="R63" s="87" t="n">
        <v>44805</v>
      </c>
      <c r="S63" s="87" t="n">
        <v>44895</v>
      </c>
      <c r="T63" s="88" t="n">
        <f aca="false">+S63</f>
        <v>44895</v>
      </c>
      <c r="U63" s="89" t="n">
        <f aca="true">+IF(T63="",IF(S63-TODAY()&lt;0,-1,1),IF(S63-T63&lt;0,-1,1))</f>
        <v>1</v>
      </c>
      <c r="V63" s="90" t="str">
        <f aca="false">+IFERROR(IF(E62="PROCESO_ MPE",IF(T63&lt;&gt;"",VLOOKUP(E63,Validaciones!D:Z,5,0),0),IF(T63&lt;&gt;"",VLOOKUP(E63,Validaciones!D:Z,5,0),0)+V62),"")</f>
        <v/>
      </c>
      <c r="W63" s="96" t="s">
        <v>84</v>
      </c>
      <c r="X63" s="93"/>
      <c r="Y63" s="93"/>
      <c r="Z63" s="94"/>
    </row>
    <row r="64" customFormat="false" ht="16.5" hidden="false" customHeight="false" outlineLevel="0" collapsed="false">
      <c r="C64" s="84" t="s">
        <v>60</v>
      </c>
      <c r="D64" s="84"/>
      <c r="E64" s="85"/>
      <c r="F64" s="85"/>
      <c r="G64" s="85"/>
      <c r="H64" s="85"/>
      <c r="I64" s="85"/>
      <c r="J64" s="85"/>
      <c r="K64" s="85"/>
      <c r="L64" s="85"/>
      <c r="M64" s="85"/>
      <c r="N64" s="85"/>
      <c r="O64" s="85"/>
      <c r="P64" s="85"/>
      <c r="Q64" s="84"/>
      <c r="R64" s="87" t="n">
        <v>44805</v>
      </c>
      <c r="S64" s="87" t="n">
        <v>44895</v>
      </c>
      <c r="T64" s="88" t="n">
        <f aca="false">+S64+2</f>
        <v>44897</v>
      </c>
      <c r="U64" s="89" t="n">
        <f aca="true">+IF(T64="",IF(S64-TODAY()&lt;0,-1,1),IF(S64-T64&lt;0,-1,1))</f>
        <v>-1</v>
      </c>
      <c r="V64" s="90" t="str">
        <f aca="false">+IFERROR(IF(E63="PROCESO_ MPE",IF(T64&lt;&gt;"",VLOOKUP(E64,Validaciones!D:Z,5,0),0),IF(T64&lt;&gt;"",VLOOKUP(E64,Validaciones!D:Z,5,0),0)+V63),"")</f>
        <v/>
      </c>
      <c r="W64" s="96" t="s">
        <v>84</v>
      </c>
      <c r="X64" s="93"/>
      <c r="Y64" s="93"/>
      <c r="Z64" s="94"/>
    </row>
    <row r="65" customFormat="false" ht="16.5" hidden="false" customHeight="false" outlineLevel="0" collapsed="false">
      <c r="C65" s="84" t="s">
        <v>60</v>
      </c>
      <c r="D65" s="84"/>
      <c r="E65" s="85"/>
      <c r="F65" s="85"/>
      <c r="G65" s="85"/>
      <c r="H65" s="85"/>
      <c r="I65" s="85"/>
      <c r="J65" s="85"/>
      <c r="K65" s="85"/>
      <c r="L65" s="85"/>
      <c r="M65" s="85"/>
      <c r="N65" s="85"/>
      <c r="O65" s="85"/>
      <c r="P65" s="85"/>
      <c r="Q65" s="84"/>
      <c r="R65" s="87" t="n">
        <v>44565</v>
      </c>
      <c r="S65" s="87" t="n">
        <v>44915</v>
      </c>
      <c r="T65" s="88" t="n">
        <f aca="false">+S65+2</f>
        <v>44917</v>
      </c>
      <c r="U65" s="89" t="n">
        <f aca="true">+IF(T65="",IF(S65-TODAY()&lt;0,-1,1),IF(S65-T65&lt;0,-1,1))</f>
        <v>-1</v>
      </c>
      <c r="V65" s="90" t="str">
        <f aca="false">+IFERROR(IF(E64="PROCESO_ MPE",IF(T65&lt;&gt;"",VLOOKUP(E65,Validaciones!D:Z,5,0),0),IF(T65&lt;&gt;"",VLOOKUP(E65,Validaciones!D:Z,5,0),0)+V64),"")</f>
        <v/>
      </c>
      <c r="W65" s="96" t="s">
        <v>84</v>
      </c>
      <c r="X65" s="93"/>
      <c r="Y65" s="93"/>
      <c r="Z65" s="94"/>
    </row>
    <row r="66" customFormat="false" ht="16.5" hidden="false" customHeight="false" outlineLevel="0" collapsed="false">
      <c r="C66" s="84" t="s">
        <v>60</v>
      </c>
      <c r="D66" s="84"/>
      <c r="E66" s="85"/>
      <c r="F66" s="85"/>
      <c r="G66" s="85"/>
      <c r="H66" s="85"/>
      <c r="I66" s="85"/>
      <c r="J66" s="85"/>
      <c r="K66" s="85"/>
      <c r="L66" s="85"/>
      <c r="M66" s="85"/>
      <c r="N66" s="85"/>
      <c r="O66" s="85"/>
      <c r="P66" s="85"/>
      <c r="Q66" s="84"/>
      <c r="R66" s="87" t="n">
        <v>44564</v>
      </c>
      <c r="S66" s="87" t="n">
        <v>44592</v>
      </c>
      <c r="T66" s="88" t="n">
        <f aca="false">+S66+2</f>
        <v>44594</v>
      </c>
      <c r="U66" s="89" t="n">
        <f aca="true">+IF(T66="",IF(S66-TODAY()&lt;0,-1,1),IF(S66-T66&lt;0,-1,1))</f>
        <v>-1</v>
      </c>
      <c r="V66" s="90" t="str">
        <f aca="false">+IFERROR(IF(E65="PROCESO_ MPE",IF(T66&lt;&gt;"",VLOOKUP(E66,Validaciones!D:Z,5,0),0),IF(T66&lt;&gt;"",VLOOKUP(E66,Validaciones!D:Z,5,0),0)+V65),"")</f>
        <v/>
      </c>
      <c r="W66" s="96" t="s">
        <v>84</v>
      </c>
      <c r="X66" s="93"/>
      <c r="Y66" s="93"/>
      <c r="Z66" s="94"/>
    </row>
    <row r="67" customFormat="false" ht="16.5" hidden="false" customHeight="false" outlineLevel="0" collapsed="false">
      <c r="C67" s="84" t="s">
        <v>60</v>
      </c>
      <c r="D67" s="84"/>
      <c r="E67" s="85"/>
      <c r="F67" s="85"/>
      <c r="G67" s="85"/>
      <c r="H67" s="85"/>
      <c r="I67" s="85"/>
      <c r="J67" s="85"/>
      <c r="K67" s="85"/>
      <c r="L67" s="85"/>
      <c r="M67" s="85"/>
      <c r="N67" s="85"/>
      <c r="O67" s="85"/>
      <c r="P67" s="85"/>
      <c r="Q67" s="84"/>
      <c r="R67" s="87" t="n">
        <v>44593</v>
      </c>
      <c r="S67" s="87" t="n">
        <v>44617</v>
      </c>
      <c r="T67" s="88" t="n">
        <f aca="false">+S67+2</f>
        <v>44619</v>
      </c>
      <c r="U67" s="89" t="n">
        <f aca="true">+IF(T67="",IF(S67-TODAY()&lt;0,-1,1),IF(S67-T67&lt;0,-1,1))</f>
        <v>-1</v>
      </c>
      <c r="V67" s="90" t="str">
        <f aca="false">+IFERROR(IF(E66="PROCESO_ MPE",IF(T67&lt;&gt;"",VLOOKUP(E67,Validaciones!D:Z,5,0),0),IF(T67&lt;&gt;"",VLOOKUP(E67,Validaciones!D:Z,5,0),0)+V66),"")</f>
        <v/>
      </c>
      <c r="W67" s="96" t="s">
        <v>84</v>
      </c>
      <c r="X67" s="93"/>
      <c r="Y67" s="93"/>
      <c r="Z67" s="94"/>
    </row>
    <row r="68" customFormat="false" ht="16.5" hidden="false" customHeight="false" outlineLevel="0" collapsed="false">
      <c r="C68" s="84" t="s">
        <v>60</v>
      </c>
      <c r="D68" s="84"/>
      <c r="E68" s="85"/>
      <c r="F68" s="85"/>
      <c r="G68" s="85"/>
      <c r="H68" s="85"/>
      <c r="I68" s="85"/>
      <c r="J68" s="85"/>
      <c r="K68" s="85"/>
      <c r="L68" s="85"/>
      <c r="M68" s="85"/>
      <c r="N68" s="85"/>
      <c r="O68" s="85"/>
      <c r="P68" s="85"/>
      <c r="Q68" s="84"/>
      <c r="R68" s="87" t="n">
        <v>44564</v>
      </c>
      <c r="S68" s="87" t="n">
        <v>44592</v>
      </c>
      <c r="T68" s="88" t="n">
        <f aca="false">+S68</f>
        <v>44592</v>
      </c>
      <c r="U68" s="89" t="n">
        <f aca="true">+IF(T68="",IF(S68-TODAY()&lt;0,-1,1),IF(S68-T68&lt;0,-1,1))</f>
        <v>1</v>
      </c>
      <c r="V68" s="90" t="str">
        <f aca="false">+IFERROR(IF(E67="PROCESO_ MPE",IF(T68&lt;&gt;"",VLOOKUP(E68,Validaciones!D:Z,5,0),0),IF(T68&lt;&gt;"",VLOOKUP(E68,Validaciones!D:Z,5,0),0)+V67),"")</f>
        <v/>
      </c>
      <c r="W68" s="96" t="s">
        <v>84</v>
      </c>
      <c r="X68" s="93"/>
      <c r="Y68" s="93"/>
      <c r="Z68" s="94"/>
    </row>
    <row r="69" customFormat="false" ht="16.5" hidden="false" customHeight="false" outlineLevel="0" collapsed="false">
      <c r="C69" s="84" t="s">
        <v>60</v>
      </c>
      <c r="D69" s="84"/>
      <c r="E69" s="85"/>
      <c r="F69" s="85"/>
      <c r="G69" s="85"/>
      <c r="H69" s="85"/>
      <c r="I69" s="85"/>
      <c r="J69" s="85"/>
      <c r="K69" s="85"/>
      <c r="L69" s="85"/>
      <c r="M69" s="85"/>
      <c r="N69" s="85"/>
      <c r="O69" s="85"/>
      <c r="P69" s="85"/>
      <c r="Q69" s="84"/>
      <c r="R69" s="87" t="n">
        <v>44564</v>
      </c>
      <c r="S69" s="87" t="n">
        <v>44592</v>
      </c>
      <c r="T69" s="88" t="n">
        <f aca="false">+S69+2</f>
        <v>44594</v>
      </c>
      <c r="U69" s="89" t="n">
        <f aca="true">+IF(T69="",IF(S69-TODAY()&lt;0,-1,1),IF(S69-T69&lt;0,-1,1))</f>
        <v>-1</v>
      </c>
      <c r="V69" s="90" t="str">
        <f aca="false">+IFERROR(IF(E68="PROCESO_ MPE",IF(T69&lt;&gt;"",VLOOKUP(E69,Validaciones!D:Z,5,0),0),IF(T69&lt;&gt;"",VLOOKUP(E69,Validaciones!D:Z,5,0),0)+V68),"")</f>
        <v/>
      </c>
      <c r="W69" s="96" t="s">
        <v>84</v>
      </c>
      <c r="X69" s="93"/>
      <c r="Y69" s="93"/>
      <c r="Z69" s="94"/>
    </row>
    <row r="70" customFormat="false" ht="16.5" hidden="false" customHeight="false" outlineLevel="0" collapsed="false">
      <c r="C70" s="84" t="s">
        <v>60</v>
      </c>
      <c r="D70" s="84"/>
      <c r="E70" s="85"/>
      <c r="F70" s="85"/>
      <c r="G70" s="85"/>
      <c r="H70" s="85"/>
      <c r="I70" s="85"/>
      <c r="J70" s="85"/>
      <c r="K70" s="85"/>
      <c r="L70" s="85"/>
      <c r="M70" s="85"/>
      <c r="N70" s="85"/>
      <c r="O70" s="85"/>
      <c r="P70" s="85"/>
      <c r="Q70" s="84"/>
      <c r="R70" s="87" t="n">
        <v>44564</v>
      </c>
      <c r="S70" s="87" t="n">
        <v>44592</v>
      </c>
      <c r="T70" s="88" t="n">
        <f aca="false">+S70</f>
        <v>44592</v>
      </c>
      <c r="U70" s="89" t="n">
        <f aca="true">+IF(T70="",IF(S70-TODAY()&lt;0,-1,1),IF(S70-T70&lt;0,-1,1))</f>
        <v>1</v>
      </c>
      <c r="V70" s="90" t="str">
        <f aca="false">+IFERROR(IF(E69="PROCESO_ MPE",IF(T70&lt;&gt;"",VLOOKUP(E70,Validaciones!D:Z,5,0),0),IF(T70&lt;&gt;"",VLOOKUP(E70,Validaciones!D:Z,5,0),0)+V69),"")</f>
        <v/>
      </c>
      <c r="W70" s="96" t="s">
        <v>84</v>
      </c>
      <c r="X70" s="93"/>
      <c r="Y70" s="93"/>
      <c r="Z70" s="94"/>
    </row>
    <row r="71" customFormat="false" ht="16.5" hidden="false" customHeight="false" outlineLevel="0" collapsed="false">
      <c r="C71" s="84" t="s">
        <v>60</v>
      </c>
      <c r="D71" s="84"/>
      <c r="E71" s="85"/>
      <c r="F71" s="85"/>
      <c r="G71" s="85"/>
      <c r="H71" s="85"/>
      <c r="I71" s="85"/>
      <c r="J71" s="85"/>
      <c r="K71" s="85"/>
      <c r="L71" s="85"/>
      <c r="M71" s="85"/>
      <c r="N71" s="85"/>
      <c r="O71" s="85"/>
      <c r="P71" s="85"/>
      <c r="Q71" s="84"/>
      <c r="R71" s="87" t="n">
        <v>44589</v>
      </c>
      <c r="S71" s="87" t="n">
        <v>44592</v>
      </c>
      <c r="T71" s="88" t="n">
        <f aca="false">+S71+2</f>
        <v>44594</v>
      </c>
      <c r="U71" s="89" t="n">
        <f aca="true">+IF(T71="",IF(S71-TODAY()&lt;0,-1,1),IF(S71-T71&lt;0,-1,1))</f>
        <v>-1</v>
      </c>
      <c r="V71" s="90" t="str">
        <f aca="false">+IFERROR(IF(E70="PROCESO_ MPE",IF(T71&lt;&gt;"",VLOOKUP(E71,Validaciones!D:Z,5,0),0),IF(T71&lt;&gt;"",VLOOKUP(E71,Validaciones!D:Z,5,0),0)+V70),"")</f>
        <v/>
      </c>
      <c r="W71" s="96" t="s">
        <v>84</v>
      </c>
      <c r="X71" s="93"/>
      <c r="Y71" s="93"/>
      <c r="Z71" s="94"/>
    </row>
    <row r="72" customFormat="false" ht="16.5" hidden="false" customHeight="false" outlineLevel="0" collapsed="false">
      <c r="C72" s="84" t="s">
        <v>60</v>
      </c>
      <c r="D72" s="84"/>
      <c r="E72" s="85"/>
      <c r="F72" s="85"/>
      <c r="G72" s="85"/>
      <c r="H72" s="85"/>
      <c r="I72" s="85"/>
      <c r="J72" s="85"/>
      <c r="K72" s="85"/>
      <c r="L72" s="85"/>
      <c r="M72" s="85"/>
      <c r="N72" s="85"/>
      <c r="O72" s="85"/>
      <c r="P72" s="85"/>
      <c r="Q72" s="84"/>
      <c r="R72" s="87" t="n">
        <v>44564</v>
      </c>
      <c r="S72" s="87" t="n">
        <v>44568</v>
      </c>
      <c r="T72" s="88"/>
      <c r="U72" s="89" t="n">
        <f aca="true">+IF(T72="",IF(S72-TODAY()&lt;0,-1,1),IF(S72-T72&lt;0,-1,1))</f>
        <v>-1</v>
      </c>
      <c r="V72" s="90" t="str">
        <f aca="false">+IFERROR(IF(E71="PROCESO_ MPE",IF(T72&lt;&gt;"",VLOOKUP(E72,Validaciones!D:Z,5,0),0),IF(T72&lt;&gt;"",VLOOKUP(E72,Validaciones!D:Z,5,0),0)+V71),"")</f>
        <v/>
      </c>
      <c r="W72" s="96" t="s">
        <v>84</v>
      </c>
      <c r="X72" s="93"/>
      <c r="Y72" s="93"/>
      <c r="Z72" s="94"/>
    </row>
    <row r="73" customFormat="false" ht="16.5" hidden="false" customHeight="false" outlineLevel="0" collapsed="false">
      <c r="C73" s="84" t="s">
        <v>60</v>
      </c>
      <c r="D73" s="84"/>
      <c r="E73" s="85"/>
      <c r="F73" s="85"/>
      <c r="G73" s="85"/>
      <c r="H73" s="85"/>
      <c r="I73" s="85"/>
      <c r="J73" s="85"/>
      <c r="K73" s="85"/>
      <c r="L73" s="85"/>
      <c r="M73" s="85"/>
      <c r="N73" s="85"/>
      <c r="O73" s="85"/>
      <c r="P73" s="85"/>
      <c r="Q73" s="84"/>
      <c r="R73" s="87" t="n">
        <v>44564</v>
      </c>
      <c r="S73" s="87" t="n">
        <v>44568</v>
      </c>
      <c r="T73" s="88" t="n">
        <f aca="false">+S73+2</f>
        <v>44570</v>
      </c>
      <c r="U73" s="89" t="n">
        <f aca="true">+IF(T73="",IF(S73-TODAY()&lt;0,-1,1),IF(S73-T73&lt;0,-1,1))</f>
        <v>-1</v>
      </c>
      <c r="V73" s="90" t="str">
        <f aca="false">+IFERROR(IF(E72="PROCESO_ MPE",IF(T73&lt;&gt;"",VLOOKUP(E73,Validaciones!D:Z,5,0),0),IF(T73&lt;&gt;"",VLOOKUP(E73,Validaciones!D:Z,5,0),0)+V72),"")</f>
        <v/>
      </c>
      <c r="W73" s="96" t="s">
        <v>84</v>
      </c>
      <c r="X73" s="93"/>
      <c r="Y73" s="93"/>
      <c r="Z73" s="94"/>
    </row>
    <row r="74" customFormat="false" ht="16.5" hidden="false" customHeight="false" outlineLevel="0" collapsed="false">
      <c r="C74" s="84" t="s">
        <v>60</v>
      </c>
      <c r="D74" s="84"/>
      <c r="E74" s="85"/>
      <c r="F74" s="85"/>
      <c r="G74" s="85"/>
      <c r="H74" s="85"/>
      <c r="I74" s="85"/>
      <c r="J74" s="85"/>
      <c r="K74" s="85"/>
      <c r="L74" s="85"/>
      <c r="M74" s="85"/>
      <c r="N74" s="85"/>
      <c r="O74" s="85"/>
      <c r="P74" s="85"/>
      <c r="Q74" s="84"/>
      <c r="R74" s="87" t="n">
        <v>44564</v>
      </c>
      <c r="S74" s="87" t="n">
        <v>44568</v>
      </c>
      <c r="T74" s="88" t="n">
        <f aca="false">+S74+2</f>
        <v>44570</v>
      </c>
      <c r="U74" s="89" t="n">
        <f aca="true">+IF(T74="",IF(S74-TODAY()&lt;0,-1,1),IF(S74-T74&lt;0,-1,1))</f>
        <v>-1</v>
      </c>
      <c r="V74" s="90" t="str">
        <f aca="false">+IFERROR(IF(E73="PROCESO_ MPE",IF(T74&lt;&gt;"",VLOOKUP(E74,Validaciones!D:Z,5,0),0),IF(T74&lt;&gt;"",VLOOKUP(E74,Validaciones!D:Z,5,0),0)+V73),"")</f>
        <v/>
      </c>
      <c r="W74" s="96" t="s">
        <v>84</v>
      </c>
      <c r="X74" s="93"/>
      <c r="Y74" s="93"/>
      <c r="Z74" s="94"/>
    </row>
    <row r="75" customFormat="false" ht="16.5" hidden="false" customHeight="false" outlineLevel="0" collapsed="false">
      <c r="C75" s="84" t="s">
        <v>60</v>
      </c>
      <c r="D75" s="84"/>
      <c r="E75" s="85"/>
      <c r="F75" s="85"/>
      <c r="G75" s="85"/>
      <c r="H75" s="85"/>
      <c r="I75" s="85"/>
      <c r="J75" s="85"/>
      <c r="K75" s="85"/>
      <c r="L75" s="85"/>
      <c r="M75" s="85"/>
      <c r="N75" s="85"/>
      <c r="O75" s="85"/>
      <c r="P75" s="85"/>
      <c r="Q75" s="84"/>
      <c r="R75" s="87" t="n">
        <v>44564</v>
      </c>
      <c r="S75" s="87" t="n">
        <v>44592</v>
      </c>
      <c r="T75" s="88" t="n">
        <f aca="false">+S75</f>
        <v>44592</v>
      </c>
      <c r="U75" s="89" t="n">
        <f aca="true">+IF(T75="",IF(S75-TODAY()&lt;0,-1,1),IF(S75-T75&lt;0,-1,1))</f>
        <v>1</v>
      </c>
      <c r="V75" s="90" t="str">
        <f aca="false">+IFERROR(IF(E74="PROCESO_ MPE",IF(T75&lt;&gt;"",VLOOKUP(E75,Validaciones!D:Z,5,0),0),IF(T75&lt;&gt;"",VLOOKUP(E75,Validaciones!D:Z,5,0),0)+V74),"")</f>
        <v/>
      </c>
      <c r="W75" s="96" t="s">
        <v>84</v>
      </c>
      <c r="X75" s="93"/>
      <c r="Y75" s="93"/>
      <c r="Z75" s="94"/>
    </row>
    <row r="76" customFormat="false" ht="16.5" hidden="false" customHeight="false" outlineLevel="0" collapsed="false">
      <c r="C76" s="84" t="s">
        <v>60</v>
      </c>
      <c r="D76" s="84"/>
      <c r="E76" s="85"/>
      <c r="F76" s="85"/>
      <c r="G76" s="85"/>
      <c r="H76" s="85"/>
      <c r="I76" s="85"/>
      <c r="J76" s="85"/>
      <c r="K76" s="85"/>
      <c r="L76" s="85"/>
      <c r="M76" s="85"/>
      <c r="N76" s="85"/>
      <c r="O76" s="85"/>
      <c r="P76" s="85"/>
      <c r="Q76" s="84"/>
      <c r="R76" s="87" t="n">
        <v>44589</v>
      </c>
      <c r="S76" s="87" t="n">
        <v>44592</v>
      </c>
      <c r="T76" s="88" t="n">
        <f aca="false">+S76+2</f>
        <v>44594</v>
      </c>
      <c r="U76" s="89" t="n">
        <f aca="true">+IF(T76="",IF(S76-TODAY()&lt;0,-1,1),IF(S76-T76&lt;0,-1,1))</f>
        <v>-1</v>
      </c>
      <c r="V76" s="90" t="str">
        <f aca="false">+IFERROR(IF(E75="PROCESO_ MPE",IF(T76&lt;&gt;"",VLOOKUP(E76,Validaciones!D:Z,5,0),0),IF(T76&lt;&gt;"",VLOOKUP(E76,Validaciones!D:Z,5,0),0)+V75),"")</f>
        <v/>
      </c>
      <c r="W76" s="96" t="s">
        <v>84</v>
      </c>
      <c r="X76" s="93"/>
      <c r="Y76" s="93"/>
      <c r="Z76" s="94"/>
    </row>
    <row r="77" customFormat="false" ht="16.5" hidden="false" customHeight="false" outlineLevel="0" collapsed="false">
      <c r="C77" s="84" t="s">
        <v>61</v>
      </c>
      <c r="D77" s="84"/>
      <c r="E77" s="85"/>
      <c r="F77" s="85"/>
      <c r="G77" s="85"/>
      <c r="H77" s="85"/>
      <c r="I77" s="85"/>
      <c r="J77" s="100"/>
      <c r="K77" s="100"/>
      <c r="L77" s="100"/>
      <c r="M77" s="100"/>
      <c r="N77" s="100"/>
      <c r="O77" s="100"/>
      <c r="P77" s="100"/>
      <c r="Q77" s="84"/>
      <c r="R77" s="87" t="n">
        <v>44564</v>
      </c>
      <c r="S77" s="87" t="n">
        <v>44565</v>
      </c>
      <c r="T77" s="88" t="n">
        <f aca="false">+S77</f>
        <v>44565</v>
      </c>
      <c r="U77" s="89" t="n">
        <f aca="true">+IF(T77="",IF(S77-TODAY()&lt;0,-1,1),IF(S77-T77&lt;0,-1,1))</f>
        <v>1</v>
      </c>
      <c r="V77" s="90" t="str">
        <f aca="false">+IFERROR(IF(E76="PROCESO_ MPE",IF(T77&lt;&gt;"",VLOOKUP(E77,Validaciones!D:Z,5,0),0),IF(T77&lt;&gt;"",VLOOKUP(E77,Validaciones!D:Z,5,0),0)+V76),"")</f>
        <v/>
      </c>
      <c r="W77" s="96" t="s">
        <v>84</v>
      </c>
      <c r="X77" s="93"/>
      <c r="Y77" s="93"/>
      <c r="Z77" s="94"/>
    </row>
    <row r="78" customFormat="false" ht="16.5" hidden="false" customHeight="false" outlineLevel="0" collapsed="false">
      <c r="C78" s="84" t="s">
        <v>61</v>
      </c>
      <c r="D78" s="84"/>
      <c r="E78" s="85"/>
      <c r="F78" s="85"/>
      <c r="G78" s="85"/>
      <c r="H78" s="85"/>
      <c r="I78" s="85"/>
      <c r="J78" s="85"/>
      <c r="K78" s="85"/>
      <c r="L78" s="85"/>
      <c r="M78" s="85"/>
      <c r="N78" s="85"/>
      <c r="O78" s="85"/>
      <c r="P78" s="85"/>
      <c r="Q78" s="84"/>
      <c r="R78" s="87" t="n">
        <v>44564</v>
      </c>
      <c r="S78" s="87" t="n">
        <v>44565</v>
      </c>
      <c r="T78" s="88"/>
      <c r="U78" s="89" t="n">
        <f aca="true">+IF(T78="",IF(S78-TODAY()&lt;0,-1,1),IF(S78-T78&lt;0,-1,1))</f>
        <v>-1</v>
      </c>
      <c r="V78" s="90" t="str">
        <f aca="false">+IFERROR(IF(E77="PROCESO_ MPE",IF(T78&lt;&gt;"",VLOOKUP(E78,Validaciones!D:Z,5,0),0),IF(T78&lt;&gt;"",VLOOKUP(E78,Validaciones!D:Z,5,0),0)+V77),"")</f>
        <v/>
      </c>
      <c r="W78" s="96" t="s">
        <v>84</v>
      </c>
      <c r="X78" s="93"/>
      <c r="Y78" s="93"/>
      <c r="Z78" s="94"/>
    </row>
    <row r="79" customFormat="false" ht="16.5" hidden="false" customHeight="false" outlineLevel="0" collapsed="false">
      <c r="C79" s="84" t="s">
        <v>61</v>
      </c>
      <c r="D79" s="84"/>
      <c r="E79" s="85"/>
      <c r="F79" s="85"/>
      <c r="G79" s="85"/>
      <c r="H79" s="85"/>
      <c r="I79" s="85"/>
      <c r="J79" s="100"/>
      <c r="K79" s="100"/>
      <c r="L79" s="100"/>
      <c r="M79" s="100"/>
      <c r="N79" s="100"/>
      <c r="O79" s="100"/>
      <c r="P79" s="100"/>
      <c r="Q79" s="84"/>
      <c r="R79" s="87" t="n">
        <v>44564</v>
      </c>
      <c r="S79" s="87" t="n">
        <v>44565</v>
      </c>
      <c r="T79" s="88"/>
      <c r="U79" s="89" t="n">
        <f aca="true">+IF(T79="",IF(S79-TODAY()&lt;0,-1,1),IF(S79-T79&lt;0,-1,1))</f>
        <v>-1</v>
      </c>
      <c r="V79" s="90" t="str">
        <f aca="false">+IFERROR(IF(E78="PROCESO_ MPE",IF(T79&lt;&gt;"",VLOOKUP(E79,Validaciones!D:Z,5,0),0),IF(T79&lt;&gt;"",VLOOKUP(E79,Validaciones!D:Z,5,0),0)+V78),"")</f>
        <v/>
      </c>
      <c r="W79" s="96" t="s">
        <v>84</v>
      </c>
      <c r="X79" s="93"/>
      <c r="Y79" s="93"/>
      <c r="Z79" s="94"/>
    </row>
    <row r="80" customFormat="false" ht="16.5" hidden="false" customHeight="false" outlineLevel="0" collapsed="false">
      <c r="C80" s="84" t="s">
        <v>61</v>
      </c>
      <c r="D80" s="84"/>
      <c r="E80" s="85"/>
      <c r="F80" s="85"/>
      <c r="G80" s="85"/>
      <c r="H80" s="85"/>
      <c r="I80" s="85"/>
      <c r="J80" s="85"/>
      <c r="K80" s="85"/>
      <c r="L80" s="85"/>
      <c r="M80" s="85"/>
      <c r="N80" s="85"/>
      <c r="O80" s="85"/>
      <c r="P80" s="85"/>
      <c r="Q80" s="84"/>
      <c r="R80" s="87" t="n">
        <v>44564</v>
      </c>
      <c r="S80" s="87" t="n">
        <v>44565</v>
      </c>
      <c r="T80" s="88" t="n">
        <f aca="false">+S80+2</f>
        <v>44567</v>
      </c>
      <c r="U80" s="89" t="n">
        <f aca="true">+IF(T80="",IF(S80-TODAY()&lt;0,-1,1),IF(S80-T80&lt;0,-1,1))</f>
        <v>-1</v>
      </c>
      <c r="V80" s="90" t="str">
        <f aca="false">+IFERROR(IF(E79="PROCESO_ MPE",IF(T80&lt;&gt;"",VLOOKUP(E80,Validaciones!D:Z,5,0),0),IF(T80&lt;&gt;"",VLOOKUP(E80,Validaciones!D:Z,5,0),0)+V79),"")</f>
        <v/>
      </c>
      <c r="W80" s="96" t="s">
        <v>84</v>
      </c>
      <c r="X80" s="93"/>
      <c r="Y80" s="93"/>
      <c r="Z80" s="94"/>
    </row>
    <row r="81" customFormat="false" ht="16.5" hidden="false" customHeight="true" outlineLevel="0" collapsed="false">
      <c r="C81" s="84" t="s">
        <v>61</v>
      </c>
      <c r="D81" s="84"/>
      <c r="E81" s="85"/>
      <c r="F81" s="85"/>
      <c r="G81" s="85"/>
      <c r="H81" s="85"/>
      <c r="I81" s="85"/>
      <c r="J81" s="85"/>
      <c r="K81" s="85"/>
      <c r="L81" s="85"/>
      <c r="M81" s="85"/>
      <c r="N81" s="85"/>
      <c r="O81" s="85"/>
      <c r="P81" s="85"/>
      <c r="Q81" s="84"/>
      <c r="R81" s="87" t="n">
        <v>44565</v>
      </c>
      <c r="S81" s="87" t="n">
        <v>44566</v>
      </c>
      <c r="T81" s="88" t="n">
        <f aca="false">+S81</f>
        <v>44566</v>
      </c>
      <c r="U81" s="89" t="n">
        <f aca="true">+IF(T81="",IF(S81-TODAY()&lt;0,-1,1),IF(S81-T81&lt;0,-1,1))</f>
        <v>1</v>
      </c>
      <c r="V81" s="90" t="str">
        <f aca="false">+IFERROR(IF(E80="PROCESO_ MPE",IF(T81&lt;&gt;"",VLOOKUP(E81,Validaciones!D:Z,5,0),0),IF(T81&lt;&gt;"",VLOOKUP(E81,Validaciones!D:Z,5,0),0)+V80),"")</f>
        <v/>
      </c>
      <c r="W81" s="96" t="s">
        <v>84</v>
      </c>
      <c r="X81" s="93"/>
      <c r="Y81" s="93"/>
      <c r="Z81" s="94"/>
    </row>
    <row r="82" customFormat="false" ht="16.5" hidden="false" customHeight="false" outlineLevel="0" collapsed="false">
      <c r="C82" s="84" t="s">
        <v>62</v>
      </c>
      <c r="D82" s="84"/>
      <c r="E82" s="85"/>
      <c r="F82" s="85"/>
      <c r="G82" s="85"/>
      <c r="H82" s="85"/>
      <c r="I82" s="85"/>
      <c r="J82" s="85"/>
      <c r="K82" s="85"/>
      <c r="L82" s="85"/>
      <c r="M82" s="85"/>
      <c r="N82" s="85"/>
      <c r="O82" s="85"/>
      <c r="P82" s="85"/>
      <c r="Q82" s="84"/>
      <c r="R82" s="87" t="n">
        <v>44566</v>
      </c>
      <c r="S82" s="87" t="n">
        <v>44567</v>
      </c>
      <c r="T82" s="88" t="n">
        <f aca="false">+S82</f>
        <v>44567</v>
      </c>
      <c r="U82" s="89" t="n">
        <f aca="true">+IF(T82="",IF(S82-TODAY()&lt;0,-1,1),IF(S82-T82&lt;0,-1,1))</f>
        <v>1</v>
      </c>
      <c r="V82" s="90" t="str">
        <f aca="false">+IFERROR(IF(E81="PROCESO_ MPE",IF(T82&lt;&gt;"",VLOOKUP(E82,Validaciones!D:Z,5,0),0),IF(T82&lt;&gt;"",VLOOKUP(E82,Validaciones!D:Z,5,0),0)+V81),"")</f>
        <v/>
      </c>
      <c r="W82" s="96" t="s">
        <v>84</v>
      </c>
      <c r="X82" s="93"/>
      <c r="Y82" s="93"/>
      <c r="Z82" s="94"/>
    </row>
    <row r="83" customFormat="false" ht="16.5" hidden="false" customHeight="false" outlineLevel="0" collapsed="false">
      <c r="C83" s="84" t="s">
        <v>62</v>
      </c>
      <c r="D83" s="84"/>
      <c r="E83" s="85"/>
      <c r="F83" s="85"/>
      <c r="G83" s="85"/>
      <c r="H83" s="85"/>
      <c r="I83" s="85"/>
      <c r="J83" s="100"/>
      <c r="K83" s="100"/>
      <c r="L83" s="100"/>
      <c r="M83" s="100"/>
      <c r="N83" s="100"/>
      <c r="O83" s="100"/>
      <c r="P83" s="100"/>
      <c r="Q83" s="84"/>
      <c r="R83" s="87" t="n">
        <v>44566</v>
      </c>
      <c r="S83" s="87" t="n">
        <v>44567</v>
      </c>
      <c r="T83" s="88" t="n">
        <f aca="false">+S83</f>
        <v>44567</v>
      </c>
      <c r="U83" s="89" t="n">
        <f aca="true">+IF(T83="",IF(S83-TODAY()&lt;0,-1,1),IF(S83-T83&lt;0,-1,1))</f>
        <v>1</v>
      </c>
      <c r="V83" s="90" t="str">
        <f aca="false">+IFERROR(IF(E82="PROCESO_ MPE",IF(T83&lt;&gt;"",VLOOKUP(E83,Validaciones!D:Z,5,0),0),IF(T83&lt;&gt;"",VLOOKUP(E83,Validaciones!D:Z,5,0),0)+V82),"")</f>
        <v/>
      </c>
      <c r="W83" s="96" t="s">
        <v>84</v>
      </c>
      <c r="X83" s="93"/>
      <c r="Y83" s="93"/>
      <c r="Z83" s="94"/>
    </row>
    <row r="84" customFormat="false" ht="16.5" hidden="false" customHeight="false" outlineLevel="0" collapsed="false">
      <c r="C84" s="84" t="s">
        <v>62</v>
      </c>
      <c r="D84" s="84"/>
      <c r="E84" s="85"/>
      <c r="F84" s="85"/>
      <c r="G84" s="85"/>
      <c r="H84" s="85"/>
      <c r="I84" s="85"/>
      <c r="J84" s="85"/>
      <c r="K84" s="85"/>
      <c r="L84" s="85"/>
      <c r="M84" s="85"/>
      <c r="N84" s="85"/>
      <c r="O84" s="85"/>
      <c r="P84" s="85"/>
      <c r="Q84" s="84"/>
      <c r="R84" s="87" t="n">
        <v>44567</v>
      </c>
      <c r="S84" s="87" t="n">
        <v>44901</v>
      </c>
      <c r="T84" s="88"/>
      <c r="U84" s="89" t="n">
        <f aca="true">+IF(T84="",IF(S84-TODAY()&lt;0,-1,1),IF(S84-T84&lt;0,-1,1))</f>
        <v>-1</v>
      </c>
      <c r="V84" s="90" t="str">
        <f aca="false">+IFERROR(IF(E83="PROCESO_ MPE",IF(T84&lt;&gt;"",VLOOKUP(E84,Validaciones!D:Z,5,0),0),IF(T84&lt;&gt;"",VLOOKUP(E84,Validaciones!D:Z,5,0),0)+V83),"")</f>
        <v/>
      </c>
      <c r="W84" s="96" t="s">
        <v>84</v>
      </c>
      <c r="X84" s="93"/>
      <c r="Y84" s="93"/>
      <c r="Z84" s="94"/>
    </row>
    <row r="85" customFormat="false" ht="16.5" hidden="false" customHeight="false" outlineLevel="0" collapsed="false">
      <c r="C85" s="84" t="s">
        <v>62</v>
      </c>
      <c r="D85" s="84"/>
      <c r="E85" s="85"/>
      <c r="F85" s="85"/>
      <c r="G85" s="85"/>
      <c r="H85" s="85"/>
      <c r="I85" s="85"/>
      <c r="J85" s="85"/>
      <c r="K85" s="85"/>
      <c r="L85" s="85"/>
      <c r="M85" s="85"/>
      <c r="N85" s="85"/>
      <c r="O85" s="85"/>
      <c r="P85" s="85"/>
      <c r="Q85" s="84"/>
      <c r="R85" s="87" t="n">
        <v>44567</v>
      </c>
      <c r="S85" s="87" t="n">
        <v>44901</v>
      </c>
      <c r="T85" s="88" t="n">
        <f aca="false">+S85+2</f>
        <v>44903</v>
      </c>
      <c r="U85" s="89" t="n">
        <f aca="true">+IF(T85="",IF(S85-TODAY()&lt;0,-1,1),IF(S85-T85&lt;0,-1,1))</f>
        <v>-1</v>
      </c>
      <c r="V85" s="90" t="str">
        <f aca="false">+IFERROR(IF(E84="PROCESO_ MPE",IF(T85&lt;&gt;"",VLOOKUP(E85,Validaciones!D:Z,5,0),0),IF(T85&lt;&gt;"",VLOOKUP(E85,Validaciones!D:Z,5,0),0)+V84),"")</f>
        <v/>
      </c>
      <c r="W85" s="96" t="s">
        <v>84</v>
      </c>
      <c r="X85" s="93"/>
      <c r="Y85" s="93"/>
      <c r="Z85" s="94"/>
    </row>
    <row r="86" customFormat="false" ht="16.5" hidden="false" customHeight="false" outlineLevel="0" collapsed="false">
      <c r="C86" s="84" t="s">
        <v>63</v>
      </c>
      <c r="D86" s="84"/>
      <c r="E86" s="85"/>
      <c r="F86" s="85"/>
      <c r="G86" s="85"/>
      <c r="H86" s="85"/>
      <c r="I86" s="85"/>
      <c r="J86" s="85"/>
      <c r="K86" s="85"/>
      <c r="L86" s="85"/>
      <c r="M86" s="85"/>
      <c r="N86" s="85"/>
      <c r="O86" s="85"/>
      <c r="P86" s="85"/>
      <c r="Q86" s="84"/>
      <c r="R86" s="87" t="n">
        <v>44564</v>
      </c>
      <c r="S86" s="87" t="n">
        <v>44926</v>
      </c>
      <c r="T86" s="88" t="n">
        <f aca="false">+S86+2</f>
        <v>44928</v>
      </c>
      <c r="U86" s="89" t="n">
        <f aca="true">+IF(T86="",IF(S86-TODAY()&lt;0,-1,1),IF(S86-T86&lt;0,-1,1))</f>
        <v>-1</v>
      </c>
      <c r="V86" s="90" t="str">
        <f aca="false">+IFERROR(IF(E85="PROCESO_ MPE",IF(T86&lt;&gt;"",VLOOKUP(E86,Validaciones!D:Z,5,0),0),IF(T86&lt;&gt;"",VLOOKUP(E86,Validaciones!D:Z,5,0),0)+V85),"")</f>
        <v/>
      </c>
      <c r="W86" s="96" t="s">
        <v>84</v>
      </c>
      <c r="X86" s="93"/>
      <c r="Y86" s="93"/>
      <c r="Z86" s="94"/>
    </row>
    <row r="87" customFormat="false" ht="16.5" hidden="false" customHeight="false" outlineLevel="0" collapsed="false">
      <c r="C87" s="84" t="s">
        <v>63</v>
      </c>
      <c r="D87" s="84"/>
      <c r="E87" s="85"/>
      <c r="F87" s="85"/>
      <c r="G87" s="85"/>
      <c r="H87" s="85"/>
      <c r="I87" s="85"/>
      <c r="J87" s="85"/>
      <c r="K87" s="85"/>
      <c r="L87" s="85"/>
      <c r="M87" s="85"/>
      <c r="N87" s="85"/>
      <c r="O87" s="85"/>
      <c r="P87" s="85"/>
      <c r="Q87" s="84"/>
      <c r="R87" s="87" t="n">
        <v>44571</v>
      </c>
      <c r="S87" s="87" t="n">
        <v>44592</v>
      </c>
      <c r="T87" s="88" t="n">
        <f aca="false">+S87+2</f>
        <v>44594</v>
      </c>
      <c r="U87" s="89" t="n">
        <f aca="true">+IF(T87="",IF(S87-TODAY()&lt;0,-1,1),IF(S87-T87&lt;0,-1,1))</f>
        <v>-1</v>
      </c>
      <c r="V87" s="90" t="str">
        <f aca="false">+IFERROR(IF(E86="PROCESO_ MPE",IF(T87&lt;&gt;"",VLOOKUP(E87,Validaciones!D:Z,5,0),0),IF(T87&lt;&gt;"",VLOOKUP(E87,Validaciones!D:Z,5,0),0)+V86),"")</f>
        <v/>
      </c>
      <c r="W87" s="96" t="s">
        <v>84</v>
      </c>
      <c r="X87" s="93"/>
      <c r="Y87" s="93"/>
      <c r="Z87" s="94"/>
    </row>
    <row r="88" customFormat="false" ht="16.5" hidden="false" customHeight="false" outlineLevel="0" collapsed="false">
      <c r="C88" s="84" t="s">
        <v>64</v>
      </c>
      <c r="D88" s="84"/>
      <c r="E88" s="85"/>
      <c r="F88" s="85"/>
      <c r="G88" s="85"/>
      <c r="H88" s="85"/>
      <c r="I88" s="85"/>
      <c r="J88" s="85"/>
      <c r="K88" s="85"/>
      <c r="L88" s="85"/>
      <c r="M88" s="85"/>
      <c r="N88" s="85"/>
      <c r="O88" s="85"/>
      <c r="P88" s="85"/>
      <c r="Q88" s="84"/>
      <c r="R88" s="87" t="n">
        <v>44571</v>
      </c>
      <c r="S88" s="87" t="n">
        <v>44592</v>
      </c>
      <c r="T88" s="88" t="n">
        <f aca="false">+S88</f>
        <v>44592</v>
      </c>
      <c r="U88" s="89" t="n">
        <f aca="true">+IF(T88="",IF(S88-TODAY()&lt;0,-1,1),IF(S88-T88&lt;0,-1,1))</f>
        <v>1</v>
      </c>
      <c r="V88" s="90" t="str">
        <f aca="false">+IFERROR(IF(E87="PROCESO_ MPE",IF(T88&lt;&gt;"",VLOOKUP(E88,Validaciones!D:Z,5,0),0),IF(T88&lt;&gt;"",VLOOKUP(E88,Validaciones!D:Z,5,0),0)+V87),"")</f>
        <v/>
      </c>
      <c r="W88" s="96" t="s">
        <v>84</v>
      </c>
      <c r="X88" s="93"/>
      <c r="Y88" s="93"/>
      <c r="Z88" s="94"/>
    </row>
    <row r="89" customFormat="false" ht="16.5" hidden="false" customHeight="false" outlineLevel="0" collapsed="false">
      <c r="C89" s="84" t="s">
        <v>64</v>
      </c>
      <c r="D89" s="84"/>
      <c r="E89" s="85"/>
      <c r="F89" s="85"/>
      <c r="G89" s="85"/>
      <c r="H89" s="85"/>
      <c r="I89" s="85"/>
      <c r="J89" s="85"/>
      <c r="K89" s="85"/>
      <c r="L89" s="85"/>
      <c r="M89" s="85"/>
      <c r="N89" s="85"/>
      <c r="O89" s="85"/>
      <c r="P89" s="85"/>
      <c r="Q89" s="84"/>
      <c r="R89" s="87" t="n">
        <v>44571</v>
      </c>
      <c r="S89" s="87" t="n">
        <v>44592</v>
      </c>
      <c r="T89" s="88"/>
      <c r="U89" s="89" t="n">
        <f aca="true">+IF(T89="",IF(S89-TODAY()&lt;0,-1,1),IF(S89-T89&lt;0,-1,1))</f>
        <v>-1</v>
      </c>
      <c r="V89" s="90" t="str">
        <f aca="false">+IFERROR(IF(E88="PROCESO_ MPE",IF(T89&lt;&gt;"",VLOOKUP(E89,Validaciones!D:Z,5,0),0),IF(T89&lt;&gt;"",VLOOKUP(E89,Validaciones!D:Z,5,0),0)+V88),"")</f>
        <v/>
      </c>
      <c r="W89" s="96" t="s">
        <v>84</v>
      </c>
      <c r="X89" s="93"/>
      <c r="Y89" s="93"/>
      <c r="Z89" s="94"/>
    </row>
    <row r="90" customFormat="false" ht="16.5" hidden="false" customHeight="false" outlineLevel="0" collapsed="false">
      <c r="C90" s="84" t="s">
        <v>65</v>
      </c>
      <c r="D90" s="84"/>
      <c r="E90" s="85"/>
      <c r="F90" s="85"/>
      <c r="G90" s="85"/>
      <c r="H90" s="85"/>
      <c r="I90" s="85"/>
      <c r="J90" s="100"/>
      <c r="K90" s="100"/>
      <c r="L90" s="100"/>
      <c r="M90" s="100"/>
      <c r="N90" s="100"/>
      <c r="O90" s="100"/>
      <c r="P90" s="100"/>
      <c r="Q90" s="84"/>
      <c r="R90" s="87" t="n">
        <v>44571</v>
      </c>
      <c r="S90" s="87" t="n">
        <v>44926</v>
      </c>
      <c r="T90" s="88" t="n">
        <f aca="false">+S90+2</f>
        <v>44928</v>
      </c>
      <c r="U90" s="89" t="n">
        <f aca="true">+IF(T90="",IF(S90-TODAY()&lt;0,-1,1),IF(S90-T90&lt;0,-1,1))</f>
        <v>-1</v>
      </c>
      <c r="V90" s="90" t="str">
        <f aca="false">+IFERROR(IF(E89="PROCESO_ MPE",IF(T90&lt;&gt;"",VLOOKUP(E90,Validaciones!D:Z,5,0),0),IF(T90&lt;&gt;"",VLOOKUP(E90,Validaciones!D:Z,5,0),0)+V89),"")</f>
        <v/>
      </c>
      <c r="W90" s="96" t="s">
        <v>84</v>
      </c>
      <c r="X90" s="93"/>
      <c r="Y90" s="93"/>
      <c r="Z90" s="94"/>
    </row>
    <row r="91" customFormat="false" ht="16.5" hidden="false" customHeight="false" outlineLevel="0" collapsed="false">
      <c r="C91" s="84" t="s">
        <v>65</v>
      </c>
      <c r="D91" s="84"/>
      <c r="E91" s="85"/>
      <c r="F91" s="85"/>
      <c r="G91" s="85"/>
      <c r="H91" s="85"/>
      <c r="I91" s="85"/>
      <c r="J91" s="100"/>
      <c r="K91" s="100"/>
      <c r="L91" s="100"/>
      <c r="M91" s="100"/>
      <c r="N91" s="100"/>
      <c r="O91" s="100"/>
      <c r="P91" s="100"/>
      <c r="Q91" s="84"/>
      <c r="R91" s="87" t="n">
        <v>44571</v>
      </c>
      <c r="S91" s="87" t="n">
        <v>44926</v>
      </c>
      <c r="T91" s="88" t="n">
        <f aca="false">+S91+2</f>
        <v>44928</v>
      </c>
      <c r="U91" s="89" t="n">
        <f aca="true">+IF(T91="",IF(S91-TODAY()&lt;0,-1,1),IF(S91-T91&lt;0,-1,1))</f>
        <v>-1</v>
      </c>
      <c r="V91" s="90" t="str">
        <f aca="false">+IFERROR(IF(E90="PROCESO_ MPE",IF(T91&lt;&gt;"",VLOOKUP(E91,Validaciones!D:Z,5,0),0),IF(T91&lt;&gt;"",VLOOKUP(E91,Validaciones!D:Z,5,0),0)+V90),"")</f>
        <v/>
      </c>
      <c r="W91" s="96" t="s">
        <v>84</v>
      </c>
      <c r="X91" s="93"/>
      <c r="Y91" s="93"/>
      <c r="Z91" s="94"/>
    </row>
    <row r="92" customFormat="false" ht="16.5" hidden="false" customHeight="false" outlineLevel="0" collapsed="false">
      <c r="C92" s="84" t="s">
        <v>66</v>
      </c>
      <c r="D92" s="84"/>
      <c r="E92" s="85"/>
      <c r="F92" s="85"/>
      <c r="G92" s="85"/>
      <c r="H92" s="85"/>
      <c r="I92" s="85"/>
      <c r="J92" s="85"/>
      <c r="K92" s="85"/>
      <c r="L92" s="85"/>
      <c r="M92" s="85"/>
      <c r="N92" s="85"/>
      <c r="O92" s="85"/>
      <c r="P92" s="85"/>
      <c r="Q92" s="84"/>
      <c r="R92" s="87" t="n">
        <v>44567</v>
      </c>
      <c r="S92" s="87" t="n">
        <v>44901</v>
      </c>
      <c r="T92" s="88" t="n">
        <f aca="false">+S92+2</f>
        <v>44903</v>
      </c>
      <c r="U92" s="89" t="n">
        <f aca="true">+IF(T92="",IF(S92-TODAY()&lt;0,-1,1),IF(S92-T92&lt;0,-1,1))</f>
        <v>-1</v>
      </c>
      <c r="V92" s="90" t="str">
        <f aca="false">+IFERROR(IF(E91="PROCESO_ MPE",IF(T92&lt;&gt;"",VLOOKUP(E92,Validaciones!D:Z,5,0),0),IF(T92&lt;&gt;"",VLOOKUP(E92,Validaciones!D:Z,5,0),0)+V91),"")</f>
        <v/>
      </c>
      <c r="W92" s="96" t="s">
        <v>84</v>
      </c>
      <c r="X92" s="93"/>
      <c r="Y92" s="93"/>
      <c r="Z92" s="94"/>
    </row>
    <row r="93" customFormat="false" ht="16.5" hidden="false" customHeight="false" outlineLevel="0" collapsed="false">
      <c r="B93" s="16" t="s">
        <v>86</v>
      </c>
      <c r="C93" s="84" t="s">
        <v>66</v>
      </c>
      <c r="D93" s="84"/>
      <c r="E93" s="85"/>
      <c r="F93" s="85"/>
      <c r="G93" s="85"/>
      <c r="H93" s="85"/>
      <c r="I93" s="85"/>
      <c r="J93" s="85"/>
      <c r="K93" s="85"/>
      <c r="L93" s="85"/>
      <c r="M93" s="85"/>
      <c r="N93" s="85"/>
      <c r="O93" s="85"/>
      <c r="P93" s="85"/>
      <c r="Q93" s="84"/>
      <c r="R93" s="87" t="n">
        <v>44568</v>
      </c>
      <c r="S93" s="87" t="n">
        <v>44902</v>
      </c>
      <c r="T93" s="88" t="n">
        <f aca="false">+S93+2</f>
        <v>44904</v>
      </c>
      <c r="U93" s="89" t="n">
        <f aca="true">+IF(T93="",IF(S93-TODAY()&lt;0,-1,1),IF(S93-T93&lt;0,-1,1))</f>
        <v>-1</v>
      </c>
      <c r="V93" s="90" t="str">
        <f aca="false">+IFERROR(IF(E92="PROCESO_ MPE",IF(T93&lt;&gt;"",VLOOKUP(E93,Validaciones!D:Z,5,0),0),IF(T93&lt;&gt;"",VLOOKUP(E93,Validaciones!D:Z,5,0),0)+V92),"")</f>
        <v/>
      </c>
      <c r="W93" s="96" t="s">
        <v>84</v>
      </c>
      <c r="X93" s="93"/>
      <c r="Y93" s="93"/>
    </row>
    <row r="94" customFormat="false" ht="16.5" hidden="false" customHeight="false" outlineLevel="0" collapsed="false">
      <c r="C94" s="84" t="s">
        <v>67</v>
      </c>
      <c r="D94" s="84"/>
      <c r="E94" s="85"/>
      <c r="F94" s="85"/>
      <c r="G94" s="85"/>
      <c r="H94" s="85"/>
      <c r="I94" s="85"/>
      <c r="J94" s="85"/>
      <c r="K94" s="85"/>
      <c r="L94" s="85"/>
      <c r="M94" s="85"/>
      <c r="N94" s="85"/>
      <c r="O94" s="85"/>
      <c r="P94" s="85"/>
      <c r="Q94" s="84"/>
      <c r="R94" s="87" t="n">
        <v>44569</v>
      </c>
      <c r="S94" s="87" t="n">
        <v>44903</v>
      </c>
      <c r="T94" s="88" t="n">
        <f aca="false">+S94+2</f>
        <v>44905</v>
      </c>
      <c r="U94" s="89" t="n">
        <f aca="true">+IF(T94="",IF(S94-TODAY()&lt;0,-1,1),IF(S94-T94&lt;0,-1,1))</f>
        <v>-1</v>
      </c>
      <c r="V94" s="90" t="str">
        <f aca="false">+IFERROR(IF(E93="PROCESO_ MPE",IF(T94&lt;&gt;"",VLOOKUP(E94,Validaciones!D:Z,5,0),0),IF(T94&lt;&gt;"",VLOOKUP(E94,Validaciones!D:Z,5,0),0)+V93),"")</f>
        <v/>
      </c>
      <c r="W94" s="96" t="s">
        <v>84</v>
      </c>
      <c r="X94" s="93"/>
    </row>
  </sheetData>
  <autoFilter ref="B44:Y93"/>
  <mergeCells count="275">
    <mergeCell ref="C11:Y11"/>
    <mergeCell ref="C12:F12"/>
    <mergeCell ref="G12:P12"/>
    <mergeCell ref="R12:X12"/>
    <mergeCell ref="Y12:Y13"/>
    <mergeCell ref="C13:F13"/>
    <mergeCell ref="G13:P13"/>
    <mergeCell ref="R13:X13"/>
    <mergeCell ref="C14:F14"/>
    <mergeCell ref="G14:P14"/>
    <mergeCell ref="R14:X14"/>
    <mergeCell ref="Y14:Y15"/>
    <mergeCell ref="C15:F15"/>
    <mergeCell ref="G15:P15"/>
    <mergeCell ref="R15:X15"/>
    <mergeCell ref="C17:N17"/>
    <mergeCell ref="P17:Y17"/>
    <mergeCell ref="F19:G19"/>
    <mergeCell ref="H19:I19"/>
    <mergeCell ref="J19:K19"/>
    <mergeCell ref="L19:M19"/>
    <mergeCell ref="D20:D21"/>
    <mergeCell ref="E20:E21"/>
    <mergeCell ref="F20:G20"/>
    <mergeCell ref="H20:I20"/>
    <mergeCell ref="J20:K20"/>
    <mergeCell ref="L20:M20"/>
    <mergeCell ref="F21:G21"/>
    <mergeCell ref="H21:I21"/>
    <mergeCell ref="J21:K21"/>
    <mergeCell ref="L21:M21"/>
    <mergeCell ref="D22:D23"/>
    <mergeCell ref="E22:E23"/>
    <mergeCell ref="F22:G22"/>
    <mergeCell ref="H22:I22"/>
    <mergeCell ref="J22:K22"/>
    <mergeCell ref="L22:M22"/>
    <mergeCell ref="F23:G23"/>
    <mergeCell ref="H23:I23"/>
    <mergeCell ref="J23:K23"/>
    <mergeCell ref="L23:M23"/>
    <mergeCell ref="D24:D25"/>
    <mergeCell ref="E24:E25"/>
    <mergeCell ref="F24:G24"/>
    <mergeCell ref="H24:I24"/>
    <mergeCell ref="J24:K24"/>
    <mergeCell ref="L24:M24"/>
    <mergeCell ref="F25:G25"/>
    <mergeCell ref="H25:I25"/>
    <mergeCell ref="J25:K25"/>
    <mergeCell ref="L25:M25"/>
    <mergeCell ref="D26:D27"/>
    <mergeCell ref="E26:E27"/>
    <mergeCell ref="F26:G26"/>
    <mergeCell ref="H26:I26"/>
    <mergeCell ref="J26:K26"/>
    <mergeCell ref="L26:M26"/>
    <mergeCell ref="F27:G27"/>
    <mergeCell ref="H27:I27"/>
    <mergeCell ref="J27:K27"/>
    <mergeCell ref="L27:M27"/>
    <mergeCell ref="D28:D29"/>
    <mergeCell ref="E28:E29"/>
    <mergeCell ref="F28:G28"/>
    <mergeCell ref="H28:I28"/>
    <mergeCell ref="J28:K28"/>
    <mergeCell ref="L28:M28"/>
    <mergeCell ref="F29:G29"/>
    <mergeCell ref="H29:I29"/>
    <mergeCell ref="J29:K29"/>
    <mergeCell ref="L29:M29"/>
    <mergeCell ref="D30:D31"/>
    <mergeCell ref="E30:E31"/>
    <mergeCell ref="F30:G30"/>
    <mergeCell ref="H30:I30"/>
    <mergeCell ref="J30:K30"/>
    <mergeCell ref="L30:M30"/>
    <mergeCell ref="F31:G31"/>
    <mergeCell ref="H31:I31"/>
    <mergeCell ref="J31:K31"/>
    <mergeCell ref="L31:M31"/>
    <mergeCell ref="D32:D33"/>
    <mergeCell ref="E32:E33"/>
    <mergeCell ref="F32:G32"/>
    <mergeCell ref="H32:I32"/>
    <mergeCell ref="J32:K32"/>
    <mergeCell ref="L32:M32"/>
    <mergeCell ref="F33:G33"/>
    <mergeCell ref="H33:I33"/>
    <mergeCell ref="J33:K33"/>
    <mergeCell ref="L33:M33"/>
    <mergeCell ref="D34:D35"/>
    <mergeCell ref="E34:E35"/>
    <mergeCell ref="F34:G34"/>
    <mergeCell ref="H34:I34"/>
    <mergeCell ref="J34:K34"/>
    <mergeCell ref="L34:M34"/>
    <mergeCell ref="F35:G35"/>
    <mergeCell ref="H35:I35"/>
    <mergeCell ref="J35:K35"/>
    <mergeCell ref="L35:M35"/>
    <mergeCell ref="D36:D37"/>
    <mergeCell ref="E36:E37"/>
    <mergeCell ref="F36:G36"/>
    <mergeCell ref="H36:I36"/>
    <mergeCell ref="J36:K36"/>
    <mergeCell ref="L36:M36"/>
    <mergeCell ref="F37:G37"/>
    <mergeCell ref="H37:I37"/>
    <mergeCell ref="J37:K37"/>
    <mergeCell ref="L37:M37"/>
    <mergeCell ref="D38:D39"/>
    <mergeCell ref="E38:E39"/>
    <mergeCell ref="F38:G38"/>
    <mergeCell ref="H38:I38"/>
    <mergeCell ref="J38:K38"/>
    <mergeCell ref="L38:M38"/>
    <mergeCell ref="F39:G39"/>
    <mergeCell ref="H39:I39"/>
    <mergeCell ref="J39:K39"/>
    <mergeCell ref="L39:M39"/>
    <mergeCell ref="C42:Y42"/>
    <mergeCell ref="C44:D44"/>
    <mergeCell ref="E44:I44"/>
    <mergeCell ref="J44:P44"/>
    <mergeCell ref="C45:D45"/>
    <mergeCell ref="E45:I45"/>
    <mergeCell ref="J45:P45"/>
    <mergeCell ref="C46:D46"/>
    <mergeCell ref="E46:I46"/>
    <mergeCell ref="J46:P46"/>
    <mergeCell ref="C47:D47"/>
    <mergeCell ref="E47:I47"/>
    <mergeCell ref="J47:P47"/>
    <mergeCell ref="C48:D48"/>
    <mergeCell ref="E48:I48"/>
    <mergeCell ref="J48:P48"/>
    <mergeCell ref="C49:D49"/>
    <mergeCell ref="E49:I49"/>
    <mergeCell ref="J49:P49"/>
    <mergeCell ref="C50:D50"/>
    <mergeCell ref="E50:I50"/>
    <mergeCell ref="J50:P50"/>
    <mergeCell ref="C51:D51"/>
    <mergeCell ref="E51:I51"/>
    <mergeCell ref="J51:P51"/>
    <mergeCell ref="C52:D52"/>
    <mergeCell ref="E52:I52"/>
    <mergeCell ref="J52:P52"/>
    <mergeCell ref="C53:D53"/>
    <mergeCell ref="E53:I53"/>
    <mergeCell ref="J53:P53"/>
    <mergeCell ref="C54:D54"/>
    <mergeCell ref="E54:I54"/>
    <mergeCell ref="J54:P54"/>
    <mergeCell ref="C55:D55"/>
    <mergeCell ref="E55:I55"/>
    <mergeCell ref="J55:P55"/>
    <mergeCell ref="C56:D56"/>
    <mergeCell ref="E56:I56"/>
    <mergeCell ref="J56:P56"/>
    <mergeCell ref="C57:D57"/>
    <mergeCell ref="E57:I57"/>
    <mergeCell ref="J57:P57"/>
    <mergeCell ref="C58:D58"/>
    <mergeCell ref="E58:I58"/>
    <mergeCell ref="J58:P58"/>
    <mergeCell ref="C59:D59"/>
    <mergeCell ref="E59:I59"/>
    <mergeCell ref="J59:P59"/>
    <mergeCell ref="C60:D60"/>
    <mergeCell ref="E60:I60"/>
    <mergeCell ref="J60:P60"/>
    <mergeCell ref="C61:D61"/>
    <mergeCell ref="E61:I61"/>
    <mergeCell ref="J61:P61"/>
    <mergeCell ref="C62:D62"/>
    <mergeCell ref="E62:I62"/>
    <mergeCell ref="J62:P62"/>
    <mergeCell ref="C63:D63"/>
    <mergeCell ref="E63:I63"/>
    <mergeCell ref="J63:P63"/>
    <mergeCell ref="C64:D64"/>
    <mergeCell ref="E64:I64"/>
    <mergeCell ref="J64:P64"/>
    <mergeCell ref="C65:D65"/>
    <mergeCell ref="E65:I65"/>
    <mergeCell ref="J65:P65"/>
    <mergeCell ref="C66:D66"/>
    <mergeCell ref="E66:I66"/>
    <mergeCell ref="J66:P66"/>
    <mergeCell ref="C67:D67"/>
    <mergeCell ref="E67:I67"/>
    <mergeCell ref="J67:P67"/>
    <mergeCell ref="C68:D68"/>
    <mergeCell ref="E68:I68"/>
    <mergeCell ref="J68:P68"/>
    <mergeCell ref="C69:D69"/>
    <mergeCell ref="E69:I69"/>
    <mergeCell ref="J69:P69"/>
    <mergeCell ref="C70:D70"/>
    <mergeCell ref="E70:I70"/>
    <mergeCell ref="J70:P70"/>
    <mergeCell ref="C71:D71"/>
    <mergeCell ref="E71:I71"/>
    <mergeCell ref="J71:P71"/>
    <mergeCell ref="C72:D72"/>
    <mergeCell ref="E72:I72"/>
    <mergeCell ref="J72:P72"/>
    <mergeCell ref="C73:D73"/>
    <mergeCell ref="E73:I73"/>
    <mergeCell ref="J73:P73"/>
    <mergeCell ref="C74:D74"/>
    <mergeCell ref="E74:I74"/>
    <mergeCell ref="J74:P74"/>
    <mergeCell ref="C75:D75"/>
    <mergeCell ref="E75:I75"/>
    <mergeCell ref="J75:P75"/>
    <mergeCell ref="C76:D76"/>
    <mergeCell ref="E76:I76"/>
    <mergeCell ref="J76:P76"/>
    <mergeCell ref="C77:D77"/>
    <mergeCell ref="E77:I77"/>
    <mergeCell ref="J77:P77"/>
    <mergeCell ref="C78:D78"/>
    <mergeCell ref="E78:I78"/>
    <mergeCell ref="J78:P78"/>
    <mergeCell ref="C79:D79"/>
    <mergeCell ref="E79:I79"/>
    <mergeCell ref="J79:P79"/>
    <mergeCell ref="C80:D80"/>
    <mergeCell ref="E80:I80"/>
    <mergeCell ref="J80:P80"/>
    <mergeCell ref="C81:D81"/>
    <mergeCell ref="E81:I81"/>
    <mergeCell ref="J81:P81"/>
    <mergeCell ref="C82:D82"/>
    <mergeCell ref="E82:I82"/>
    <mergeCell ref="J82:P82"/>
    <mergeCell ref="C83:D83"/>
    <mergeCell ref="E83:I83"/>
    <mergeCell ref="J83:P83"/>
    <mergeCell ref="C84:D84"/>
    <mergeCell ref="E84:I84"/>
    <mergeCell ref="J84:P84"/>
    <mergeCell ref="C85:D85"/>
    <mergeCell ref="E85:I85"/>
    <mergeCell ref="J85:P85"/>
    <mergeCell ref="C86:D86"/>
    <mergeCell ref="E86:I86"/>
    <mergeCell ref="J86:P86"/>
    <mergeCell ref="C87:D87"/>
    <mergeCell ref="E87:I87"/>
    <mergeCell ref="J87:P87"/>
    <mergeCell ref="C88:D88"/>
    <mergeCell ref="E88:I88"/>
    <mergeCell ref="J88:P88"/>
    <mergeCell ref="C89:D89"/>
    <mergeCell ref="E89:I89"/>
    <mergeCell ref="J89:P89"/>
    <mergeCell ref="C90:D90"/>
    <mergeCell ref="E90:I90"/>
    <mergeCell ref="J90:P90"/>
    <mergeCell ref="C91:D91"/>
    <mergeCell ref="E91:I91"/>
    <mergeCell ref="J91:P91"/>
    <mergeCell ref="C92:D92"/>
    <mergeCell ref="E92:I92"/>
    <mergeCell ref="J92:P92"/>
    <mergeCell ref="C93:D93"/>
    <mergeCell ref="E93:I93"/>
    <mergeCell ref="J93:P93"/>
    <mergeCell ref="C94:D94"/>
    <mergeCell ref="E94:I94"/>
    <mergeCell ref="J94:P94"/>
  </mergeCells>
  <conditionalFormatting sqref="U45:U94">
    <cfRule type="iconSet" priority="2">
      <iconSet iconSet="3TrafficLights1" showValue="0">
        <cfvo type="percent" val="0"/>
        <cfvo type="num" val="0"/>
        <cfvo type="num" val="0"/>
      </iconSet>
    </cfRule>
  </conditionalFormatting>
  <dataValidations count="3">
    <dataValidation allowBlank="true" errorStyle="stop" operator="between" showDropDown="false" showErrorMessage="true" showInputMessage="true" sqref="C45:C94" type="list">
      <formula1>Validaciones!$A$2:$A$11</formula1>
      <formula2>0</formula2>
    </dataValidation>
    <dataValidation allowBlank="true" errorStyle="stop" operator="between" showDropDown="false" showErrorMessage="true" showInputMessage="true" sqref="E45:I94" type="list">
      <formula1>Validaciones!$D$2:$D$50</formula1>
      <formula2>0</formula2>
    </dataValidation>
    <dataValidation allowBlank="false" errorStyle="stop" operator="between" showDropDown="false" showErrorMessage="true" showInputMessage="true" sqref="W45:W94" type="list">
      <formula1>Validaciones!$U$2:$U$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colBreaks count="2" manualBreakCount="2">
    <brk id="2" man="true" max="65535" min="0"/>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false" hidden="false" outlineLevel="0" max="1" min="1" style="101" width="11.43"/>
    <col collapsed="false" customWidth="true" hidden="false" outlineLevel="0" max="2" min="2" style="102" width="20.29"/>
    <col collapsed="false" customWidth="true" hidden="false" outlineLevel="0" max="3" min="3" style="102" width="90.42"/>
    <col collapsed="false" customWidth="true" hidden="false" outlineLevel="0" max="4" min="4" style="101" width="2.57"/>
    <col collapsed="false" customWidth="false" hidden="false" outlineLevel="0" max="16384" min="5" style="101" width="11.43"/>
  </cols>
  <sheetData>
    <row r="1" customFormat="false" ht="21.75" hidden="false" customHeight="true" outlineLevel="0" collapsed="false">
      <c r="B1" s="103" t="s">
        <v>87</v>
      </c>
      <c r="C1" s="103"/>
      <c r="D1" s="104"/>
    </row>
    <row r="2" customFormat="false" ht="14.25" hidden="false" customHeight="false" outlineLevel="0" collapsed="false">
      <c r="B2" s="105" t="s">
        <v>1</v>
      </c>
      <c r="C2" s="106" t="s">
        <v>2</v>
      </c>
    </row>
    <row r="3" customFormat="false" ht="45.75" hidden="false" customHeight="true" outlineLevel="0" collapsed="false">
      <c r="B3" s="107" t="s">
        <v>5</v>
      </c>
      <c r="C3" s="108" t="s">
        <v>88</v>
      </c>
    </row>
    <row r="4" customFormat="false" ht="111" hidden="false" customHeight="true" outlineLevel="0" collapsed="false">
      <c r="B4" s="109" t="s">
        <v>89</v>
      </c>
      <c r="C4" s="110" t="s">
        <v>90</v>
      </c>
    </row>
    <row r="5" customFormat="false" ht="27" hidden="false" customHeight="false" outlineLevel="0" collapsed="false">
      <c r="B5" s="109" t="s">
        <v>91</v>
      </c>
      <c r="C5" s="111" t="s">
        <v>92</v>
      </c>
    </row>
    <row r="6" customFormat="false" ht="15" hidden="false" customHeight="true" outlineLevel="0" collapsed="false">
      <c r="B6" s="109" t="s">
        <v>16</v>
      </c>
      <c r="C6" s="111" t="s">
        <v>93</v>
      </c>
    </row>
    <row r="7" customFormat="false" ht="25.5" hidden="false" customHeight="false" outlineLevel="0" collapsed="false">
      <c r="B7" s="109" t="s">
        <v>18</v>
      </c>
      <c r="C7" s="110" t="s">
        <v>94</v>
      </c>
    </row>
    <row r="8" customFormat="false" ht="15" hidden="false" customHeight="true" outlineLevel="0" collapsed="false">
      <c r="B8" s="112" t="s">
        <v>21</v>
      </c>
      <c r="C8" s="110" t="s">
        <v>95</v>
      </c>
    </row>
    <row r="9" customFormat="false" ht="25.5" hidden="false" customHeight="false" outlineLevel="0" collapsed="false">
      <c r="B9" s="112" t="s">
        <v>23</v>
      </c>
      <c r="C9" s="110" t="s">
        <v>96</v>
      </c>
    </row>
    <row r="10" customFormat="false" ht="111.75" hidden="false" customHeight="true" outlineLevel="0" collapsed="false">
      <c r="B10" s="109" t="s">
        <v>25</v>
      </c>
      <c r="C10" s="111" t="s">
        <v>97</v>
      </c>
    </row>
    <row r="11" customFormat="false" ht="42.75" hidden="false" customHeight="true" outlineLevel="0" collapsed="false">
      <c r="B11" s="109" t="s">
        <v>28</v>
      </c>
      <c r="C11" s="110" t="s">
        <v>98</v>
      </c>
    </row>
    <row r="12" customFormat="false" ht="58.5" hidden="false" customHeight="true" outlineLevel="0" collapsed="false">
      <c r="B12" s="109" t="s">
        <v>69</v>
      </c>
      <c r="C12" s="110" t="s">
        <v>99</v>
      </c>
    </row>
    <row r="13" customFormat="false" ht="60" hidden="false" customHeight="true" outlineLevel="0" collapsed="false">
      <c r="B13" s="109" t="s">
        <v>31</v>
      </c>
      <c r="C13" s="110" t="s">
        <v>100</v>
      </c>
    </row>
    <row r="14" customFormat="false" ht="49.5" hidden="false" customHeight="true" outlineLevel="0" collapsed="false">
      <c r="B14" s="113" t="s">
        <v>32</v>
      </c>
      <c r="C14" s="114" t="s">
        <v>101</v>
      </c>
    </row>
    <row r="15" customFormat="false" ht="14.25" hidden="false" customHeight="false" outlineLevel="0" collapsed="false">
      <c r="C15" s="115"/>
    </row>
    <row r="16" customFormat="false" ht="15" hidden="false" customHeight="true" outlineLevel="0" collapsed="false">
      <c r="B16" s="116" t="s">
        <v>102</v>
      </c>
      <c r="C16" s="116"/>
    </row>
    <row r="17" customFormat="false" ht="13.5" hidden="false" customHeight="false" outlineLevel="0" collapsed="false">
      <c r="B17" s="116"/>
      <c r="C17" s="116"/>
    </row>
    <row r="18" customFormat="false" ht="13.5" hidden="false" customHeight="false" outlineLevel="0" collapsed="false">
      <c r="B18" s="116"/>
      <c r="C18" s="116"/>
    </row>
    <row r="19" customFormat="false" ht="13.5" hidden="false" customHeight="false" outlineLevel="0" collapsed="false">
      <c r="B19" s="116"/>
      <c r="C19" s="116"/>
    </row>
    <row r="20" customFormat="false" ht="13.5" hidden="false" customHeight="false" outlineLevel="0" collapsed="false">
      <c r="B20" s="116"/>
      <c r="C20" s="116"/>
    </row>
    <row r="21" customFormat="false" ht="13.5" hidden="false" customHeight="false" outlineLevel="0" collapsed="false">
      <c r="B21" s="116"/>
      <c r="C21" s="116"/>
    </row>
    <row r="22" customFormat="false" ht="13.5" hidden="false" customHeight="false" outlineLevel="0" collapsed="false">
      <c r="B22" s="116"/>
      <c r="C22" s="116"/>
    </row>
    <row r="23" customFormat="false" ht="14.25" hidden="false" customHeight="false" outlineLevel="0" collapsed="false">
      <c r="B23" s="116"/>
      <c r="C23" s="116"/>
    </row>
    <row r="24" customFormat="false" ht="14.25" hidden="false" customHeight="false" outlineLevel="0" collapsed="false"/>
    <row r="25" customFormat="false" ht="15" hidden="false" customHeight="true" outlineLevel="0" collapsed="false">
      <c r="A25" s="117"/>
      <c r="B25" s="118" t="s">
        <v>103</v>
      </c>
      <c r="C25" s="118"/>
    </row>
    <row r="26" customFormat="false" ht="13.5" hidden="false" customHeight="false" outlineLevel="0" collapsed="false">
      <c r="A26" s="117"/>
      <c r="B26" s="118"/>
      <c r="C26" s="118"/>
    </row>
    <row r="27" customFormat="false" ht="13.5" hidden="false" customHeight="false" outlineLevel="0" collapsed="false">
      <c r="A27" s="117"/>
      <c r="B27" s="118"/>
      <c r="C27" s="118"/>
    </row>
    <row r="28" customFormat="false" ht="14.25" hidden="false" customHeight="false" outlineLevel="0" collapsed="false">
      <c r="A28" s="117"/>
      <c r="B28" s="118"/>
      <c r="C28" s="118"/>
    </row>
  </sheetData>
  <mergeCells count="3">
    <mergeCell ref="B1:C1"/>
    <mergeCell ref="B16:C23"/>
    <mergeCell ref="B25:C28"/>
  </mergeCells>
  <printOptions headings="tru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colBreaks count="2" manualBreakCount="2">
    <brk id="1" man="true" max="65535" min="0"/>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19" width="11.43"/>
    <col collapsed="false" customWidth="true" hidden="false" outlineLevel="0" max="2" min="2" style="119" width="15.85"/>
    <col collapsed="false" customWidth="false" hidden="false" outlineLevel="0" max="16384" min="3" style="119" width="11.43"/>
  </cols>
  <sheetData>
    <row r="2" customFormat="false" ht="22.5" hidden="false" customHeight="true" outlineLevel="0" collapsed="false">
      <c r="B2" s="120" t="s">
        <v>104</v>
      </c>
      <c r="C2" s="120"/>
      <c r="D2" s="120"/>
      <c r="E2" s="120"/>
      <c r="F2" s="120"/>
      <c r="G2" s="120"/>
      <c r="H2" s="120"/>
      <c r="I2" s="120"/>
      <c r="J2" s="120"/>
      <c r="K2" s="120"/>
      <c r="L2" s="120"/>
      <c r="M2" s="120"/>
      <c r="N2" s="120"/>
      <c r="O2" s="120"/>
    </row>
    <row r="3" customFormat="false" ht="15" hidden="false" customHeight="false" outlineLevel="0" collapsed="false">
      <c r="B3" s="121" t="s">
        <v>105</v>
      </c>
      <c r="C3" s="121"/>
      <c r="D3" s="121"/>
      <c r="E3" s="121"/>
      <c r="F3" s="121"/>
      <c r="G3" s="121"/>
      <c r="H3" s="121"/>
      <c r="I3" s="121"/>
      <c r="J3" s="121"/>
      <c r="K3" s="121"/>
      <c r="L3" s="121"/>
      <c r="M3" s="121"/>
      <c r="N3" s="121"/>
      <c r="O3" s="121"/>
    </row>
    <row r="4" customFormat="false" ht="15" hidden="false" customHeight="false" outlineLevel="0" collapsed="false">
      <c r="B4" s="122" t="s">
        <v>106</v>
      </c>
      <c r="C4" s="122"/>
      <c r="D4" s="122"/>
      <c r="E4" s="122"/>
      <c r="F4" s="122"/>
      <c r="G4" s="122"/>
      <c r="H4" s="122"/>
      <c r="I4" s="122"/>
      <c r="J4" s="122"/>
      <c r="K4" s="122"/>
      <c r="L4" s="122"/>
      <c r="M4" s="122"/>
      <c r="N4" s="122"/>
      <c r="O4" s="122"/>
    </row>
    <row r="5" customFormat="false" ht="15" hidden="false" customHeight="false" outlineLevel="0" collapsed="false">
      <c r="B5" s="123" t="s">
        <v>107</v>
      </c>
      <c r="C5" s="124" t="s">
        <v>53</v>
      </c>
      <c r="D5" s="124"/>
      <c r="E5" s="124"/>
      <c r="F5" s="124"/>
      <c r="G5" s="124"/>
      <c r="H5" s="124"/>
      <c r="I5" s="124"/>
      <c r="J5" s="124"/>
      <c r="K5" s="124"/>
      <c r="L5" s="124"/>
      <c r="M5" s="124"/>
      <c r="N5" s="124"/>
      <c r="O5" s="124"/>
    </row>
    <row r="6" customFormat="false" ht="15" hidden="false" customHeight="false" outlineLevel="0" collapsed="false">
      <c r="B6" s="123" t="s">
        <v>108</v>
      </c>
      <c r="C6" s="124" t="s">
        <v>109</v>
      </c>
      <c r="D6" s="124"/>
      <c r="E6" s="124"/>
      <c r="F6" s="124"/>
      <c r="G6" s="124"/>
      <c r="H6" s="124"/>
      <c r="I6" s="124"/>
      <c r="J6" s="124"/>
      <c r="K6" s="124"/>
      <c r="L6" s="124"/>
      <c r="M6" s="124"/>
      <c r="N6" s="124"/>
      <c r="O6" s="124"/>
    </row>
    <row r="7" customFormat="false" ht="33.75" hidden="false" customHeight="true" outlineLevel="0" collapsed="false">
      <c r="B7" s="125" t="s">
        <v>110</v>
      </c>
      <c r="C7" s="126" t="s">
        <v>111</v>
      </c>
      <c r="D7" s="126"/>
      <c r="E7" s="126"/>
      <c r="F7" s="126"/>
      <c r="G7" s="126"/>
      <c r="H7" s="126"/>
      <c r="I7" s="126"/>
      <c r="J7" s="126"/>
      <c r="K7" s="126"/>
      <c r="L7" s="126"/>
      <c r="M7" s="126"/>
      <c r="N7" s="126"/>
      <c r="O7" s="126"/>
    </row>
    <row r="8" customFormat="false" ht="15" hidden="false" customHeight="false" outlineLevel="0" collapsed="false">
      <c r="B8" s="127"/>
      <c r="C8" s="127"/>
      <c r="D8" s="127"/>
      <c r="E8" s="127"/>
      <c r="F8" s="127"/>
      <c r="G8" s="127"/>
      <c r="H8" s="127"/>
      <c r="I8" s="127"/>
      <c r="J8" s="127"/>
      <c r="K8" s="127"/>
      <c r="L8" s="127"/>
      <c r="M8" s="127"/>
      <c r="N8" s="127"/>
      <c r="O8" s="127"/>
    </row>
    <row r="9" customFormat="false" ht="15" hidden="false" customHeight="false" outlineLevel="0" collapsed="false">
      <c r="B9" s="123" t="s">
        <v>107</v>
      </c>
      <c r="C9" s="124" t="s">
        <v>54</v>
      </c>
      <c r="D9" s="124"/>
      <c r="E9" s="124"/>
      <c r="F9" s="124"/>
      <c r="G9" s="124"/>
      <c r="H9" s="124"/>
      <c r="I9" s="124"/>
      <c r="J9" s="124"/>
      <c r="K9" s="124"/>
      <c r="L9" s="124"/>
      <c r="M9" s="124"/>
      <c r="N9" s="124"/>
      <c r="O9" s="124"/>
    </row>
    <row r="10" customFormat="false" ht="15" hidden="false" customHeight="false" outlineLevel="0" collapsed="false">
      <c r="B10" s="123" t="s">
        <v>108</v>
      </c>
      <c r="C10" s="124" t="s">
        <v>112</v>
      </c>
      <c r="D10" s="124"/>
      <c r="E10" s="124"/>
      <c r="F10" s="124"/>
      <c r="G10" s="124"/>
      <c r="H10" s="124"/>
      <c r="I10" s="124"/>
      <c r="J10" s="124"/>
      <c r="K10" s="124"/>
      <c r="L10" s="124"/>
      <c r="M10" s="124"/>
      <c r="N10" s="124"/>
      <c r="O10" s="124"/>
    </row>
    <row r="11" customFormat="false" ht="18.75" hidden="false" customHeight="true" outlineLevel="0" collapsed="false">
      <c r="B11" s="125" t="s">
        <v>110</v>
      </c>
      <c r="C11" s="126" t="s">
        <v>113</v>
      </c>
      <c r="D11" s="126"/>
      <c r="E11" s="126"/>
      <c r="F11" s="126"/>
      <c r="G11" s="126"/>
      <c r="H11" s="126"/>
      <c r="I11" s="126"/>
      <c r="J11" s="126"/>
      <c r="K11" s="126"/>
      <c r="L11" s="126"/>
      <c r="M11" s="126"/>
      <c r="N11" s="126"/>
      <c r="O11" s="126"/>
    </row>
    <row r="12" customFormat="false" ht="15" hidden="false" customHeight="false" outlineLevel="0" collapsed="false">
      <c r="B12" s="127"/>
      <c r="C12" s="127"/>
      <c r="D12" s="127"/>
      <c r="E12" s="127"/>
      <c r="F12" s="127"/>
      <c r="G12" s="127"/>
      <c r="H12" s="127"/>
      <c r="I12" s="127"/>
      <c r="J12" s="127"/>
      <c r="K12" s="127"/>
      <c r="L12" s="127"/>
      <c r="M12" s="127"/>
      <c r="N12" s="127"/>
      <c r="O12" s="127"/>
    </row>
    <row r="13" customFormat="false" ht="15" hidden="false" customHeight="false" outlineLevel="0" collapsed="false">
      <c r="B13" s="123" t="s">
        <v>107</v>
      </c>
      <c r="C13" s="124" t="s">
        <v>114</v>
      </c>
      <c r="D13" s="124"/>
      <c r="E13" s="124"/>
      <c r="F13" s="124"/>
      <c r="G13" s="124"/>
      <c r="H13" s="124"/>
      <c r="I13" s="124"/>
      <c r="J13" s="124"/>
      <c r="K13" s="124"/>
      <c r="L13" s="124"/>
      <c r="M13" s="124"/>
      <c r="N13" s="124"/>
      <c r="O13" s="124"/>
    </row>
    <row r="14" customFormat="false" ht="15" hidden="false" customHeight="false" outlineLevel="0" collapsed="false">
      <c r="B14" s="123" t="s">
        <v>108</v>
      </c>
      <c r="C14" s="124" t="s">
        <v>115</v>
      </c>
      <c r="D14" s="124"/>
      <c r="E14" s="124"/>
      <c r="F14" s="124"/>
      <c r="G14" s="124"/>
      <c r="H14" s="124"/>
      <c r="I14" s="124"/>
      <c r="J14" s="124"/>
      <c r="K14" s="124"/>
      <c r="L14" s="124"/>
      <c r="M14" s="124"/>
      <c r="N14" s="124"/>
      <c r="O14" s="124"/>
    </row>
    <row r="15" customFormat="false" ht="32.25" hidden="false" customHeight="true" outlineLevel="0" collapsed="false">
      <c r="B15" s="125" t="s">
        <v>110</v>
      </c>
      <c r="C15" s="128" t="s">
        <v>116</v>
      </c>
      <c r="D15" s="128"/>
      <c r="E15" s="128"/>
      <c r="F15" s="128"/>
      <c r="G15" s="128"/>
      <c r="H15" s="128"/>
      <c r="I15" s="128"/>
      <c r="J15" s="128"/>
      <c r="K15" s="128"/>
      <c r="L15" s="128"/>
      <c r="M15" s="128"/>
      <c r="N15" s="128"/>
      <c r="O15" s="128"/>
    </row>
    <row r="16" customFormat="false" ht="15" hidden="false" customHeight="false" outlineLevel="0" collapsed="false">
      <c r="B16" s="123" t="s">
        <v>108</v>
      </c>
      <c r="C16" s="124" t="s">
        <v>117</v>
      </c>
      <c r="D16" s="124"/>
      <c r="E16" s="124"/>
      <c r="F16" s="124"/>
      <c r="G16" s="124"/>
      <c r="H16" s="124"/>
      <c r="I16" s="124"/>
      <c r="J16" s="124"/>
      <c r="K16" s="124"/>
      <c r="L16" s="124"/>
      <c r="M16" s="124"/>
      <c r="N16" s="124"/>
      <c r="O16" s="124"/>
    </row>
    <row r="17" customFormat="false" ht="15" hidden="false" customHeight="true" outlineLevel="0" collapsed="false">
      <c r="B17" s="125" t="s">
        <v>110</v>
      </c>
      <c r="C17" s="126" t="s">
        <v>118</v>
      </c>
      <c r="D17" s="126"/>
      <c r="E17" s="126"/>
      <c r="F17" s="126"/>
      <c r="G17" s="126"/>
      <c r="H17" s="126"/>
      <c r="I17" s="126"/>
      <c r="J17" s="126"/>
      <c r="K17" s="126"/>
      <c r="L17" s="126"/>
      <c r="M17" s="126"/>
      <c r="N17" s="126"/>
      <c r="O17" s="126"/>
    </row>
    <row r="18" customFormat="false" ht="15" hidden="false" customHeight="false" outlineLevel="0" collapsed="false">
      <c r="B18" s="127"/>
      <c r="C18" s="127"/>
      <c r="D18" s="127"/>
      <c r="E18" s="127"/>
      <c r="F18" s="127"/>
      <c r="G18" s="127"/>
      <c r="H18" s="127"/>
      <c r="I18" s="127"/>
      <c r="J18" s="127"/>
      <c r="K18" s="127"/>
      <c r="L18" s="127"/>
      <c r="M18" s="127"/>
      <c r="N18" s="127"/>
      <c r="O18" s="127"/>
    </row>
    <row r="19" customFormat="false" ht="15" hidden="false" customHeight="false" outlineLevel="0" collapsed="false">
      <c r="B19" s="123" t="s">
        <v>107</v>
      </c>
      <c r="C19" s="124" t="s">
        <v>56</v>
      </c>
      <c r="D19" s="124"/>
      <c r="E19" s="124"/>
      <c r="F19" s="124"/>
      <c r="G19" s="124"/>
      <c r="H19" s="124"/>
      <c r="I19" s="124"/>
      <c r="J19" s="124"/>
      <c r="K19" s="124"/>
      <c r="L19" s="124"/>
      <c r="M19" s="124"/>
      <c r="N19" s="124"/>
      <c r="O19" s="124"/>
    </row>
    <row r="20" customFormat="false" ht="15" hidden="false" customHeight="false" outlineLevel="0" collapsed="false">
      <c r="B20" s="123" t="s">
        <v>108</v>
      </c>
      <c r="C20" s="124" t="s">
        <v>119</v>
      </c>
      <c r="D20" s="124"/>
      <c r="E20" s="124"/>
      <c r="F20" s="124"/>
      <c r="G20" s="124"/>
      <c r="H20" s="124"/>
      <c r="I20" s="124"/>
      <c r="J20" s="124"/>
      <c r="K20" s="124"/>
      <c r="L20" s="124"/>
      <c r="M20" s="124"/>
      <c r="N20" s="124"/>
      <c r="O20" s="124"/>
    </row>
    <row r="21" customFormat="false" ht="31.5" hidden="false" customHeight="true" outlineLevel="0" collapsed="false">
      <c r="B21" s="125" t="s">
        <v>110</v>
      </c>
      <c r="C21" s="126" t="s">
        <v>120</v>
      </c>
      <c r="D21" s="126"/>
      <c r="E21" s="126"/>
      <c r="F21" s="126"/>
      <c r="G21" s="126"/>
      <c r="H21" s="126"/>
      <c r="I21" s="126"/>
      <c r="J21" s="126"/>
      <c r="K21" s="126"/>
      <c r="L21" s="126"/>
      <c r="M21" s="126"/>
      <c r="N21" s="126"/>
      <c r="O21" s="126"/>
    </row>
    <row r="22" customFormat="false" ht="15" hidden="false" customHeight="false" outlineLevel="0" collapsed="false">
      <c r="B22" s="123" t="s">
        <v>108</v>
      </c>
      <c r="C22" s="124" t="s">
        <v>121</v>
      </c>
      <c r="D22" s="124"/>
      <c r="E22" s="124"/>
      <c r="F22" s="124"/>
      <c r="G22" s="124"/>
      <c r="H22" s="124"/>
      <c r="I22" s="124"/>
      <c r="J22" s="124"/>
      <c r="K22" s="124"/>
      <c r="L22" s="124"/>
      <c r="M22" s="124"/>
      <c r="N22" s="124"/>
      <c r="O22" s="124"/>
    </row>
    <row r="23" customFormat="false" ht="15" hidden="false" customHeight="true" outlineLevel="0" collapsed="false">
      <c r="B23" s="125" t="s">
        <v>110</v>
      </c>
      <c r="C23" s="126" t="s">
        <v>118</v>
      </c>
      <c r="D23" s="126"/>
      <c r="E23" s="126"/>
      <c r="F23" s="126"/>
      <c r="G23" s="126"/>
      <c r="H23" s="126"/>
      <c r="I23" s="126"/>
      <c r="J23" s="126"/>
      <c r="K23" s="126"/>
      <c r="L23" s="126"/>
      <c r="M23" s="126"/>
      <c r="N23" s="126"/>
      <c r="O23" s="126"/>
    </row>
    <row r="24" customFormat="false" ht="15" hidden="false" customHeight="false" outlineLevel="0" collapsed="false">
      <c r="B24" s="127"/>
      <c r="C24" s="127"/>
      <c r="D24" s="127"/>
      <c r="E24" s="127"/>
      <c r="F24" s="127"/>
      <c r="G24" s="127"/>
      <c r="H24" s="127"/>
      <c r="I24" s="127"/>
      <c r="J24" s="127"/>
      <c r="K24" s="127"/>
      <c r="L24" s="127"/>
      <c r="M24" s="127"/>
      <c r="N24" s="127"/>
      <c r="O24" s="127"/>
    </row>
    <row r="25" customFormat="false" ht="15" hidden="false" customHeight="false" outlineLevel="0" collapsed="false">
      <c r="B25" s="123" t="s">
        <v>107</v>
      </c>
      <c r="C25" s="124" t="s">
        <v>57</v>
      </c>
      <c r="D25" s="124"/>
      <c r="E25" s="124"/>
      <c r="F25" s="124"/>
      <c r="G25" s="124"/>
      <c r="H25" s="124"/>
      <c r="I25" s="124"/>
      <c r="J25" s="124"/>
      <c r="K25" s="124"/>
      <c r="L25" s="124"/>
      <c r="M25" s="124"/>
      <c r="N25" s="124"/>
      <c r="O25" s="124"/>
    </row>
    <row r="26" customFormat="false" ht="15" hidden="false" customHeight="false" outlineLevel="0" collapsed="false">
      <c r="B26" s="123" t="s">
        <v>108</v>
      </c>
      <c r="C26" s="124" t="s">
        <v>122</v>
      </c>
      <c r="D26" s="124"/>
      <c r="E26" s="124"/>
      <c r="F26" s="124"/>
      <c r="G26" s="124"/>
      <c r="H26" s="124"/>
      <c r="I26" s="124"/>
      <c r="J26" s="124"/>
      <c r="K26" s="124"/>
      <c r="L26" s="124"/>
      <c r="M26" s="124"/>
      <c r="N26" s="124"/>
      <c r="O26" s="124"/>
    </row>
    <row r="27" customFormat="false" ht="32.25" hidden="false" customHeight="true" outlineLevel="0" collapsed="false">
      <c r="B27" s="125" t="s">
        <v>110</v>
      </c>
      <c r="C27" s="126" t="s">
        <v>123</v>
      </c>
      <c r="D27" s="126"/>
      <c r="E27" s="126"/>
      <c r="F27" s="126"/>
      <c r="G27" s="126"/>
      <c r="H27" s="126"/>
      <c r="I27" s="126"/>
      <c r="J27" s="126"/>
      <c r="K27" s="126"/>
      <c r="L27" s="126"/>
      <c r="M27" s="126"/>
      <c r="N27" s="126"/>
      <c r="O27" s="126"/>
    </row>
    <row r="28" customFormat="false" ht="15" hidden="false" customHeight="false" outlineLevel="0" collapsed="false">
      <c r="B28" s="123" t="s">
        <v>108</v>
      </c>
      <c r="C28" s="124" t="s">
        <v>121</v>
      </c>
      <c r="D28" s="124"/>
      <c r="E28" s="124"/>
      <c r="F28" s="124"/>
      <c r="G28" s="124"/>
      <c r="H28" s="124"/>
      <c r="I28" s="124"/>
      <c r="J28" s="124"/>
      <c r="K28" s="124"/>
      <c r="L28" s="124"/>
      <c r="M28" s="124"/>
      <c r="N28" s="124"/>
      <c r="O28" s="124"/>
    </row>
    <row r="29" customFormat="false" ht="15" hidden="false" customHeight="true" outlineLevel="0" collapsed="false">
      <c r="B29" s="125" t="s">
        <v>110</v>
      </c>
      <c r="C29" s="126" t="s">
        <v>118</v>
      </c>
      <c r="D29" s="126"/>
      <c r="E29" s="126"/>
      <c r="F29" s="126"/>
      <c r="G29" s="126"/>
      <c r="H29" s="126"/>
      <c r="I29" s="126"/>
      <c r="J29" s="126"/>
      <c r="K29" s="126"/>
      <c r="L29" s="126"/>
      <c r="M29" s="126"/>
      <c r="N29" s="126"/>
      <c r="O29" s="126"/>
    </row>
    <row r="30" customFormat="false" ht="15" hidden="false" customHeight="false" outlineLevel="0" collapsed="false">
      <c r="B30" s="127"/>
      <c r="C30" s="127"/>
      <c r="D30" s="127"/>
      <c r="E30" s="127"/>
      <c r="F30" s="127"/>
      <c r="G30" s="127"/>
      <c r="H30" s="127"/>
      <c r="I30" s="127"/>
      <c r="J30" s="127"/>
      <c r="K30" s="127"/>
      <c r="L30" s="127"/>
      <c r="M30" s="127"/>
      <c r="N30" s="127"/>
      <c r="O30" s="127"/>
    </row>
    <row r="31" customFormat="false" ht="15" hidden="false" customHeight="false" outlineLevel="0" collapsed="false">
      <c r="B31" s="122" t="s">
        <v>51</v>
      </c>
      <c r="C31" s="122"/>
      <c r="D31" s="122"/>
      <c r="E31" s="122"/>
      <c r="F31" s="122"/>
      <c r="G31" s="122"/>
      <c r="H31" s="122"/>
      <c r="I31" s="122"/>
      <c r="J31" s="122"/>
      <c r="K31" s="122"/>
      <c r="L31" s="122"/>
      <c r="M31" s="122"/>
      <c r="N31" s="122"/>
      <c r="O31" s="122"/>
    </row>
    <row r="32" customFormat="false" ht="15" hidden="false" customHeight="false" outlineLevel="0" collapsed="false">
      <c r="B32" s="123" t="s">
        <v>124</v>
      </c>
      <c r="C32" s="129" t="s">
        <v>125</v>
      </c>
      <c r="D32" s="129"/>
      <c r="E32" s="129"/>
      <c r="F32" s="129"/>
      <c r="G32" s="129"/>
      <c r="H32" s="129"/>
      <c r="I32" s="129"/>
      <c r="J32" s="129"/>
      <c r="K32" s="129"/>
      <c r="L32" s="129"/>
      <c r="M32" s="129"/>
      <c r="N32" s="129"/>
      <c r="O32" s="129"/>
    </row>
    <row r="33" customFormat="false" ht="15" hidden="false" customHeight="false" outlineLevel="0" collapsed="false">
      <c r="B33" s="125" t="s">
        <v>110</v>
      </c>
      <c r="C33" s="129" t="s">
        <v>126</v>
      </c>
      <c r="D33" s="129"/>
      <c r="E33" s="129"/>
      <c r="F33" s="129"/>
      <c r="G33" s="129"/>
      <c r="H33" s="129"/>
      <c r="I33" s="129"/>
      <c r="J33" s="129"/>
      <c r="K33" s="129"/>
      <c r="L33" s="129"/>
      <c r="M33" s="129"/>
      <c r="N33" s="129"/>
      <c r="O33" s="129"/>
    </row>
    <row r="34" customFormat="false" ht="15" hidden="false" customHeight="false" outlineLevel="0" collapsed="false">
      <c r="B34" s="130"/>
      <c r="C34" s="130"/>
      <c r="D34" s="130"/>
      <c r="E34" s="130"/>
      <c r="F34" s="130"/>
      <c r="G34" s="130"/>
      <c r="H34" s="130"/>
      <c r="I34" s="130"/>
      <c r="J34" s="130"/>
      <c r="K34" s="130"/>
      <c r="L34" s="130"/>
      <c r="M34" s="130"/>
      <c r="N34" s="130"/>
      <c r="O34" s="130"/>
    </row>
    <row r="35" customFormat="false" ht="15" hidden="false" customHeight="false" outlineLevel="0" collapsed="false">
      <c r="B35" s="123" t="s">
        <v>124</v>
      </c>
      <c r="C35" s="129" t="s">
        <v>127</v>
      </c>
      <c r="D35" s="129"/>
      <c r="E35" s="129"/>
      <c r="F35" s="129"/>
      <c r="G35" s="129"/>
      <c r="H35" s="129"/>
      <c r="I35" s="129"/>
      <c r="J35" s="129"/>
      <c r="K35" s="129"/>
      <c r="L35" s="129"/>
      <c r="M35" s="129"/>
      <c r="N35" s="129"/>
      <c r="O35" s="129"/>
    </row>
    <row r="36" customFormat="false" ht="15" hidden="false" customHeight="false" outlineLevel="0" collapsed="false">
      <c r="B36" s="125" t="s">
        <v>110</v>
      </c>
      <c r="C36" s="129" t="s">
        <v>128</v>
      </c>
      <c r="D36" s="129"/>
      <c r="E36" s="129"/>
      <c r="F36" s="129"/>
      <c r="G36" s="129"/>
      <c r="H36" s="129"/>
      <c r="I36" s="129"/>
      <c r="J36" s="129"/>
      <c r="K36" s="129"/>
      <c r="L36" s="129"/>
      <c r="M36" s="129"/>
      <c r="N36" s="129"/>
      <c r="O36" s="129"/>
    </row>
    <row r="37" customFormat="false" ht="15" hidden="false" customHeight="false" outlineLevel="0" collapsed="false">
      <c r="B37" s="131"/>
      <c r="C37" s="131"/>
      <c r="D37" s="131"/>
      <c r="E37" s="131"/>
      <c r="F37" s="131"/>
      <c r="G37" s="131"/>
      <c r="H37" s="131"/>
      <c r="I37" s="131"/>
      <c r="J37" s="131"/>
      <c r="K37" s="131"/>
      <c r="L37" s="131"/>
      <c r="M37" s="131"/>
      <c r="N37" s="131"/>
      <c r="O37" s="131"/>
    </row>
    <row r="38" customFormat="false" ht="15" hidden="false" customHeight="false" outlineLevel="0" collapsed="false">
      <c r="B38" s="132" t="s">
        <v>129</v>
      </c>
      <c r="C38" s="132"/>
      <c r="D38" s="132"/>
      <c r="E38" s="132"/>
      <c r="F38" s="132"/>
      <c r="G38" s="132"/>
      <c r="H38" s="132"/>
      <c r="I38" s="132"/>
      <c r="J38" s="132"/>
      <c r="K38" s="132"/>
      <c r="L38" s="132"/>
      <c r="M38" s="132"/>
      <c r="N38" s="132"/>
      <c r="O38" s="132"/>
    </row>
    <row r="39" customFormat="false" ht="15" hidden="false" customHeight="false" outlineLevel="0" collapsed="false">
      <c r="B39" s="133" t="s">
        <v>107</v>
      </c>
      <c r="C39" s="134" t="s">
        <v>25</v>
      </c>
      <c r="D39" s="134"/>
      <c r="E39" s="134"/>
      <c r="F39" s="134"/>
      <c r="G39" s="134"/>
      <c r="H39" s="134"/>
      <c r="I39" s="134"/>
      <c r="J39" s="134"/>
      <c r="K39" s="134"/>
      <c r="L39" s="134"/>
      <c r="M39" s="134"/>
      <c r="N39" s="134"/>
      <c r="O39" s="134"/>
    </row>
    <row r="40" customFormat="false" ht="15" hidden="false" customHeight="false" outlineLevel="0" collapsed="false">
      <c r="B40" s="123" t="s">
        <v>108</v>
      </c>
      <c r="C40" s="129" t="s">
        <v>130</v>
      </c>
      <c r="D40" s="129"/>
      <c r="E40" s="129"/>
      <c r="F40" s="129"/>
      <c r="G40" s="129"/>
      <c r="H40" s="129"/>
      <c r="I40" s="129"/>
      <c r="J40" s="129"/>
      <c r="K40" s="129"/>
      <c r="L40" s="129"/>
      <c r="M40" s="129"/>
      <c r="N40" s="129"/>
      <c r="O40" s="129"/>
    </row>
    <row r="41" customFormat="false" ht="45" hidden="false" customHeight="true" outlineLevel="0" collapsed="false">
      <c r="B41" s="125" t="s">
        <v>110</v>
      </c>
      <c r="C41" s="135" t="s">
        <v>131</v>
      </c>
      <c r="D41" s="135"/>
      <c r="E41" s="135"/>
      <c r="F41" s="135"/>
      <c r="G41" s="135"/>
      <c r="H41" s="135"/>
      <c r="I41" s="135"/>
      <c r="J41" s="135"/>
      <c r="K41" s="135"/>
      <c r="L41" s="135"/>
      <c r="M41" s="135"/>
      <c r="N41" s="135"/>
      <c r="O41" s="135"/>
    </row>
    <row r="42" customFormat="false" ht="15" hidden="false" customHeight="false" outlineLevel="0" collapsed="false">
      <c r="B42" s="127"/>
      <c r="C42" s="127"/>
      <c r="D42" s="127"/>
      <c r="E42" s="127"/>
      <c r="F42" s="127"/>
      <c r="G42" s="127"/>
      <c r="H42" s="127"/>
      <c r="I42" s="127"/>
      <c r="J42" s="127"/>
      <c r="K42" s="127"/>
      <c r="L42" s="127"/>
      <c r="M42" s="127"/>
      <c r="N42" s="127"/>
      <c r="O42" s="127"/>
    </row>
    <row r="43" customFormat="false" ht="15" hidden="false" customHeight="false" outlineLevel="0" collapsed="false">
      <c r="B43" s="123" t="s">
        <v>107</v>
      </c>
      <c r="C43" s="129" t="s">
        <v>28</v>
      </c>
      <c r="D43" s="129"/>
      <c r="E43" s="129"/>
      <c r="F43" s="129"/>
      <c r="G43" s="129"/>
      <c r="H43" s="129"/>
      <c r="I43" s="129"/>
      <c r="J43" s="129"/>
      <c r="K43" s="129"/>
      <c r="L43" s="129"/>
      <c r="M43" s="129"/>
      <c r="N43" s="129"/>
      <c r="O43" s="129"/>
    </row>
    <row r="44" customFormat="false" ht="15" hidden="false" customHeight="false" outlineLevel="0" collapsed="false">
      <c r="B44" s="123" t="s">
        <v>108</v>
      </c>
      <c r="C44" s="129" t="s">
        <v>132</v>
      </c>
      <c r="D44" s="129"/>
      <c r="E44" s="129"/>
      <c r="F44" s="129"/>
      <c r="G44" s="129"/>
      <c r="H44" s="129"/>
      <c r="I44" s="129"/>
      <c r="J44" s="129"/>
      <c r="K44" s="129"/>
      <c r="L44" s="129"/>
      <c r="M44" s="129"/>
      <c r="N44" s="129"/>
      <c r="O44" s="129"/>
    </row>
    <row r="45" customFormat="false" ht="35.25" hidden="false" customHeight="true" outlineLevel="0" collapsed="false">
      <c r="B45" s="125" t="s">
        <v>110</v>
      </c>
      <c r="C45" s="136" t="s">
        <v>133</v>
      </c>
      <c r="D45" s="136"/>
      <c r="E45" s="136"/>
      <c r="F45" s="136"/>
      <c r="G45" s="136"/>
      <c r="H45" s="136"/>
      <c r="I45" s="136"/>
      <c r="J45" s="136"/>
      <c r="K45" s="136"/>
      <c r="L45" s="136"/>
      <c r="M45" s="136"/>
      <c r="N45" s="136"/>
      <c r="O45" s="136"/>
    </row>
    <row r="46" customFormat="false" ht="15" hidden="false" customHeight="false" outlineLevel="0" collapsed="false">
      <c r="B46" s="137"/>
      <c r="C46" s="137"/>
      <c r="D46" s="137"/>
      <c r="E46" s="137"/>
      <c r="F46" s="137"/>
      <c r="G46" s="137"/>
      <c r="H46" s="137"/>
      <c r="I46" s="137"/>
      <c r="J46" s="137"/>
      <c r="K46" s="137"/>
      <c r="L46" s="137"/>
      <c r="M46" s="137"/>
      <c r="N46" s="137"/>
      <c r="O46" s="137"/>
    </row>
    <row r="47" customFormat="false" ht="15" hidden="false" customHeight="false" outlineLevel="0" collapsed="false">
      <c r="B47" s="121" t="s">
        <v>134</v>
      </c>
      <c r="C47" s="121"/>
      <c r="D47" s="121"/>
      <c r="E47" s="121"/>
      <c r="F47" s="121"/>
      <c r="G47" s="121"/>
      <c r="H47" s="121"/>
      <c r="I47" s="121"/>
      <c r="J47" s="121"/>
      <c r="K47" s="121"/>
      <c r="L47" s="121"/>
      <c r="M47" s="121"/>
      <c r="N47" s="121"/>
      <c r="O47" s="121"/>
    </row>
    <row r="48" customFormat="false" ht="15" hidden="false" customHeight="true" outlineLevel="0" collapsed="false">
      <c r="B48" s="138" t="s">
        <v>107</v>
      </c>
      <c r="C48" s="126" t="s">
        <v>58</v>
      </c>
      <c r="D48" s="126"/>
      <c r="E48" s="126"/>
      <c r="F48" s="126"/>
      <c r="G48" s="126"/>
      <c r="H48" s="126"/>
      <c r="I48" s="126"/>
      <c r="J48" s="126"/>
      <c r="K48" s="126"/>
      <c r="L48" s="126"/>
      <c r="M48" s="126"/>
      <c r="N48" s="126"/>
      <c r="O48" s="126"/>
    </row>
    <row r="49" customFormat="false" ht="81.75" hidden="false" customHeight="true" outlineLevel="0" collapsed="false">
      <c r="B49" s="138" t="s">
        <v>108</v>
      </c>
      <c r="C49" s="126" t="s">
        <v>135</v>
      </c>
      <c r="D49" s="126"/>
      <c r="E49" s="126"/>
      <c r="F49" s="126"/>
      <c r="G49" s="126"/>
      <c r="H49" s="126"/>
      <c r="I49" s="126"/>
      <c r="J49" s="126"/>
      <c r="K49" s="126"/>
      <c r="L49" s="126"/>
      <c r="M49" s="126"/>
      <c r="N49" s="126"/>
      <c r="O49" s="126"/>
    </row>
    <row r="50" customFormat="false" ht="211.5" hidden="false" customHeight="true" outlineLevel="0" collapsed="false">
      <c r="B50" s="139" t="s">
        <v>110</v>
      </c>
      <c r="C50" s="126" t="s">
        <v>136</v>
      </c>
      <c r="D50" s="126"/>
      <c r="E50" s="126"/>
      <c r="F50" s="126"/>
      <c r="G50" s="126"/>
      <c r="H50" s="126"/>
      <c r="I50" s="126"/>
      <c r="J50" s="126"/>
      <c r="K50" s="126"/>
      <c r="L50" s="126"/>
      <c r="M50" s="126"/>
      <c r="N50" s="126"/>
      <c r="O50" s="126"/>
    </row>
    <row r="51" customFormat="false" ht="15" hidden="false" customHeight="false" outlineLevel="0" collapsed="false">
      <c r="B51" s="127"/>
      <c r="C51" s="127"/>
      <c r="D51" s="127"/>
      <c r="E51" s="127"/>
      <c r="F51" s="127"/>
      <c r="G51" s="127"/>
      <c r="H51" s="127"/>
      <c r="I51" s="127"/>
      <c r="J51" s="127"/>
      <c r="K51" s="127"/>
      <c r="L51" s="127"/>
      <c r="M51" s="127"/>
      <c r="N51" s="127"/>
      <c r="O51" s="127"/>
    </row>
    <row r="52" customFormat="false" ht="15" hidden="false" customHeight="false" outlineLevel="0" collapsed="false">
      <c r="B52" s="138" t="s">
        <v>137</v>
      </c>
      <c r="C52" s="140" t="s">
        <v>138</v>
      </c>
      <c r="D52" s="140"/>
      <c r="E52" s="140"/>
      <c r="F52" s="140"/>
      <c r="G52" s="140"/>
      <c r="H52" s="140"/>
      <c r="I52" s="140"/>
      <c r="J52" s="140"/>
      <c r="K52" s="140"/>
      <c r="L52" s="140"/>
      <c r="M52" s="140"/>
      <c r="N52" s="140"/>
      <c r="O52" s="140"/>
    </row>
    <row r="53" customFormat="false" ht="15" hidden="false" customHeight="false" outlineLevel="0" collapsed="false">
      <c r="B53" s="138" t="s">
        <v>108</v>
      </c>
      <c r="C53" s="129" t="s">
        <v>139</v>
      </c>
      <c r="D53" s="129"/>
      <c r="E53" s="129"/>
      <c r="F53" s="129"/>
      <c r="G53" s="129"/>
      <c r="H53" s="129"/>
      <c r="I53" s="129"/>
      <c r="J53" s="129"/>
      <c r="K53" s="129"/>
      <c r="L53" s="129"/>
      <c r="M53" s="129"/>
      <c r="N53" s="129"/>
      <c r="O53" s="129"/>
    </row>
    <row r="54" customFormat="false" ht="31.5" hidden="false" customHeight="true" outlineLevel="0" collapsed="false">
      <c r="B54" s="139" t="s">
        <v>110</v>
      </c>
      <c r="C54" s="126" t="s">
        <v>140</v>
      </c>
      <c r="D54" s="126"/>
      <c r="E54" s="126"/>
      <c r="F54" s="126"/>
      <c r="G54" s="126"/>
      <c r="H54" s="126"/>
      <c r="I54" s="126"/>
      <c r="J54" s="126"/>
      <c r="K54" s="126"/>
      <c r="L54" s="126"/>
      <c r="M54" s="126"/>
      <c r="N54" s="126"/>
      <c r="O54" s="126"/>
    </row>
    <row r="55" customFormat="false" ht="15" hidden="false" customHeight="false" outlineLevel="0" collapsed="false">
      <c r="B55" s="127"/>
      <c r="C55" s="127"/>
      <c r="D55" s="127"/>
      <c r="E55" s="127"/>
      <c r="F55" s="127"/>
      <c r="G55" s="127"/>
      <c r="H55" s="127"/>
      <c r="I55" s="127"/>
      <c r="J55" s="127"/>
      <c r="K55" s="127"/>
      <c r="L55" s="127"/>
      <c r="M55" s="127"/>
      <c r="N55" s="127"/>
      <c r="O55" s="127"/>
    </row>
    <row r="56" customFormat="false" ht="15" hidden="false" customHeight="false" outlineLevel="0" collapsed="false">
      <c r="B56" s="138" t="s">
        <v>137</v>
      </c>
      <c r="C56" s="129" t="s">
        <v>141</v>
      </c>
      <c r="D56" s="129"/>
      <c r="E56" s="129"/>
      <c r="F56" s="129"/>
      <c r="G56" s="129"/>
      <c r="H56" s="129"/>
      <c r="I56" s="129"/>
      <c r="J56" s="129"/>
      <c r="K56" s="129"/>
      <c r="L56" s="129"/>
      <c r="M56" s="129"/>
      <c r="N56" s="129"/>
      <c r="O56" s="129"/>
    </row>
    <row r="57" customFormat="false" ht="15" hidden="false" customHeight="false" outlineLevel="0" collapsed="false">
      <c r="B57" s="138" t="s">
        <v>108</v>
      </c>
      <c r="C57" s="129" t="s">
        <v>142</v>
      </c>
      <c r="D57" s="129"/>
      <c r="E57" s="129"/>
      <c r="F57" s="129"/>
      <c r="G57" s="129"/>
      <c r="H57" s="129"/>
      <c r="I57" s="129"/>
      <c r="J57" s="129"/>
      <c r="K57" s="129"/>
      <c r="L57" s="129"/>
      <c r="M57" s="129"/>
      <c r="N57" s="129"/>
      <c r="O57" s="129"/>
    </row>
    <row r="58" customFormat="false" ht="15" hidden="false" customHeight="false" outlineLevel="0" collapsed="false">
      <c r="B58" s="139" t="s">
        <v>110</v>
      </c>
      <c r="C58" s="129" t="s">
        <v>143</v>
      </c>
      <c r="D58" s="129"/>
      <c r="E58" s="129"/>
      <c r="F58" s="129"/>
      <c r="G58" s="129"/>
      <c r="H58" s="129"/>
      <c r="I58" s="129"/>
      <c r="J58" s="129"/>
      <c r="K58" s="129"/>
      <c r="L58" s="129"/>
      <c r="M58" s="129"/>
      <c r="N58" s="129"/>
      <c r="O58" s="129"/>
    </row>
    <row r="59" customFormat="false" ht="15" hidden="false" customHeight="false" outlineLevel="0" collapsed="false">
      <c r="B59" s="127"/>
      <c r="C59" s="127"/>
      <c r="D59" s="127"/>
      <c r="E59" s="127"/>
      <c r="F59" s="127"/>
      <c r="G59" s="127"/>
      <c r="H59" s="127"/>
      <c r="I59" s="127"/>
      <c r="J59" s="127"/>
      <c r="K59" s="127"/>
      <c r="L59" s="127"/>
      <c r="M59" s="127"/>
      <c r="N59" s="127"/>
      <c r="O59" s="127"/>
    </row>
    <row r="60" customFormat="false" ht="15" hidden="false" customHeight="false" outlineLevel="0" collapsed="false">
      <c r="B60" s="138" t="s">
        <v>137</v>
      </c>
      <c r="C60" s="129" t="s">
        <v>144</v>
      </c>
      <c r="D60" s="129"/>
      <c r="E60" s="129"/>
      <c r="F60" s="129"/>
      <c r="G60" s="129"/>
      <c r="H60" s="129"/>
      <c r="I60" s="129"/>
      <c r="J60" s="129"/>
      <c r="K60" s="129"/>
      <c r="L60" s="129"/>
      <c r="M60" s="129"/>
      <c r="N60" s="129"/>
      <c r="O60" s="129"/>
    </row>
    <row r="61" customFormat="false" ht="15" hidden="false" customHeight="false" outlineLevel="0" collapsed="false">
      <c r="B61" s="138" t="s">
        <v>108</v>
      </c>
      <c r="C61" s="129" t="s">
        <v>145</v>
      </c>
      <c r="D61" s="129"/>
      <c r="E61" s="129"/>
      <c r="F61" s="129"/>
      <c r="G61" s="129"/>
      <c r="H61" s="129"/>
      <c r="I61" s="129"/>
      <c r="J61" s="129"/>
      <c r="K61" s="129"/>
      <c r="L61" s="129"/>
      <c r="M61" s="129"/>
      <c r="N61" s="129"/>
      <c r="O61" s="129"/>
    </row>
    <row r="62" customFormat="false" ht="32.25" hidden="false" customHeight="true" outlineLevel="0" collapsed="false">
      <c r="B62" s="139" t="s">
        <v>110</v>
      </c>
      <c r="C62" s="126" t="s">
        <v>146</v>
      </c>
      <c r="D62" s="126"/>
      <c r="E62" s="126"/>
      <c r="F62" s="126"/>
      <c r="G62" s="126"/>
      <c r="H62" s="126"/>
      <c r="I62" s="126"/>
      <c r="J62" s="126"/>
      <c r="K62" s="126"/>
      <c r="L62" s="126"/>
      <c r="M62" s="126"/>
      <c r="N62" s="126"/>
      <c r="O62" s="126"/>
    </row>
    <row r="63" customFormat="false" ht="15" hidden="false" customHeight="false" outlineLevel="0" collapsed="false">
      <c r="B63" s="137"/>
      <c r="C63" s="137"/>
      <c r="D63" s="137"/>
      <c r="E63" s="137"/>
      <c r="F63" s="137"/>
      <c r="G63" s="137"/>
      <c r="H63" s="137"/>
      <c r="I63" s="137"/>
      <c r="J63" s="137"/>
      <c r="K63" s="137"/>
      <c r="L63" s="137"/>
      <c r="M63" s="137"/>
      <c r="N63" s="137"/>
      <c r="O63" s="137"/>
    </row>
    <row r="64" customFormat="false" ht="15" hidden="false" customHeight="false" outlineLevel="0" collapsed="false">
      <c r="B64" s="121" t="s">
        <v>147</v>
      </c>
      <c r="C64" s="121"/>
      <c r="D64" s="121"/>
      <c r="E64" s="121"/>
      <c r="F64" s="121"/>
      <c r="G64" s="121"/>
      <c r="H64" s="121"/>
      <c r="I64" s="121"/>
      <c r="J64" s="121"/>
      <c r="K64" s="121"/>
      <c r="L64" s="121"/>
      <c r="M64" s="121"/>
      <c r="N64" s="121"/>
      <c r="O64" s="121"/>
    </row>
    <row r="65" customFormat="false" ht="15" hidden="false" customHeight="false" outlineLevel="0" collapsed="false">
      <c r="B65" s="138" t="s">
        <v>107</v>
      </c>
      <c r="C65" s="129" t="s">
        <v>148</v>
      </c>
      <c r="D65" s="129"/>
      <c r="E65" s="129"/>
      <c r="F65" s="129"/>
      <c r="G65" s="129"/>
      <c r="H65" s="129"/>
      <c r="I65" s="129"/>
      <c r="J65" s="129"/>
      <c r="K65" s="129"/>
      <c r="L65" s="129"/>
      <c r="M65" s="129"/>
      <c r="N65" s="129"/>
      <c r="O65" s="129"/>
    </row>
    <row r="66" customFormat="false" ht="15" hidden="false" customHeight="false" outlineLevel="0" collapsed="false">
      <c r="B66" s="138" t="s">
        <v>108</v>
      </c>
      <c r="C66" s="129" t="s">
        <v>149</v>
      </c>
      <c r="D66" s="129"/>
      <c r="E66" s="129"/>
      <c r="F66" s="129"/>
      <c r="G66" s="129"/>
      <c r="H66" s="129"/>
      <c r="I66" s="129"/>
      <c r="J66" s="129"/>
      <c r="K66" s="129"/>
      <c r="L66" s="129"/>
      <c r="M66" s="129"/>
      <c r="N66" s="129"/>
      <c r="O66" s="129"/>
    </row>
    <row r="67" customFormat="false" ht="15" hidden="false" customHeight="true" outlineLevel="0" collapsed="false">
      <c r="B67" s="139" t="s">
        <v>110</v>
      </c>
      <c r="C67" s="136" t="s">
        <v>150</v>
      </c>
      <c r="D67" s="136"/>
      <c r="E67" s="136"/>
      <c r="F67" s="136"/>
      <c r="G67" s="136"/>
      <c r="H67" s="136"/>
      <c r="I67" s="136"/>
      <c r="J67" s="136"/>
      <c r="K67" s="136"/>
      <c r="L67" s="136"/>
      <c r="M67" s="136"/>
      <c r="N67" s="136"/>
      <c r="O67" s="136"/>
    </row>
    <row r="68" customFormat="false" ht="15" hidden="false" customHeight="false" outlineLevel="0" collapsed="false">
      <c r="B68" s="127"/>
      <c r="C68" s="127"/>
      <c r="D68" s="127"/>
      <c r="E68" s="127"/>
      <c r="F68" s="127"/>
      <c r="G68" s="127"/>
      <c r="H68" s="127"/>
      <c r="I68" s="127"/>
      <c r="J68" s="127"/>
      <c r="K68" s="127"/>
      <c r="L68" s="127"/>
      <c r="M68" s="127"/>
      <c r="N68" s="127"/>
      <c r="O68" s="127"/>
    </row>
    <row r="69" customFormat="false" ht="15" hidden="false" customHeight="false" outlineLevel="0" collapsed="false">
      <c r="B69" s="138" t="s">
        <v>107</v>
      </c>
      <c r="C69" s="129" t="s">
        <v>151</v>
      </c>
      <c r="D69" s="129"/>
      <c r="E69" s="129"/>
      <c r="F69" s="129"/>
      <c r="G69" s="129"/>
      <c r="H69" s="129"/>
      <c r="I69" s="129"/>
      <c r="J69" s="129"/>
      <c r="K69" s="129"/>
      <c r="L69" s="129"/>
      <c r="M69" s="129"/>
      <c r="N69" s="129"/>
      <c r="O69" s="129"/>
    </row>
    <row r="70" customFormat="false" ht="15" hidden="false" customHeight="false" outlineLevel="0" collapsed="false">
      <c r="B70" s="138" t="s">
        <v>108</v>
      </c>
      <c r="C70" s="129" t="s">
        <v>152</v>
      </c>
      <c r="D70" s="129"/>
      <c r="E70" s="129"/>
      <c r="F70" s="129"/>
      <c r="G70" s="129"/>
      <c r="H70" s="129"/>
      <c r="I70" s="129"/>
      <c r="J70" s="129"/>
      <c r="K70" s="129"/>
      <c r="L70" s="129"/>
      <c r="M70" s="129"/>
      <c r="N70" s="129"/>
      <c r="O70" s="129"/>
    </row>
    <row r="71" customFormat="false" ht="30" hidden="false" customHeight="true" outlineLevel="0" collapsed="false">
      <c r="B71" s="139" t="s">
        <v>110</v>
      </c>
      <c r="C71" s="136" t="s">
        <v>153</v>
      </c>
      <c r="D71" s="136"/>
      <c r="E71" s="136"/>
      <c r="F71" s="136"/>
      <c r="G71" s="136"/>
      <c r="H71" s="136"/>
      <c r="I71" s="136"/>
      <c r="J71" s="136"/>
      <c r="K71" s="136"/>
      <c r="L71" s="136"/>
      <c r="M71" s="136"/>
      <c r="N71" s="136"/>
      <c r="O71" s="136"/>
    </row>
    <row r="72" customFormat="false" ht="15" hidden="false" customHeight="false" outlineLevel="0" collapsed="false">
      <c r="B72" s="127"/>
      <c r="C72" s="127"/>
      <c r="D72" s="127"/>
      <c r="E72" s="127"/>
      <c r="F72" s="127"/>
      <c r="G72" s="127"/>
      <c r="H72" s="127"/>
      <c r="I72" s="127"/>
      <c r="J72" s="127"/>
      <c r="K72" s="127"/>
      <c r="L72" s="127"/>
      <c r="M72" s="127"/>
      <c r="N72" s="127"/>
      <c r="O72" s="127"/>
    </row>
    <row r="73" customFormat="false" ht="15" hidden="false" customHeight="false" outlineLevel="0" collapsed="false">
      <c r="B73" s="138" t="s">
        <v>107</v>
      </c>
      <c r="C73" s="141" t="s">
        <v>154</v>
      </c>
      <c r="D73" s="141"/>
      <c r="E73" s="141"/>
      <c r="F73" s="141"/>
      <c r="G73" s="141"/>
      <c r="H73" s="141"/>
      <c r="I73" s="141"/>
      <c r="J73" s="141"/>
      <c r="K73" s="141"/>
      <c r="L73" s="141"/>
      <c r="M73" s="141"/>
      <c r="N73" s="141"/>
      <c r="O73" s="141"/>
    </row>
    <row r="74" customFormat="false" ht="15" hidden="false" customHeight="false" outlineLevel="0" collapsed="false">
      <c r="B74" s="138" t="s">
        <v>108</v>
      </c>
      <c r="C74" s="141" t="s">
        <v>155</v>
      </c>
      <c r="D74" s="141"/>
      <c r="E74" s="141"/>
      <c r="F74" s="141"/>
      <c r="G74" s="141"/>
      <c r="H74" s="141"/>
      <c r="I74" s="141"/>
      <c r="J74" s="141"/>
      <c r="K74" s="141"/>
      <c r="L74" s="141"/>
      <c r="M74" s="141"/>
      <c r="N74" s="141"/>
      <c r="O74" s="141"/>
    </row>
    <row r="75" customFormat="false" ht="31.5" hidden="false" customHeight="true" outlineLevel="0" collapsed="false">
      <c r="B75" s="139" t="s">
        <v>110</v>
      </c>
      <c r="C75" s="136" t="s">
        <v>156</v>
      </c>
      <c r="D75" s="136"/>
      <c r="E75" s="136"/>
      <c r="F75" s="136"/>
      <c r="G75" s="136"/>
      <c r="H75" s="136"/>
      <c r="I75" s="136"/>
      <c r="J75" s="136"/>
      <c r="K75" s="136"/>
      <c r="L75" s="136"/>
      <c r="M75" s="136"/>
      <c r="N75" s="136"/>
      <c r="O75" s="136"/>
    </row>
  </sheetData>
  <mergeCells count="74">
    <mergeCell ref="B2:O2"/>
    <mergeCell ref="B3:O3"/>
    <mergeCell ref="B4:O4"/>
    <mergeCell ref="C5:O5"/>
    <mergeCell ref="C6:O6"/>
    <mergeCell ref="C7:O7"/>
    <mergeCell ref="B8:O8"/>
    <mergeCell ref="C9:O9"/>
    <mergeCell ref="C10:O10"/>
    <mergeCell ref="C11:O11"/>
    <mergeCell ref="B12:O12"/>
    <mergeCell ref="C13:O13"/>
    <mergeCell ref="C14:O14"/>
    <mergeCell ref="C15:O15"/>
    <mergeCell ref="C16:O16"/>
    <mergeCell ref="C17:O17"/>
    <mergeCell ref="B18:O18"/>
    <mergeCell ref="C19:O19"/>
    <mergeCell ref="C20:O20"/>
    <mergeCell ref="C21:O21"/>
    <mergeCell ref="C22:O22"/>
    <mergeCell ref="C23:O23"/>
    <mergeCell ref="B24:O24"/>
    <mergeCell ref="C25:O25"/>
    <mergeCell ref="C26:O26"/>
    <mergeCell ref="C27:O27"/>
    <mergeCell ref="C28:O28"/>
    <mergeCell ref="C29:O29"/>
    <mergeCell ref="B30:O30"/>
    <mergeCell ref="B31:O31"/>
    <mergeCell ref="C32:O32"/>
    <mergeCell ref="C33:O33"/>
    <mergeCell ref="B34:O34"/>
    <mergeCell ref="C35:O35"/>
    <mergeCell ref="C36:O36"/>
    <mergeCell ref="B37:O37"/>
    <mergeCell ref="B38:O38"/>
    <mergeCell ref="C39:O39"/>
    <mergeCell ref="C40:O40"/>
    <mergeCell ref="C41:O41"/>
    <mergeCell ref="B42:O42"/>
    <mergeCell ref="C43:O43"/>
    <mergeCell ref="C44:O44"/>
    <mergeCell ref="C45:O45"/>
    <mergeCell ref="B46:O46"/>
    <mergeCell ref="B47:O47"/>
    <mergeCell ref="C48:O48"/>
    <mergeCell ref="C49:O49"/>
    <mergeCell ref="C50:O50"/>
    <mergeCell ref="B51:O51"/>
    <mergeCell ref="C52:O52"/>
    <mergeCell ref="C53:O53"/>
    <mergeCell ref="C54:O54"/>
    <mergeCell ref="B55:O55"/>
    <mergeCell ref="C56:O56"/>
    <mergeCell ref="C57:O57"/>
    <mergeCell ref="C58:O58"/>
    <mergeCell ref="B59:O59"/>
    <mergeCell ref="C60:O60"/>
    <mergeCell ref="C61:O61"/>
    <mergeCell ref="C62:O62"/>
    <mergeCell ref="B63:O63"/>
    <mergeCell ref="B64:O64"/>
    <mergeCell ref="C65:O65"/>
    <mergeCell ref="C66:O66"/>
    <mergeCell ref="C67:O67"/>
    <mergeCell ref="B68:O68"/>
    <mergeCell ref="C69:O69"/>
    <mergeCell ref="C70:O70"/>
    <mergeCell ref="C71:O71"/>
    <mergeCell ref="B72:O72"/>
    <mergeCell ref="C73:O73"/>
    <mergeCell ref="C74:O74"/>
    <mergeCell ref="C75:O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2" width="26.71"/>
    <col collapsed="false" customWidth="true" hidden="false" outlineLevel="0" max="2" min="2" style="142" width="23.71"/>
    <col collapsed="false" customWidth="true" hidden="false" outlineLevel="0" max="3" min="3" style="142" width="18.29"/>
    <col collapsed="false" customWidth="true" hidden="false" outlineLevel="0" max="4" min="4" style="142" width="49.42"/>
    <col collapsed="false" customWidth="true" hidden="false" outlineLevel="0" max="5" min="5" style="142" width="5"/>
    <col collapsed="false" customWidth="true" hidden="true" outlineLevel="0" max="6" min="6" style="142" width="5"/>
    <col collapsed="false" customWidth="false" hidden="true" outlineLevel="0" max="7" min="7" style="143" width="11.43"/>
    <col collapsed="false" customWidth="true" hidden="false" outlineLevel="0" max="8" min="8" style="142" width="7.42"/>
    <col collapsed="false" customWidth="true" hidden="true" outlineLevel="0" max="9" min="9" style="144" width="51.86"/>
    <col collapsed="false" customWidth="true" hidden="true" outlineLevel="0" max="10" min="10" style="142" width="11.53"/>
    <col collapsed="false" customWidth="true" hidden="true" outlineLevel="0" max="11" min="11" style="142" width="15.71"/>
    <col collapsed="false" customWidth="true" hidden="true" outlineLevel="0" max="12" min="12" style="142" width="62"/>
    <col collapsed="false" customWidth="true" hidden="true" outlineLevel="0" max="13" min="13" style="142" width="50"/>
    <col collapsed="false" customWidth="true" hidden="true" outlineLevel="0" max="14" min="14" style="142" width="17.29"/>
    <col collapsed="false" customWidth="true" hidden="true" outlineLevel="0" max="15" min="15" style="142" width="11.53"/>
    <col collapsed="false" customWidth="true" hidden="true" outlineLevel="0" max="16" min="16" style="145" width="70.86"/>
    <col collapsed="false" customWidth="true" hidden="true" outlineLevel="0" max="20" min="17" style="142" width="11.53"/>
    <col collapsed="false" customWidth="false" hidden="false" outlineLevel="0" max="16384" min="21" style="142" width="11.43"/>
  </cols>
  <sheetData>
    <row r="1" s="150" customFormat="true" ht="51" hidden="false" customHeight="false" outlineLevel="0" collapsed="false">
      <c r="A1" s="146" t="s">
        <v>157</v>
      </c>
      <c r="B1" s="146" t="s">
        <v>158</v>
      </c>
      <c r="C1" s="146" t="s">
        <v>159</v>
      </c>
      <c r="D1" s="146" t="s">
        <v>9</v>
      </c>
      <c r="E1" s="146" t="s">
        <v>160</v>
      </c>
      <c r="F1" s="146" t="s">
        <v>148</v>
      </c>
      <c r="G1" s="146" t="s">
        <v>151</v>
      </c>
      <c r="H1" s="146" t="s">
        <v>154</v>
      </c>
      <c r="I1" s="146" t="s">
        <v>161</v>
      </c>
      <c r="J1" s="147" t="s">
        <v>160</v>
      </c>
      <c r="K1" s="147" t="s">
        <v>162</v>
      </c>
      <c r="L1" s="147" t="s">
        <v>163</v>
      </c>
      <c r="M1" s="147" t="s">
        <v>164</v>
      </c>
      <c r="N1" s="148" t="s">
        <v>165</v>
      </c>
      <c r="O1" s="148" t="s">
        <v>166</v>
      </c>
      <c r="P1" s="148" t="s">
        <v>167</v>
      </c>
      <c r="Q1" s="148" t="s">
        <v>168</v>
      </c>
      <c r="R1" s="149" t="s">
        <v>169</v>
      </c>
      <c r="S1" s="149" t="s">
        <v>170</v>
      </c>
      <c r="T1" s="149" t="s">
        <v>166</v>
      </c>
      <c r="U1" s="149" t="s">
        <v>171</v>
      </c>
    </row>
    <row r="2" customFormat="false" ht="13.5" hidden="false" customHeight="true" outlineLevel="0" collapsed="false">
      <c r="A2" s="142" t="s">
        <v>58</v>
      </c>
      <c r="B2" s="142" t="s">
        <v>172</v>
      </c>
      <c r="C2" s="151" t="s">
        <v>58</v>
      </c>
      <c r="D2" s="152" t="s">
        <v>70</v>
      </c>
      <c r="E2" s="152" t="n">
        <v>1</v>
      </c>
      <c r="F2" s="152" t="n">
        <f aca="false">+IF(G2=0,0,E2)</f>
        <v>1</v>
      </c>
      <c r="G2" s="143" t="n">
        <f aca="false">+COUNTIF(Matriz!$E$45:$I$925,Validaciones!D2)</f>
        <v>1</v>
      </c>
      <c r="H2" s="153" t="n">
        <f aca="false">+IFERROR((F2/G2)/SUM($F$2:$F$63),0)</f>
        <v>0.111111111111111</v>
      </c>
      <c r="I2" s="154" t="s">
        <v>71</v>
      </c>
      <c r="J2" s="143" t="n">
        <v>1</v>
      </c>
      <c r="K2" s="142" t="s">
        <v>173</v>
      </c>
      <c r="L2" s="155" t="s">
        <v>174</v>
      </c>
      <c r="M2" s="155" t="s">
        <v>175</v>
      </c>
      <c r="N2" s="152" t="s">
        <v>176</v>
      </c>
      <c r="O2" s="152" t="s">
        <v>177</v>
      </c>
      <c r="P2" s="152" t="s">
        <v>178</v>
      </c>
      <c r="Q2" s="142" t="s">
        <v>179</v>
      </c>
      <c r="R2" s="156" t="s">
        <v>180</v>
      </c>
      <c r="S2" s="152" t="s">
        <v>181</v>
      </c>
      <c r="T2" s="152" t="s">
        <v>182</v>
      </c>
      <c r="U2" s="157" t="s">
        <v>73</v>
      </c>
    </row>
    <row r="3" customFormat="false" ht="13.5" hidden="false" customHeight="true" outlineLevel="0" collapsed="false">
      <c r="A3" s="142" t="s">
        <v>59</v>
      </c>
      <c r="B3" s="142" t="s">
        <v>2</v>
      </c>
      <c r="C3" s="151" t="s">
        <v>58</v>
      </c>
      <c r="D3" s="152" t="s">
        <v>74</v>
      </c>
      <c r="E3" s="152" t="n">
        <v>1</v>
      </c>
      <c r="F3" s="152" t="n">
        <f aca="false">+IF(G3=0,0,E3)</f>
        <v>1</v>
      </c>
      <c r="G3" s="143" t="n">
        <f aca="false">+COUNTIF(Matriz!$E$45:$I$925,Validaciones!D3)</f>
        <v>1</v>
      </c>
      <c r="H3" s="153" t="n">
        <f aca="false">+IFERROR((F3/G3)/SUM($F$2:$F$63),0)</f>
        <v>0.111111111111111</v>
      </c>
      <c r="I3" s="154" t="s">
        <v>75</v>
      </c>
      <c r="J3" s="143" t="n">
        <v>2</v>
      </c>
      <c r="K3" s="142" t="s">
        <v>183</v>
      </c>
      <c r="L3" s="155" t="s">
        <v>184</v>
      </c>
      <c r="M3" s="155" t="s">
        <v>175</v>
      </c>
      <c r="N3" s="152" t="s">
        <v>176</v>
      </c>
      <c r="O3" s="152" t="s">
        <v>177</v>
      </c>
      <c r="P3" s="152" t="s">
        <v>185</v>
      </c>
      <c r="Q3" s="142" t="s">
        <v>186</v>
      </c>
      <c r="R3" s="156" t="s">
        <v>187</v>
      </c>
      <c r="S3" s="152" t="s">
        <v>188</v>
      </c>
      <c r="T3" s="152" t="s">
        <v>182</v>
      </c>
      <c r="U3" s="158" t="s">
        <v>76</v>
      </c>
    </row>
    <row r="4" customFormat="false" ht="13.5" hidden="false" customHeight="true" outlineLevel="0" collapsed="false">
      <c r="A4" s="142" t="s">
        <v>60</v>
      </c>
      <c r="B4" s="142" t="s">
        <v>2</v>
      </c>
      <c r="C4" s="151" t="s">
        <v>58</v>
      </c>
      <c r="D4" s="152" t="s">
        <v>77</v>
      </c>
      <c r="E4" s="152" t="n">
        <v>1</v>
      </c>
      <c r="F4" s="152" t="n">
        <f aca="false">+IF(G4=0,0,E4)</f>
        <v>1</v>
      </c>
      <c r="G4" s="143" t="n">
        <f aca="false">+COUNTIF(Matriz!$E$45:$I$925,Validaciones!D4)</f>
        <v>1</v>
      </c>
      <c r="H4" s="153" t="n">
        <f aca="false">+IFERROR((F4/G4)/SUM($F$2:$F$63),0)</f>
        <v>0.111111111111111</v>
      </c>
      <c r="I4" s="154" t="s">
        <v>78</v>
      </c>
      <c r="J4" s="143" t="n">
        <v>3</v>
      </c>
      <c r="L4" s="155" t="s">
        <v>189</v>
      </c>
      <c r="M4" s="155" t="s">
        <v>175</v>
      </c>
      <c r="N4" s="152" t="s">
        <v>176</v>
      </c>
      <c r="O4" s="152" t="s">
        <v>177</v>
      </c>
      <c r="P4" s="152" t="s">
        <v>190</v>
      </c>
      <c r="Q4" s="142" t="s">
        <v>191</v>
      </c>
      <c r="R4" s="156" t="s">
        <v>192</v>
      </c>
      <c r="S4" s="152" t="s">
        <v>193</v>
      </c>
      <c r="T4" s="152" t="s">
        <v>182</v>
      </c>
      <c r="U4" s="142" t="s">
        <v>84</v>
      </c>
    </row>
    <row r="5" customFormat="false" ht="13.5" hidden="false" customHeight="true" outlineLevel="0" collapsed="false">
      <c r="A5" s="142" t="s">
        <v>61</v>
      </c>
      <c r="B5" s="142" t="s">
        <v>194</v>
      </c>
      <c r="C5" s="151" t="s">
        <v>58</v>
      </c>
      <c r="D5" s="152" t="s">
        <v>79</v>
      </c>
      <c r="E5" s="152" t="n">
        <v>1</v>
      </c>
      <c r="F5" s="152" t="n">
        <f aca="false">+IF(G5=0,0,E5)</f>
        <v>1</v>
      </c>
      <c r="G5" s="143" t="n">
        <f aca="false">+COUNTIF(Matriz!$E$45:$I$925,Validaciones!D5)</f>
        <v>1</v>
      </c>
      <c r="H5" s="153" t="n">
        <f aca="false">+IFERROR((F5/G5)/SUM($F$2:$F$63),0)</f>
        <v>0.111111111111111</v>
      </c>
      <c r="I5" s="154" t="s">
        <v>195</v>
      </c>
      <c r="J5" s="143" t="n">
        <v>4</v>
      </c>
      <c r="L5" s="155" t="s">
        <v>196</v>
      </c>
      <c r="M5" s="155" t="s">
        <v>175</v>
      </c>
      <c r="N5" s="152" t="s">
        <v>176</v>
      </c>
      <c r="O5" s="152" t="s">
        <v>177</v>
      </c>
      <c r="P5" s="152" t="s">
        <v>197</v>
      </c>
      <c r="Q5" s="142" t="s">
        <v>198</v>
      </c>
      <c r="R5" s="156" t="s">
        <v>199</v>
      </c>
      <c r="S5" s="152" t="s">
        <v>200</v>
      </c>
      <c r="T5" s="152" t="s">
        <v>182</v>
      </c>
    </row>
    <row r="6" customFormat="false" ht="13.5" hidden="false" customHeight="true" outlineLevel="0" collapsed="false">
      <c r="A6" s="142" t="s">
        <v>62</v>
      </c>
      <c r="B6" s="142" t="s">
        <v>194</v>
      </c>
      <c r="C6" s="151" t="s">
        <v>58</v>
      </c>
      <c r="D6" s="152" t="s">
        <v>80</v>
      </c>
      <c r="E6" s="152" t="n">
        <v>1</v>
      </c>
      <c r="F6" s="152" t="n">
        <f aca="false">+IF(G6=0,0,E6)</f>
        <v>1</v>
      </c>
      <c r="G6" s="143" t="n">
        <f aca="false">+COUNTIF(Matriz!$E$45:$I$925,Validaciones!D6)</f>
        <v>1</v>
      </c>
      <c r="H6" s="153" t="n">
        <f aca="false">+IFERROR((F6/G6)/SUM($F$2:$F$63),0)</f>
        <v>0.111111111111111</v>
      </c>
      <c r="I6" s="154" t="s">
        <v>201</v>
      </c>
      <c r="J6" s="143" t="n">
        <v>5</v>
      </c>
      <c r="K6" s="142" t="s">
        <v>202</v>
      </c>
      <c r="M6" s="155" t="s">
        <v>175</v>
      </c>
      <c r="N6" s="152" t="s">
        <v>176</v>
      </c>
      <c r="O6" s="152" t="s">
        <v>177</v>
      </c>
      <c r="P6" s="152" t="s">
        <v>203</v>
      </c>
      <c r="Q6" s="142" t="s">
        <v>204</v>
      </c>
      <c r="R6" s="156" t="s">
        <v>205</v>
      </c>
      <c r="S6" s="152" t="s">
        <v>206</v>
      </c>
      <c r="T6" s="152" t="s">
        <v>182</v>
      </c>
    </row>
    <row r="7" customFormat="false" ht="13.5" hidden="false" customHeight="true" outlineLevel="0" collapsed="false">
      <c r="A7" s="142" t="s">
        <v>63</v>
      </c>
      <c r="B7" s="142" t="s">
        <v>194</v>
      </c>
      <c r="C7" s="151" t="s">
        <v>58</v>
      </c>
      <c r="D7" s="152" t="s">
        <v>81</v>
      </c>
      <c r="E7" s="152" t="n">
        <v>1</v>
      </c>
      <c r="F7" s="152" t="n">
        <f aca="false">+IF(G7=0,0,E7)</f>
        <v>1</v>
      </c>
      <c r="G7" s="143" t="n">
        <f aca="false">+COUNTIF(Matriz!$E$45:$I$925,Validaciones!D7)</f>
        <v>1</v>
      </c>
      <c r="H7" s="153" t="n">
        <f aca="false">+IFERROR((F7/G7)/SUM($F$2:$F$63),0)</f>
        <v>0.111111111111111</v>
      </c>
      <c r="I7" s="154" t="s">
        <v>207</v>
      </c>
      <c r="J7" s="143"/>
      <c r="K7" s="142" t="s">
        <v>208</v>
      </c>
      <c r="M7" s="155" t="s">
        <v>175</v>
      </c>
      <c r="N7" s="152" t="s">
        <v>176</v>
      </c>
      <c r="O7" s="152" t="s">
        <v>177</v>
      </c>
      <c r="P7" s="152" t="s">
        <v>209</v>
      </c>
      <c r="Q7" s="142" t="s">
        <v>210</v>
      </c>
      <c r="R7" s="156" t="s">
        <v>211</v>
      </c>
      <c r="S7" s="152" t="s">
        <v>212</v>
      </c>
      <c r="T7" s="152" t="s">
        <v>182</v>
      </c>
    </row>
    <row r="8" customFormat="false" ht="13.5" hidden="false" customHeight="true" outlineLevel="0" collapsed="false">
      <c r="A8" s="142" t="s">
        <v>64</v>
      </c>
      <c r="B8" s="142" t="s">
        <v>194</v>
      </c>
      <c r="C8" s="151" t="s">
        <v>59</v>
      </c>
      <c r="D8" s="152" t="s">
        <v>82</v>
      </c>
      <c r="E8" s="152" t="n">
        <v>1</v>
      </c>
      <c r="F8" s="152" t="n">
        <f aca="false">+IF(G8=0,0,E8)</f>
        <v>1</v>
      </c>
      <c r="G8" s="143" t="n">
        <f aca="false">+COUNTIF(Matriz!$E$45:$I$925,Validaciones!D8)</f>
        <v>1</v>
      </c>
      <c r="H8" s="153" t="n">
        <f aca="false">+IFERROR((F8/G8)/SUM($F$2:$F$63),0)</f>
        <v>0.111111111111111</v>
      </c>
      <c r="I8" s="154" t="s">
        <v>213</v>
      </c>
      <c r="K8" s="142" t="s">
        <v>214</v>
      </c>
      <c r="M8" s="155" t="s">
        <v>215</v>
      </c>
      <c r="N8" s="152" t="s">
        <v>216</v>
      </c>
      <c r="O8" s="152" t="s">
        <v>177</v>
      </c>
      <c r="P8" s="152" t="s">
        <v>217</v>
      </c>
      <c r="Q8" s="142" t="s">
        <v>218</v>
      </c>
      <c r="R8" s="156" t="s">
        <v>219</v>
      </c>
      <c r="S8" s="152" t="s">
        <v>220</v>
      </c>
      <c r="T8" s="152" t="s">
        <v>182</v>
      </c>
    </row>
    <row r="9" customFormat="false" ht="13.5" hidden="false" customHeight="true" outlineLevel="0" collapsed="false">
      <c r="A9" s="142" t="s">
        <v>65</v>
      </c>
      <c r="B9" s="142" t="s">
        <v>221</v>
      </c>
      <c r="C9" s="151" t="s">
        <v>59</v>
      </c>
      <c r="D9" s="152" t="s">
        <v>83</v>
      </c>
      <c r="E9" s="152" t="n">
        <v>1</v>
      </c>
      <c r="F9" s="152" t="n">
        <f aca="false">+IF(G9=0,0,E9)</f>
        <v>1</v>
      </c>
      <c r="G9" s="143" t="n">
        <f aca="false">+COUNTIF(Matriz!$E$45:$I$925,Validaciones!D9)</f>
        <v>1</v>
      </c>
      <c r="H9" s="153" t="n">
        <f aca="false">+IFERROR((F9/G9)/SUM($F$2:$F$63),0)</f>
        <v>0.111111111111111</v>
      </c>
      <c r="I9" s="154" t="s">
        <v>222</v>
      </c>
      <c r="M9" s="155" t="s">
        <v>215</v>
      </c>
      <c r="N9" s="152" t="s">
        <v>216</v>
      </c>
      <c r="O9" s="152" t="s">
        <v>177</v>
      </c>
      <c r="P9" s="152" t="s">
        <v>223</v>
      </c>
      <c r="Q9" s="142" t="s">
        <v>224</v>
      </c>
      <c r="R9" s="156" t="s">
        <v>225</v>
      </c>
      <c r="S9" s="152" t="s">
        <v>226</v>
      </c>
      <c r="T9" s="152" t="s">
        <v>182</v>
      </c>
    </row>
    <row r="10" customFormat="false" ht="13.5" hidden="false" customHeight="true" outlineLevel="0" collapsed="false">
      <c r="A10" s="142" t="s">
        <v>66</v>
      </c>
      <c r="B10" s="142" t="s">
        <v>221</v>
      </c>
      <c r="C10" s="151" t="s">
        <v>59</v>
      </c>
      <c r="D10" s="152" t="s">
        <v>227</v>
      </c>
      <c r="E10" s="152" t="n">
        <v>1</v>
      </c>
      <c r="F10" s="152" t="n">
        <f aca="false">+IF(G10=0,0,E10)</f>
        <v>0</v>
      </c>
      <c r="G10" s="143" t="n">
        <f aca="false">+COUNTIF(Matriz!$E$45:$I$925,Validaciones!D10)</f>
        <v>0</v>
      </c>
      <c r="H10" s="153" t="n">
        <f aca="false">+IFERROR((F10/G10)/SUM($F$2:$F$63),0)</f>
        <v>0</v>
      </c>
      <c r="I10" s="154" t="s">
        <v>228</v>
      </c>
      <c r="M10" s="155" t="s">
        <v>215</v>
      </c>
      <c r="N10" s="152" t="s">
        <v>216</v>
      </c>
      <c r="O10" s="152" t="s">
        <v>177</v>
      </c>
      <c r="P10" s="152" t="s">
        <v>229</v>
      </c>
      <c r="Q10" s="142" t="s">
        <v>230</v>
      </c>
      <c r="R10" s="156" t="s">
        <v>231</v>
      </c>
      <c r="S10" s="152" t="s">
        <v>216</v>
      </c>
      <c r="T10" s="152" t="s">
        <v>232</v>
      </c>
    </row>
    <row r="11" customFormat="false" ht="13.5" hidden="false" customHeight="true" outlineLevel="0" collapsed="false">
      <c r="A11" s="142" t="s">
        <v>67</v>
      </c>
      <c r="B11" s="142" t="s">
        <v>221</v>
      </c>
      <c r="C11" s="151" t="s">
        <v>59</v>
      </c>
      <c r="D11" s="152" t="s">
        <v>85</v>
      </c>
      <c r="E11" s="152" t="n">
        <v>1</v>
      </c>
      <c r="F11" s="152" t="n">
        <f aca="false">+IF(G11=0,0,E11)</f>
        <v>1</v>
      </c>
      <c r="G11" s="143" t="n">
        <f aca="false">+COUNTIF(Matriz!$E$45:$I$925,Validaciones!D11)</f>
        <v>1</v>
      </c>
      <c r="H11" s="153" t="n">
        <f aca="false">+IFERROR((F11/G11)/SUM($F$2:$F$63),0)</f>
        <v>0.111111111111111</v>
      </c>
      <c r="I11" s="154" t="s">
        <v>233</v>
      </c>
      <c r="K11" s="142" t="s">
        <v>234</v>
      </c>
      <c r="M11" s="155" t="s">
        <v>215</v>
      </c>
      <c r="N11" s="152" t="s">
        <v>216</v>
      </c>
      <c r="O11" s="152" t="s">
        <v>177</v>
      </c>
      <c r="P11" s="152" t="s">
        <v>235</v>
      </c>
      <c r="Q11" s="142" t="s">
        <v>236</v>
      </c>
      <c r="R11" s="156" t="s">
        <v>237</v>
      </c>
      <c r="S11" s="159" t="s">
        <v>238</v>
      </c>
      <c r="T11" s="152" t="s">
        <v>232</v>
      </c>
    </row>
    <row r="12" customFormat="false" ht="13.5" hidden="false" customHeight="true" outlineLevel="0" collapsed="false">
      <c r="C12" s="151" t="s">
        <v>59</v>
      </c>
      <c r="D12" s="152" t="s">
        <v>239</v>
      </c>
      <c r="E12" s="152" t="n">
        <v>1</v>
      </c>
      <c r="F12" s="152" t="n">
        <f aca="false">+IF(G12=0,0,E12)</f>
        <v>0</v>
      </c>
      <c r="G12" s="143" t="n">
        <f aca="false">+COUNTIF(Matriz!$E$45:$I$925,Validaciones!D12)</f>
        <v>0</v>
      </c>
      <c r="H12" s="153" t="n">
        <f aca="false">+IFERROR((F12/G12)/SUM($F$2:$F$63),0)</f>
        <v>0</v>
      </c>
      <c r="I12" s="154" t="s">
        <v>240</v>
      </c>
      <c r="K12" s="142" t="s">
        <v>241</v>
      </c>
      <c r="M12" s="155" t="s">
        <v>215</v>
      </c>
      <c r="N12" s="152" t="s">
        <v>216</v>
      </c>
      <c r="O12" s="152" t="s">
        <v>177</v>
      </c>
      <c r="P12" s="152" t="s">
        <v>242</v>
      </c>
      <c r="Q12" s="142" t="s">
        <v>243</v>
      </c>
      <c r="R12" s="156" t="s">
        <v>244</v>
      </c>
      <c r="S12" s="152" t="s">
        <v>245</v>
      </c>
      <c r="T12" s="152" t="s">
        <v>232</v>
      </c>
    </row>
    <row r="13" customFormat="false" ht="13.5" hidden="false" customHeight="true" outlineLevel="0" collapsed="false">
      <c r="C13" s="151" t="s">
        <v>59</v>
      </c>
      <c r="D13" s="152" t="s">
        <v>246</v>
      </c>
      <c r="E13" s="152" t="n">
        <v>1</v>
      </c>
      <c r="F13" s="152" t="n">
        <f aca="false">+IF(G13=0,0,E13)</f>
        <v>0</v>
      </c>
      <c r="G13" s="143" t="n">
        <f aca="false">+COUNTIF(Matriz!$E$45:$I$925,Validaciones!D13)</f>
        <v>0</v>
      </c>
      <c r="H13" s="153" t="n">
        <f aca="false">+IFERROR((F13/G13)/SUM($F$2:$F$63),0)</f>
        <v>0</v>
      </c>
      <c r="I13" s="154" t="s">
        <v>240</v>
      </c>
      <c r="K13" s="142" t="s">
        <v>177</v>
      </c>
      <c r="M13" s="155" t="s">
        <v>244</v>
      </c>
      <c r="N13" s="152" t="s">
        <v>245</v>
      </c>
      <c r="O13" s="152" t="s">
        <v>177</v>
      </c>
      <c r="P13" s="152" t="s">
        <v>247</v>
      </c>
      <c r="Q13" s="142" t="s">
        <v>248</v>
      </c>
      <c r="R13" s="156" t="s">
        <v>175</v>
      </c>
      <c r="S13" s="152" t="s">
        <v>176</v>
      </c>
      <c r="T13" s="152" t="s">
        <v>232</v>
      </c>
    </row>
    <row r="14" customFormat="false" ht="13.5" hidden="false" customHeight="true" outlineLevel="0" collapsed="false">
      <c r="C14" s="151" t="s">
        <v>59</v>
      </c>
      <c r="D14" s="152" t="s">
        <v>249</v>
      </c>
      <c r="E14" s="152" t="n">
        <v>1</v>
      </c>
      <c r="F14" s="152" t="n">
        <f aca="false">+IF(G14=0,0,E14)</f>
        <v>0</v>
      </c>
      <c r="G14" s="143" t="n">
        <f aca="false">+COUNTIF(Matriz!$E$45:$I$925,Validaciones!D14)</f>
        <v>0</v>
      </c>
      <c r="H14" s="153" t="n">
        <f aca="false">+IFERROR((F14/G14)/SUM($F$2:$F$63),0)</f>
        <v>0</v>
      </c>
      <c r="I14" s="154" t="s">
        <v>240</v>
      </c>
      <c r="M14" s="155" t="s">
        <v>237</v>
      </c>
      <c r="N14" s="152" t="s">
        <v>250</v>
      </c>
      <c r="O14" s="152" t="s">
        <v>177</v>
      </c>
      <c r="P14" s="152" t="s">
        <v>251</v>
      </c>
      <c r="Q14" s="142" t="s">
        <v>252</v>
      </c>
      <c r="R14" s="151"/>
      <c r="S14" s="159"/>
      <c r="T14" s="152"/>
    </row>
    <row r="15" customFormat="false" ht="51" hidden="false" customHeight="false" outlineLevel="0" collapsed="false">
      <c r="A15" s="160"/>
      <c r="C15" s="151" t="s">
        <v>60</v>
      </c>
      <c r="D15" s="151" t="s">
        <v>253</v>
      </c>
      <c r="E15" s="152" t="n">
        <v>1</v>
      </c>
      <c r="F15" s="152" t="n">
        <f aca="false">+IF(G15=0,0,E15)</f>
        <v>0</v>
      </c>
      <c r="G15" s="143" t="n">
        <f aca="false">+COUNTIF(Matriz!$E$45:$I$925,Validaciones!D15)</f>
        <v>0</v>
      </c>
      <c r="H15" s="153" t="n">
        <f aca="false">+IFERROR((F15/G15)/SUM($F$2:$F$63),0)</f>
        <v>0</v>
      </c>
      <c r="I15" s="154" t="s">
        <v>254</v>
      </c>
      <c r="M15" s="155" t="s">
        <v>237</v>
      </c>
      <c r="N15" s="152" t="s">
        <v>250</v>
      </c>
      <c r="O15" s="152" t="s">
        <v>177</v>
      </c>
      <c r="P15" s="152" t="s">
        <v>255</v>
      </c>
      <c r="Q15" s="142" t="s">
        <v>256</v>
      </c>
    </row>
    <row r="16" customFormat="false" ht="25.5" hidden="false" customHeight="false" outlineLevel="0" collapsed="false">
      <c r="A16" s="161"/>
      <c r="C16" s="151" t="s">
        <v>60</v>
      </c>
      <c r="D16" s="151" t="s">
        <v>257</v>
      </c>
      <c r="E16" s="152" t="n">
        <v>1</v>
      </c>
      <c r="F16" s="152" t="n">
        <f aca="false">+IF(G16=0,0,E16)</f>
        <v>0</v>
      </c>
      <c r="G16" s="143" t="n">
        <f aca="false">+COUNTIF(Matriz!$E$45:$I$925,Validaciones!D16)</f>
        <v>0</v>
      </c>
      <c r="H16" s="153" t="n">
        <f aca="false">+IFERROR((F16/G16)/SUM($F$2:$F$63),0)</f>
        <v>0</v>
      </c>
      <c r="I16" s="154" t="s">
        <v>258</v>
      </c>
      <c r="M16" s="155" t="s">
        <v>237</v>
      </c>
      <c r="N16" s="152" t="s">
        <v>250</v>
      </c>
      <c r="O16" s="152" t="s">
        <v>177</v>
      </c>
      <c r="P16" s="152" t="s">
        <v>259</v>
      </c>
      <c r="Q16" s="142" t="s">
        <v>260</v>
      </c>
    </row>
    <row r="17" customFormat="false" ht="38.25" hidden="false" customHeight="false" outlineLevel="0" collapsed="false">
      <c r="A17" s="161"/>
      <c r="C17" s="151" t="s">
        <v>60</v>
      </c>
      <c r="D17" s="151" t="s">
        <v>261</v>
      </c>
      <c r="E17" s="152" t="n">
        <v>1</v>
      </c>
      <c r="F17" s="152" t="n">
        <f aca="false">+IF(G17=0,0,E17)</f>
        <v>0</v>
      </c>
      <c r="G17" s="143" t="n">
        <f aca="false">+COUNTIF(Matriz!$E$45:$I$925,Validaciones!D17)</f>
        <v>0</v>
      </c>
      <c r="H17" s="153" t="n">
        <f aca="false">+IFERROR((F17/G17)/SUM($F$2:$F$63),0)</f>
        <v>0</v>
      </c>
      <c r="I17" s="154" t="s">
        <v>262</v>
      </c>
      <c r="M17" s="155" t="s">
        <v>237</v>
      </c>
      <c r="N17" s="152" t="s">
        <v>250</v>
      </c>
      <c r="O17" s="152" t="s">
        <v>177</v>
      </c>
      <c r="P17" s="152" t="s">
        <v>263</v>
      </c>
      <c r="Q17" s="142" t="s">
        <v>264</v>
      </c>
    </row>
    <row r="18" customFormat="false" ht="38.25" hidden="false" customHeight="false" outlineLevel="0" collapsed="false">
      <c r="A18" s="161"/>
      <c r="B18" s="162"/>
      <c r="C18" s="151" t="s">
        <v>60</v>
      </c>
      <c r="D18" s="152" t="s">
        <v>265</v>
      </c>
      <c r="E18" s="152" t="n">
        <v>1</v>
      </c>
      <c r="F18" s="152" t="n">
        <f aca="false">+IF(G18=0,0,E18)</f>
        <v>0</v>
      </c>
      <c r="G18" s="143" t="n">
        <f aca="false">+COUNTIF(Matriz!$E$45:$I$925,Validaciones!D18)</f>
        <v>0</v>
      </c>
      <c r="H18" s="153" t="n">
        <f aca="false">+IFERROR((F18/G18)/SUM($F$2:$F$63),0)</f>
        <v>0</v>
      </c>
      <c r="I18" s="154" t="s">
        <v>266</v>
      </c>
    </row>
    <row r="19" customFormat="false" ht="12.75" hidden="false" customHeight="false" outlineLevel="0" collapsed="false">
      <c r="A19" s="161"/>
      <c r="C19" s="151" t="s">
        <v>60</v>
      </c>
      <c r="D19" s="152" t="s">
        <v>267</v>
      </c>
      <c r="E19" s="152" t="n">
        <v>1</v>
      </c>
      <c r="F19" s="152" t="n">
        <f aca="false">+IF(G19=0,0,E19)</f>
        <v>0</v>
      </c>
      <c r="G19" s="143" t="n">
        <f aca="false">+COUNTIF(Matriz!$E$45:$I$925,Validaciones!D19)</f>
        <v>0</v>
      </c>
      <c r="H19" s="153" t="n">
        <f aca="false">+IFERROR((F19/G19)/SUM($F$2:$F$63),0)</f>
        <v>0</v>
      </c>
      <c r="I19" s="154" t="s">
        <v>268</v>
      </c>
    </row>
    <row r="20" customFormat="false" ht="25.5" hidden="false" customHeight="false" outlineLevel="0" collapsed="false">
      <c r="A20" s="161"/>
      <c r="C20" s="151" t="s">
        <v>60</v>
      </c>
      <c r="D20" s="152" t="s">
        <v>269</v>
      </c>
      <c r="E20" s="152" t="n">
        <v>1</v>
      </c>
      <c r="F20" s="152" t="n">
        <f aca="false">+IF(G20=0,0,E20)</f>
        <v>0</v>
      </c>
      <c r="G20" s="143" t="n">
        <f aca="false">+COUNTIF(Matriz!$E$45:$I$925,Validaciones!D20)</f>
        <v>0</v>
      </c>
      <c r="H20" s="153" t="n">
        <f aca="false">+IFERROR((F20/G20)/SUM($F$2:$F$63),0)</f>
        <v>0</v>
      </c>
      <c r="I20" s="154" t="s">
        <v>270</v>
      </c>
    </row>
    <row r="21" customFormat="false" ht="25.5" hidden="false" customHeight="false" outlineLevel="0" collapsed="false">
      <c r="C21" s="151" t="s">
        <v>61</v>
      </c>
      <c r="D21" s="152" t="s">
        <v>271</v>
      </c>
      <c r="E21" s="152" t="n">
        <v>1</v>
      </c>
      <c r="F21" s="152" t="n">
        <f aca="false">+IF(G21=0,0,E21)</f>
        <v>0</v>
      </c>
      <c r="G21" s="143" t="n">
        <f aca="false">+COUNTIF(Matriz!$E$45:$I$925,validaciones!#ref!)</f>
        <v>0</v>
      </c>
      <c r="H21" s="153" t="n">
        <f aca="false">+IFERROR((F21/G21)/SUM($F$2:$F$63),0)</f>
        <v>0</v>
      </c>
      <c r="I21" s="154" t="s">
        <v>272</v>
      </c>
    </row>
    <row r="22" customFormat="false" ht="12.75" hidden="false" customHeight="false" outlineLevel="0" collapsed="false">
      <c r="C22" s="151" t="s">
        <v>61</v>
      </c>
      <c r="D22" s="152" t="s">
        <v>273</v>
      </c>
      <c r="E22" s="152" t="n">
        <v>1</v>
      </c>
      <c r="F22" s="152" t="n">
        <f aca="false">+IF(G22=0,0,E22)</f>
        <v>0</v>
      </c>
      <c r="G22" s="143" t="n">
        <f aca="false">+COUNTIF(Matriz!$E$45:$I$925,Validaciones!D21)</f>
        <v>0</v>
      </c>
      <c r="H22" s="153" t="n">
        <f aca="false">+IFERROR((F22/G22)/SUM($F$2:$F$63),0)</f>
        <v>0</v>
      </c>
      <c r="I22" s="154" t="s">
        <v>274</v>
      </c>
    </row>
    <row r="23" customFormat="false" ht="12.75" hidden="false" customHeight="false" outlineLevel="0" collapsed="false">
      <c r="C23" s="151" t="s">
        <v>61</v>
      </c>
      <c r="D23" s="152" t="s">
        <v>275</v>
      </c>
      <c r="E23" s="152" t="n">
        <v>1</v>
      </c>
      <c r="F23" s="152" t="n">
        <f aca="false">+IF(G23=0,0,E23)</f>
        <v>0</v>
      </c>
      <c r="G23" s="143" t="n">
        <f aca="false">+COUNTIF(Matriz!$E$45:$I$925,Validaciones!D22)</f>
        <v>0</v>
      </c>
      <c r="H23" s="153" t="n">
        <f aca="false">+IFERROR((F23/G23)/SUM($F$2:$F$63),0)</f>
        <v>0</v>
      </c>
      <c r="I23" s="154" t="s">
        <v>276</v>
      </c>
      <c r="P23" s="152"/>
    </row>
    <row r="24" customFormat="false" ht="38.25" hidden="false" customHeight="false" outlineLevel="0" collapsed="false">
      <c r="C24" s="151" t="s">
        <v>61</v>
      </c>
      <c r="D24" s="152" t="s">
        <v>277</v>
      </c>
      <c r="E24" s="152" t="n">
        <v>1</v>
      </c>
      <c r="F24" s="152" t="n">
        <f aca="false">+IF(G24=0,0,E24)</f>
        <v>0</v>
      </c>
      <c r="G24" s="143" t="n">
        <f aca="false">+COUNTIF(Matriz!$E$45:$I$925,Validaciones!D23)</f>
        <v>0</v>
      </c>
      <c r="H24" s="153" t="n">
        <f aca="false">+IFERROR((F24/G24)/SUM($F$2:$F$63),0)</f>
        <v>0</v>
      </c>
      <c r="I24" s="154" t="s">
        <v>278</v>
      </c>
    </row>
    <row r="25" customFormat="false" ht="51" hidden="false" customHeight="false" outlineLevel="0" collapsed="false">
      <c r="C25" s="151" t="s">
        <v>61</v>
      </c>
      <c r="D25" s="152" t="s">
        <v>279</v>
      </c>
      <c r="E25" s="152" t="n">
        <v>1</v>
      </c>
      <c r="F25" s="152" t="n">
        <f aca="false">+IF(G25=0,0,E25)</f>
        <v>0</v>
      </c>
      <c r="G25" s="143" t="n">
        <f aca="false">+COUNTIF(Matriz!$E$45:$I$925,Validaciones!D24)</f>
        <v>0</v>
      </c>
      <c r="H25" s="153" t="n">
        <f aca="false">+IFERROR((F25/G25)/SUM($F$2:$F$63),0)</f>
        <v>0</v>
      </c>
      <c r="I25" s="154" t="s">
        <v>280</v>
      </c>
    </row>
    <row r="26" customFormat="false" ht="25.5" hidden="false" customHeight="false" outlineLevel="0" collapsed="false">
      <c r="C26" s="151" t="s">
        <v>62</v>
      </c>
      <c r="D26" s="151" t="s">
        <v>281</v>
      </c>
      <c r="E26" s="152" t="n">
        <v>1</v>
      </c>
      <c r="F26" s="152" t="n">
        <f aca="false">+IF(G26=0,0,E26)</f>
        <v>0</v>
      </c>
      <c r="G26" s="143" t="n">
        <f aca="false">+COUNTIF(Matriz!$E$45:$I$925,Validaciones!D25)</f>
        <v>0</v>
      </c>
      <c r="H26" s="153" t="n">
        <f aca="false">+IFERROR((F26/G26)/SUM($F$2:$F$63),0)</f>
        <v>0</v>
      </c>
      <c r="I26" s="154" t="s">
        <v>282</v>
      </c>
    </row>
    <row r="27" customFormat="false" ht="38.25" hidden="false" customHeight="false" outlineLevel="0" collapsed="false">
      <c r="C27" s="151" t="s">
        <v>62</v>
      </c>
      <c r="D27" s="152" t="s">
        <v>283</v>
      </c>
      <c r="E27" s="152" t="n">
        <v>1</v>
      </c>
      <c r="F27" s="152" t="n">
        <f aca="false">+IF(G27=0,0,E27)</f>
        <v>0</v>
      </c>
      <c r="G27" s="143" t="n">
        <f aca="false">+COUNTIF(Matriz!$E$45:$I$925,validaciones!#ref!)</f>
        <v>0</v>
      </c>
      <c r="H27" s="153" t="n">
        <f aca="false">+IFERROR((F27/G27)/SUM($F$2:$F$63),0)</f>
        <v>0</v>
      </c>
      <c r="I27" s="154" t="s">
        <v>284</v>
      </c>
    </row>
    <row r="28" customFormat="false" ht="38.25" hidden="false" customHeight="false" outlineLevel="0" collapsed="false">
      <c r="C28" s="151" t="s">
        <v>62</v>
      </c>
      <c r="D28" s="152" t="s">
        <v>285</v>
      </c>
      <c r="E28" s="152" t="n">
        <v>1</v>
      </c>
      <c r="F28" s="152" t="n">
        <f aca="false">+IF(G28=0,0,E28)</f>
        <v>0</v>
      </c>
      <c r="G28" s="143" t="n">
        <f aca="false">+COUNTIF(Matriz!$E$45:$I$925,Validaciones!D26)</f>
        <v>0</v>
      </c>
      <c r="H28" s="153" t="n">
        <f aca="false">+IFERROR((F28/G28)/SUM($F$2:$F$63),0)</f>
        <v>0</v>
      </c>
      <c r="I28" s="154" t="s">
        <v>286</v>
      </c>
    </row>
    <row r="29" customFormat="false" ht="25.5" hidden="false" customHeight="false" outlineLevel="0" collapsed="false">
      <c r="C29" s="151" t="s">
        <v>62</v>
      </c>
      <c r="D29" s="152" t="s">
        <v>287</v>
      </c>
      <c r="E29" s="152" t="n">
        <v>1</v>
      </c>
      <c r="F29" s="152" t="n">
        <f aca="false">+IF(G29=0,0,E29)</f>
        <v>0</v>
      </c>
      <c r="G29" s="143" t="n">
        <f aca="false">+COUNTIF(Matriz!$E$45:$I$925,Validaciones!D27)</f>
        <v>0</v>
      </c>
      <c r="H29" s="153" t="n">
        <f aca="false">+IFERROR((F29/G29)/SUM($F$2:$F$63),0)</f>
        <v>0</v>
      </c>
      <c r="I29" s="154" t="s">
        <v>288</v>
      </c>
    </row>
    <row r="30" customFormat="false" ht="25.5" hidden="false" customHeight="false" outlineLevel="0" collapsed="false">
      <c r="C30" s="151" t="s">
        <v>62</v>
      </c>
      <c r="D30" s="152" t="s">
        <v>289</v>
      </c>
      <c r="E30" s="152" t="n">
        <v>1</v>
      </c>
      <c r="F30" s="152" t="n">
        <f aca="false">+IF(G30=0,0,E30)</f>
        <v>0</v>
      </c>
      <c r="G30" s="143" t="n">
        <f aca="false">+COUNTIF(Matriz!$E$45:$I$925,Validaciones!D28)</f>
        <v>0</v>
      </c>
      <c r="H30" s="153" t="n">
        <f aca="false">+IFERROR((F30/G30)/SUM($F$2:$F$63),0)</f>
        <v>0</v>
      </c>
      <c r="I30" s="154" t="s">
        <v>290</v>
      </c>
    </row>
    <row r="31" customFormat="false" ht="38.25" hidden="false" customHeight="false" outlineLevel="0" collapsed="false">
      <c r="C31" s="151" t="s">
        <v>62</v>
      </c>
      <c r="D31" s="152" t="s">
        <v>291</v>
      </c>
      <c r="E31" s="152" t="n">
        <v>1</v>
      </c>
      <c r="F31" s="152" t="n">
        <f aca="false">+IF(G31=0,0,E31)</f>
        <v>0</v>
      </c>
      <c r="G31" s="143" t="n">
        <f aca="false">+COUNTIF(Matriz!$E$45:$I$925,Validaciones!D29)</f>
        <v>0</v>
      </c>
      <c r="H31" s="153" t="n">
        <f aca="false">+IFERROR((F31/G31)/SUM($F$2:$F$63),0)</f>
        <v>0</v>
      </c>
      <c r="I31" s="154" t="s">
        <v>292</v>
      </c>
    </row>
    <row r="32" customFormat="false" ht="25.5" hidden="false" customHeight="false" outlineLevel="0" collapsed="false">
      <c r="C32" s="151" t="s">
        <v>62</v>
      </c>
      <c r="D32" s="152" t="s">
        <v>293</v>
      </c>
      <c r="E32" s="152" t="n">
        <v>1</v>
      </c>
      <c r="F32" s="152" t="n">
        <f aca="false">+IF(G32=0,0,E32)</f>
        <v>0</v>
      </c>
      <c r="G32" s="143" t="n">
        <f aca="false">+COUNTIF(Matriz!$E$45:$I$925,Validaciones!D30)</f>
        <v>0</v>
      </c>
      <c r="H32" s="153" t="n">
        <f aca="false">+IFERROR((F32/G32)/SUM($F$2:$F$63),0)</f>
        <v>0</v>
      </c>
      <c r="I32" s="154" t="s">
        <v>294</v>
      </c>
    </row>
    <row r="33" customFormat="false" ht="25.5" hidden="false" customHeight="false" outlineLevel="0" collapsed="false">
      <c r="C33" s="151" t="s">
        <v>62</v>
      </c>
      <c r="D33" s="152" t="s">
        <v>295</v>
      </c>
      <c r="E33" s="152" t="n">
        <v>1</v>
      </c>
      <c r="F33" s="152" t="n">
        <f aca="false">+IF(G33=0,0,E33)</f>
        <v>0</v>
      </c>
      <c r="G33" s="143" t="n">
        <f aca="false">+COUNTIF(Matriz!$E$45:$I$925,Validaciones!D31)</f>
        <v>0</v>
      </c>
      <c r="H33" s="153" t="n">
        <f aca="false">+IFERROR((F33/G33)/SUM($F$2:$F$63),0)</f>
        <v>0</v>
      </c>
      <c r="I33" s="154" t="s">
        <v>296</v>
      </c>
    </row>
    <row r="34" customFormat="false" ht="25.5" hidden="false" customHeight="false" outlineLevel="0" collapsed="false">
      <c r="C34" s="151" t="s">
        <v>62</v>
      </c>
      <c r="D34" s="152" t="s">
        <v>297</v>
      </c>
      <c r="E34" s="152" t="n">
        <v>1</v>
      </c>
      <c r="F34" s="152" t="n">
        <f aca="false">+IF(G34=0,0,E34)</f>
        <v>0</v>
      </c>
      <c r="G34" s="143" t="n">
        <f aca="false">+COUNTIF(Matriz!$E$45:$I$925,Validaciones!D32)</f>
        <v>0</v>
      </c>
      <c r="H34" s="153" t="n">
        <f aca="false">+IFERROR((F34/G34)/SUM($F$2:$F$63),0)</f>
        <v>0</v>
      </c>
      <c r="I34" s="154" t="s">
        <v>298</v>
      </c>
    </row>
    <row r="35" customFormat="false" ht="25.5" hidden="false" customHeight="false" outlineLevel="0" collapsed="false">
      <c r="C35" s="151" t="s">
        <v>63</v>
      </c>
      <c r="D35" s="152" t="s">
        <v>299</v>
      </c>
      <c r="E35" s="152" t="n">
        <v>1</v>
      </c>
      <c r="F35" s="152" t="n">
        <f aca="false">+IF(G35=0,0,E35)</f>
        <v>0</v>
      </c>
      <c r="G35" s="143" t="n">
        <f aca="false">+COUNTIF(Matriz!$E$45:$I$925,Validaciones!D33)</f>
        <v>0</v>
      </c>
      <c r="H35" s="153" t="n">
        <f aca="false">+IFERROR((F35/G35)/SUM($F$2:$F$63),0)</f>
        <v>0</v>
      </c>
      <c r="I35" s="154" t="s">
        <v>300</v>
      </c>
    </row>
    <row r="36" customFormat="false" ht="25.5" hidden="false" customHeight="false" outlineLevel="0" collapsed="false">
      <c r="C36" s="151" t="s">
        <v>63</v>
      </c>
      <c r="D36" s="152" t="s">
        <v>301</v>
      </c>
      <c r="E36" s="152" t="n">
        <v>1</v>
      </c>
      <c r="F36" s="152" t="n">
        <f aca="false">+IF(G36=0,0,E36)</f>
        <v>0</v>
      </c>
      <c r="G36" s="143" t="n">
        <f aca="false">+COUNTIF(Matriz!$E$45:$I$925,Validaciones!D35)</f>
        <v>0</v>
      </c>
      <c r="H36" s="153" t="n">
        <f aca="false">+IFERROR((F36/G36)/SUM($F$2:$F$63),0)</f>
        <v>0</v>
      </c>
      <c r="I36" s="154" t="s">
        <v>302</v>
      </c>
    </row>
    <row r="37" customFormat="false" ht="25.5" hidden="false" customHeight="false" outlineLevel="0" collapsed="false">
      <c r="C37" s="151" t="s">
        <v>63</v>
      </c>
      <c r="D37" s="152" t="s">
        <v>303</v>
      </c>
      <c r="E37" s="152" t="n">
        <v>1</v>
      </c>
      <c r="F37" s="152" t="n">
        <f aca="false">+IF(G37=0,0,E37)</f>
        <v>0</v>
      </c>
      <c r="G37" s="143" t="n">
        <f aca="false">+COUNTIF(Matriz!$E$45:$I$925,Validaciones!D36)</f>
        <v>0</v>
      </c>
      <c r="H37" s="153" t="n">
        <f aca="false">+IFERROR((F37/G37)/SUM($F$2:$F$63),0)</f>
        <v>0</v>
      </c>
      <c r="I37" s="154" t="s">
        <v>302</v>
      </c>
    </row>
    <row r="38" customFormat="false" ht="38.25" hidden="false" customHeight="false" outlineLevel="0" collapsed="false">
      <c r="C38" s="151" t="s">
        <v>63</v>
      </c>
      <c r="D38" s="152" t="s">
        <v>304</v>
      </c>
      <c r="E38" s="152" t="n">
        <v>1</v>
      </c>
      <c r="F38" s="152" t="n">
        <f aca="false">+IF(G38=0,0,E38)</f>
        <v>0</v>
      </c>
      <c r="G38" s="143" t="n">
        <f aca="false">+COUNTIF(Matriz!$E$45:$I$925,Validaciones!D37)</f>
        <v>0</v>
      </c>
      <c r="H38" s="153" t="n">
        <f aca="false">+IFERROR((F38/G38)/SUM($F$2:$F$63),0)</f>
        <v>0</v>
      </c>
      <c r="I38" s="154" t="s">
        <v>305</v>
      </c>
    </row>
    <row r="39" customFormat="false" ht="25.5" hidden="false" customHeight="false" outlineLevel="0" collapsed="false">
      <c r="C39" s="151" t="s">
        <v>63</v>
      </c>
      <c r="D39" s="152" t="s">
        <v>306</v>
      </c>
      <c r="E39" s="152" t="n">
        <v>1</v>
      </c>
      <c r="F39" s="152" t="n">
        <f aca="false">+IF(G39=0,0,E39)</f>
        <v>0</v>
      </c>
      <c r="G39" s="143" t="n">
        <f aca="false">+COUNTIF(Matriz!$E$45:$I$925,Validaciones!D38)</f>
        <v>0</v>
      </c>
      <c r="H39" s="153" t="n">
        <f aca="false">+IFERROR((F39/G39)/SUM($F$2:$F$63),0)</f>
        <v>0</v>
      </c>
      <c r="I39" s="154" t="s">
        <v>307</v>
      </c>
    </row>
    <row r="40" customFormat="false" ht="25.5" hidden="false" customHeight="false" outlineLevel="0" collapsed="false">
      <c r="C40" s="151" t="s">
        <v>64</v>
      </c>
      <c r="D40" s="152" t="s">
        <v>308</v>
      </c>
      <c r="E40" s="152" t="n">
        <v>1</v>
      </c>
      <c r="F40" s="152" t="n">
        <f aca="false">+IF(G40=0,0,E40)</f>
        <v>0</v>
      </c>
      <c r="G40" s="143" t="n">
        <f aca="false">+COUNTIF(Matriz!$E$45:$I$925,Validaciones!D39)</f>
        <v>0</v>
      </c>
      <c r="H40" s="153" t="n">
        <f aca="false">+IFERROR((F40/G40)/SUM($F$2:$F$63),0)</f>
        <v>0</v>
      </c>
      <c r="I40" s="154" t="s">
        <v>309</v>
      </c>
    </row>
    <row r="41" customFormat="false" ht="25.5" hidden="false" customHeight="false" outlineLevel="0" collapsed="false">
      <c r="C41" s="151" t="s">
        <v>64</v>
      </c>
      <c r="D41" s="152" t="s">
        <v>310</v>
      </c>
      <c r="E41" s="152" t="n">
        <v>1</v>
      </c>
      <c r="F41" s="152" t="n">
        <f aca="false">+IF(G41=0,0,E41)</f>
        <v>0</v>
      </c>
      <c r="G41" s="143" t="n">
        <f aca="false">+COUNTIF(Matriz!$E$45:$I$925,Validaciones!D40)</f>
        <v>0</v>
      </c>
      <c r="H41" s="153" t="n">
        <f aca="false">+IFERROR((F41/G41)/SUM($F$2:$F$63),0)</f>
        <v>0</v>
      </c>
      <c r="I41" s="154" t="s">
        <v>311</v>
      </c>
    </row>
    <row r="42" customFormat="false" ht="25.5" hidden="false" customHeight="false" outlineLevel="0" collapsed="false">
      <c r="C42" s="151" t="s">
        <v>64</v>
      </c>
      <c r="D42" s="152" t="s">
        <v>312</v>
      </c>
      <c r="E42" s="152" t="n">
        <v>1</v>
      </c>
      <c r="F42" s="152" t="n">
        <f aca="false">+IF(G42=0,0,E42)</f>
        <v>0</v>
      </c>
      <c r="G42" s="143" t="n">
        <f aca="false">+COUNTIF(Matriz!$E$45:$I$925,Validaciones!D41)</f>
        <v>0</v>
      </c>
      <c r="H42" s="153" t="n">
        <f aca="false">+IFERROR((F42/G42)/SUM($F$2:$F$63),0)</f>
        <v>0</v>
      </c>
      <c r="I42" s="154" t="s">
        <v>313</v>
      </c>
    </row>
    <row r="43" customFormat="false" ht="12.75" hidden="false" customHeight="false" outlineLevel="0" collapsed="false">
      <c r="C43" s="151" t="s">
        <v>64</v>
      </c>
      <c r="D43" s="152" t="s">
        <v>314</v>
      </c>
      <c r="E43" s="152" t="n">
        <v>1</v>
      </c>
      <c r="F43" s="152" t="n">
        <f aca="false">+IF(G43=0,0,E43)</f>
        <v>0</v>
      </c>
      <c r="G43" s="143" t="n">
        <f aca="false">+COUNTIF(Matriz!$E$45:$I$925,Validaciones!D42)</f>
        <v>0</v>
      </c>
      <c r="H43" s="153" t="n">
        <f aca="false">+IFERROR((F43/G43)/SUM($F$2:$F$63),0)</f>
        <v>0</v>
      </c>
      <c r="I43" s="154" t="s">
        <v>315</v>
      </c>
    </row>
    <row r="44" customFormat="false" ht="12.75" hidden="false" customHeight="false" outlineLevel="0" collapsed="false">
      <c r="C44" s="151" t="s">
        <v>64</v>
      </c>
      <c r="D44" s="152" t="s">
        <v>316</v>
      </c>
      <c r="E44" s="152" t="n">
        <v>1</v>
      </c>
      <c r="F44" s="152" t="n">
        <f aca="false">+IF(G44=0,0,E44)</f>
        <v>0</v>
      </c>
      <c r="G44" s="143" t="n">
        <f aca="false">+COUNTIF(Matriz!$E$45:$I$925,Validaciones!D43)</f>
        <v>0</v>
      </c>
      <c r="H44" s="153" t="n">
        <f aca="false">+IFERROR((F44/G44)/SUM($F$2:$F$63),0)</f>
        <v>0</v>
      </c>
      <c r="I44" s="154" t="s">
        <v>317</v>
      </c>
    </row>
    <row r="45" customFormat="false" ht="38.25" hidden="false" customHeight="false" outlineLevel="0" collapsed="false">
      <c r="C45" s="151" t="s">
        <v>65</v>
      </c>
      <c r="D45" s="152" t="s">
        <v>318</v>
      </c>
      <c r="E45" s="152" t="n">
        <v>1</v>
      </c>
      <c r="F45" s="152" t="n">
        <f aca="false">+IF(G45=0,0,E45)</f>
        <v>0</v>
      </c>
      <c r="G45" s="143" t="n">
        <f aca="false">+COUNTIF(Matriz!$E$45:$I$925,Validaciones!D44)</f>
        <v>0</v>
      </c>
      <c r="H45" s="153" t="n">
        <f aca="false">+IFERROR((F45/G45)/SUM($F$2:$F$63),0)</f>
        <v>0</v>
      </c>
      <c r="I45" s="154" t="s">
        <v>319</v>
      </c>
    </row>
    <row r="46" customFormat="false" ht="25.5" hidden="false" customHeight="false" outlineLevel="0" collapsed="false">
      <c r="C46" s="151" t="s">
        <v>65</v>
      </c>
      <c r="D46" s="152" t="s">
        <v>320</v>
      </c>
      <c r="E46" s="152" t="n">
        <v>1</v>
      </c>
      <c r="F46" s="152" t="n">
        <f aca="false">+IF(G46=0,0,E46)</f>
        <v>0</v>
      </c>
      <c r="G46" s="143" t="n">
        <f aca="false">+COUNTIF(Matriz!$E$45:$I$925,Validaciones!D45)</f>
        <v>0</v>
      </c>
      <c r="H46" s="153" t="n">
        <f aca="false">+IFERROR((F46/G46)/SUM($F$2:$F$63),0)</f>
        <v>0</v>
      </c>
      <c r="I46" s="154" t="s">
        <v>321</v>
      </c>
    </row>
    <row r="47" customFormat="false" ht="12.75" hidden="false" customHeight="false" outlineLevel="0" collapsed="false">
      <c r="C47" s="151" t="s">
        <v>65</v>
      </c>
      <c r="D47" s="152" t="s">
        <v>322</v>
      </c>
      <c r="E47" s="152" t="n">
        <v>1</v>
      </c>
      <c r="F47" s="152" t="n">
        <f aca="false">+IF(G47=0,0,E47)</f>
        <v>0</v>
      </c>
      <c r="G47" s="143" t="n">
        <f aca="false">+COUNTIF(Matriz!$E$45:$I$925,Validaciones!D46)</f>
        <v>0</v>
      </c>
      <c r="H47" s="153" t="n">
        <f aca="false">+IFERROR((F47/G47)/SUM($F$2:$F$63),0)</f>
        <v>0</v>
      </c>
      <c r="I47" s="154" t="s">
        <v>323</v>
      </c>
    </row>
    <row r="48" customFormat="false" ht="25.5" hidden="false" customHeight="false" outlineLevel="0" collapsed="false">
      <c r="C48" s="151" t="s">
        <v>66</v>
      </c>
      <c r="D48" s="152" t="s">
        <v>324</v>
      </c>
      <c r="E48" s="152" t="n">
        <v>1</v>
      </c>
      <c r="F48" s="152" t="n">
        <f aca="false">+IF(G48=0,0,E48)</f>
        <v>0</v>
      </c>
      <c r="G48" s="143" t="n">
        <f aca="false">+COUNTIF(Matriz!$E$45:$I$925,Validaciones!D47)</f>
        <v>0</v>
      </c>
      <c r="H48" s="153" t="n">
        <f aca="false">+IFERROR((F48/G48)/SUM($F$2:$F$63),0)</f>
        <v>0</v>
      </c>
      <c r="I48" s="154" t="s">
        <v>325</v>
      </c>
    </row>
    <row r="49" customFormat="false" ht="25.5" hidden="false" customHeight="false" outlineLevel="0" collapsed="false">
      <c r="C49" s="151" t="s">
        <v>66</v>
      </c>
      <c r="D49" s="152" t="s">
        <v>326</v>
      </c>
      <c r="E49" s="152" t="n">
        <v>1</v>
      </c>
      <c r="F49" s="152" t="n">
        <f aca="false">+IF(G49=0,0,E49)</f>
        <v>0</v>
      </c>
      <c r="G49" s="143" t="n">
        <f aca="false">+COUNTIF(Matriz!$E$45:$I$925,Validaciones!D48)</f>
        <v>0</v>
      </c>
      <c r="H49" s="153" t="n">
        <f aca="false">+IFERROR((F49/G49)/SUM($F$2:$F$63),0)</f>
        <v>0</v>
      </c>
      <c r="I49" s="154" t="s">
        <v>327</v>
      </c>
    </row>
    <row r="50" customFormat="false" ht="25.5" hidden="false" customHeight="false" outlineLevel="0" collapsed="false">
      <c r="C50" s="151" t="s">
        <v>67</v>
      </c>
      <c r="D50" s="152" t="s">
        <v>328</v>
      </c>
      <c r="E50" s="152" t="n">
        <v>1</v>
      </c>
      <c r="F50" s="152" t="n">
        <f aca="false">+IF(G50=0,0,E50)</f>
        <v>0</v>
      </c>
      <c r="G50" s="143" t="n">
        <f aca="false">+COUNTIF(Matriz!$E$45:$I$925,Validaciones!D49)</f>
        <v>0</v>
      </c>
      <c r="H50" s="153" t="n">
        <f aca="false">+IFERROR((F50/G50)/SUM($F$2:$F$63),0)</f>
        <v>0</v>
      </c>
    </row>
  </sheetData>
  <dataValidations count="1">
    <dataValidation allowBlank="true" errorStyle="stop" operator="between" showDropDown="false" showErrorMessage="true" showInputMessage="true" sqref="P11" type="list">
      <formula1>$U$2:$U$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4" min="14" style="0" width="11.85"/>
    <col collapsed="false" customWidth="true" hidden="false" outlineLevel="0" max="22" min="22" style="0" width="11.43"/>
  </cols>
  <sheetData>
    <row r="1" customFormat="false" ht="15" hidden="false" customHeight="false" outlineLevel="0" collapsed="false">
      <c r="A1" s="0" t="s">
        <v>329</v>
      </c>
      <c r="B1" s="142" t="s">
        <v>58</v>
      </c>
      <c r="C1" s="142" t="s">
        <v>59</v>
      </c>
      <c r="D1" s="142" t="s">
        <v>60</v>
      </c>
      <c r="E1" s="142" t="s">
        <v>61</v>
      </c>
      <c r="F1" s="142" t="s">
        <v>62</v>
      </c>
      <c r="G1" s="142" t="s">
        <v>63</v>
      </c>
      <c r="H1" s="142" t="s">
        <v>64</v>
      </c>
      <c r="I1" s="142" t="s">
        <v>65</v>
      </c>
      <c r="J1" s="142" t="s">
        <v>66</v>
      </c>
      <c r="K1" s="142" t="s">
        <v>67</v>
      </c>
      <c r="N1" s="163"/>
      <c r="O1" s="164" t="s">
        <v>330</v>
      </c>
      <c r="P1" s="164"/>
      <c r="Q1" s="164"/>
      <c r="R1" s="165" t="s">
        <v>331</v>
      </c>
      <c r="S1" s="165"/>
      <c r="T1" s="165"/>
      <c r="U1" s="165" t="s">
        <v>332</v>
      </c>
      <c r="V1" s="165"/>
      <c r="W1" s="165"/>
    </row>
    <row r="2" customFormat="false" ht="15" hidden="false" customHeight="false" outlineLevel="0" collapsed="false">
      <c r="A2" s="0" t="n">
        <v>1</v>
      </c>
      <c r="B2" s="0" t="n">
        <f aca="true">+IF(AND(Matriz!C45=Contadores!B$1,TODAY()-Matriz!S45&lt;=0,Matriz!T45="")=TRUE(),1,
   IF(AND(Matriz!C45=Contadores!B$1,TODAY()-Matriz!S45&gt;0,Matriz!T45="")=TRUE(),2,
      IF(AND(Matriz!C45=Contadores!B$1,Matriz!T45&lt;&gt;"")=TRUE(),3,0)
   )
)</f>
        <v>3</v>
      </c>
      <c r="C2" s="0" t="n">
        <f aca="true">+IF(AND(Matriz!C45=Contadores!C$1,TODAY()-Matriz!S45&lt;=0,Matriz!T45="")=TRUE(),1,
   IF(AND(Matriz!C45=Contadores!C$1,TODAY()-Matriz!S45&gt;0,Matriz!T45="")=TRUE(),2,
      IF(AND(Matriz!C45=Contadores!C$1,Matriz!T45&lt;&gt;"")=TRUE(),3,0)
   )
)</f>
        <v>0</v>
      </c>
      <c r="D2" s="0" t="n">
        <f aca="true">+IF(AND(Matriz!C45=Contadores!D$1,TODAY()-Matriz!S45&lt;=0,Matriz!T45="")=TRUE(),1,
   IF(AND(Matriz!C45=Contadores!D$1,TODAY()-Matriz!S45&gt;0,Matriz!T45="")=TRUE(),2,
      IF(AND(Matriz!C45=Contadores!D$1,Matriz!T45&lt;&gt;"")=TRUE(),3,0)
   )
)</f>
        <v>0</v>
      </c>
      <c r="E2" s="0" t="n">
        <f aca="true">+IF(AND(Matriz!C45=Contadores!E$1,TODAY()-Matriz!S45&lt;=0,Matriz!T45="")=TRUE(),1,
   IF(AND(Matriz!C45=Contadores!E$1,TODAY()-Matriz!S45&gt;0,Matriz!T45="")=TRUE(),2,
      IF(AND(Matriz!C45=Contadores!E$1,Matriz!T45&lt;&gt;"")=TRUE(),3,0)
   )
)</f>
        <v>0</v>
      </c>
      <c r="F2" s="0" t="n">
        <f aca="true">+IF(AND(Matriz!C45=Contadores!F$1,TODAY()-Matriz!S45&lt;=0,Matriz!T45="")=TRUE(),1,
   IF(AND(Matriz!C45=Contadores!F$1,TODAY()-Matriz!S45&gt;0,Matriz!T45="")=TRUE(),2,
      IF(AND(Matriz!C45=Contadores!F$1,Matriz!T45&lt;&gt;"")=TRUE(),3,0)
   )
)</f>
        <v>0</v>
      </c>
      <c r="G2" s="0" t="n">
        <f aca="true">+IF(AND(Matriz!C45=Contadores!G$1,TODAY()-Matriz!S45&lt;=0,Matriz!T45="")=TRUE(),1,
   IF(AND(Matriz!C45=Contadores!G$1,TODAY()-Matriz!S45&gt;0,Matriz!T45="")=TRUE(),2,
      IF(AND(Matriz!C45=Contadores!G$1,Matriz!T45&lt;&gt;"")=TRUE(),3,0)
   )
)</f>
        <v>0</v>
      </c>
      <c r="H2" s="0" t="n">
        <f aca="true">+IF(AND(Matriz!C45=Contadores!H$1,TODAY()-Matriz!S45&lt;=0,Matriz!T45="")=TRUE(),1,
   IF(AND(Matriz!C45=Contadores!H$1,TODAY()-Matriz!S45&gt;0,Matriz!T45="")=TRUE(),2,
      IF(AND(Matriz!C45=Contadores!H$1,Matriz!T45&lt;&gt;"")=TRUE(),3,0)
   )
)</f>
        <v>0</v>
      </c>
      <c r="I2" s="0" t="n">
        <f aca="true">+IF(AND(Matriz!C45=Contadores!I$1,TODAY()-Matriz!S45&lt;=0,Matriz!T45="")=TRUE(),1,
   IF(AND(Matriz!C45=Contadores!I$1,TODAY()-Matriz!S45&gt;0,Matriz!T45="")=TRUE(),2,
      IF(AND(Matriz!C45=Contadores!I$1,Matriz!T45&lt;&gt;"")=TRUE(),3,0)
   )
)</f>
        <v>0</v>
      </c>
      <c r="J2" s="0" t="n">
        <f aca="true">+IF(AND(Matriz!C45=Contadores!J$1,TODAY()-Matriz!S45&lt;=0,Matriz!T45="")=TRUE(),1,
   IF(AND(Matriz!C45=Contadores!J$1,TODAY()-Matriz!S45&gt;0,Matriz!T45="")=TRUE(),2,
      IF(AND(Matriz!C45=Contadores!J$1,Matriz!T45&lt;&gt;"")=TRUE(),3,0)
   )
)</f>
        <v>0</v>
      </c>
      <c r="K2" s="0" t="n">
        <f aca="true">+IF(AND(Matriz!C45=Contadores!K$1,TODAY()-Matriz!S45&lt;=0,Matriz!T45="")=TRUE(),1,
   IF(AND(Matriz!C45=Contadores!K$1,TODAY()-Matriz!S45&gt;0,Matriz!T45="")=TRUE(),2,
      IF(AND(Matriz!C45=Contadores!K$1,Matriz!T45&lt;&gt;"")=TRUE(),3,0)
   )
)</f>
        <v>0</v>
      </c>
      <c r="L2" s="166"/>
      <c r="M2" s="166"/>
      <c r="N2" s="163"/>
      <c r="O2" s="167" t="s">
        <v>333</v>
      </c>
      <c r="P2" s="167" t="s">
        <v>56</v>
      </c>
      <c r="Q2" s="167" t="s">
        <v>57</v>
      </c>
      <c r="R2" s="168" t="s">
        <v>333</v>
      </c>
      <c r="S2" s="168" t="s">
        <v>56</v>
      </c>
      <c r="T2" s="168" t="s">
        <v>57</v>
      </c>
      <c r="U2" s="168" t="s">
        <v>333</v>
      </c>
      <c r="V2" s="168" t="s">
        <v>56</v>
      </c>
      <c r="W2" s="168" t="s">
        <v>57</v>
      </c>
    </row>
    <row r="3" customFormat="false" ht="15" hidden="false" customHeight="false" outlineLevel="0" collapsed="false">
      <c r="A3" s="0" t="n">
        <v>2</v>
      </c>
      <c r="B3" s="0" t="n">
        <f aca="true">+IF(AND(Matriz!C46=Contadores!B$1,TODAY()-Matriz!S46&lt;=0,Matriz!T46="")=TRUE(),1,
   IF(AND(Matriz!C46=Contadores!B$1,TODAY()-Matriz!S46&gt;0,Matriz!T46="")=TRUE(),2,
      IF(AND(Matriz!C46=Contadores!B$1,Matriz!T46&lt;&gt;"")=TRUE(),3,0)
   )
)</f>
        <v>3</v>
      </c>
      <c r="C3" s="0" t="n">
        <f aca="true">+IF(AND(Matriz!C46=Contadores!C$1,TODAY()-Matriz!S46&lt;=0,Matriz!T46="")=TRUE(),1,
   IF(AND(Matriz!C46=Contadores!C$1,TODAY()-Matriz!S46&gt;0,Matriz!T46="")=TRUE(),2,
      IF(AND(Matriz!C46=Contadores!C$1,Matriz!T46&lt;&gt;"")=TRUE(),3,0)
   )
)</f>
        <v>0</v>
      </c>
      <c r="D3" s="0" t="n">
        <f aca="true">+IF(AND(Matriz!C46=Contadores!D$1,TODAY()-Matriz!S46&lt;=0,Matriz!T46="")=TRUE(),1,
   IF(AND(Matriz!C46=Contadores!D$1,TODAY()-Matriz!S46&gt;0,Matriz!T46="")=TRUE(),2,
      IF(AND(Matriz!C46=Contadores!D$1,Matriz!T46&lt;&gt;"")=TRUE(),3,0)
   )
)</f>
        <v>0</v>
      </c>
      <c r="E3" s="0" t="n">
        <f aca="true">+IF(AND(Matriz!C46=Contadores!E$1,TODAY()-Matriz!S46&lt;=0,Matriz!T46="")=TRUE(),1,
   IF(AND(Matriz!C46=Contadores!E$1,TODAY()-Matriz!S46&gt;0,Matriz!T46="")=TRUE(),2,
      IF(AND(Matriz!C46=Contadores!E$1,Matriz!T46&lt;&gt;"")=TRUE(),3,0)
   )
)</f>
        <v>0</v>
      </c>
      <c r="F3" s="0" t="n">
        <f aca="true">+IF(AND(Matriz!C46=Contadores!F$1,TODAY()-Matriz!S46&lt;=0,Matriz!T46="")=TRUE(),1,
   IF(AND(Matriz!C46=Contadores!F$1,TODAY()-Matriz!S46&gt;0,Matriz!T46="")=TRUE(),2,
      IF(AND(Matriz!C46=Contadores!F$1,Matriz!T46&lt;&gt;"")=TRUE(),3,0)
   )
)</f>
        <v>0</v>
      </c>
      <c r="G3" s="0" t="n">
        <f aca="true">+IF(AND(Matriz!C46=Contadores!G$1,TODAY()-Matriz!S46&lt;=0,Matriz!T46="")=TRUE(),1,
   IF(AND(Matriz!C46=Contadores!G$1,TODAY()-Matriz!S46&gt;0,Matriz!T46="")=TRUE(),2,
      IF(AND(Matriz!C46=Contadores!G$1,Matriz!T46&lt;&gt;"")=TRUE(),3,0)
   )
)</f>
        <v>0</v>
      </c>
      <c r="H3" s="0" t="n">
        <f aca="true">+IF(AND(Matriz!C46=Contadores!H$1,TODAY()-Matriz!S46&lt;=0,Matriz!T46="")=TRUE(),1,
   IF(AND(Matriz!C46=Contadores!H$1,TODAY()-Matriz!S46&gt;0,Matriz!T46="")=TRUE(),2,
      IF(AND(Matriz!C46=Contadores!H$1,Matriz!T46&lt;&gt;"")=TRUE(),3,0)
   )
)</f>
        <v>0</v>
      </c>
      <c r="I3" s="0" t="n">
        <f aca="true">+IF(AND(Matriz!C46=Contadores!I$1,TODAY()-Matriz!S46&lt;=0,Matriz!T46="")=TRUE(),1,
   IF(AND(Matriz!C46=Contadores!I$1,TODAY()-Matriz!S46&gt;0,Matriz!T46="")=TRUE(),2,
      IF(AND(Matriz!C46=Contadores!I$1,Matriz!T46&lt;&gt;"")=TRUE(),3,0)
   )
)</f>
        <v>0</v>
      </c>
      <c r="J3" s="0" t="n">
        <f aca="true">+IF(AND(Matriz!C46=Contadores!J$1,TODAY()-Matriz!S46&lt;=0,Matriz!T46="")=TRUE(),1,
   IF(AND(Matriz!C46=Contadores!J$1,TODAY()-Matriz!S46&gt;0,Matriz!T46="")=TRUE(),2,
      IF(AND(Matriz!C46=Contadores!J$1,Matriz!T46&lt;&gt;"")=TRUE(),3,0)
   )
)</f>
        <v>0</v>
      </c>
      <c r="K3" s="0" t="n">
        <f aca="true">+IF(AND(Matriz!C46=Contadores!K$1,TODAY()-Matriz!S46&lt;=0,Matriz!T46="")=TRUE(),1,
   IF(AND(Matriz!C46=Contadores!K$1,TODAY()-Matriz!S46&gt;0,Matriz!T46="")=TRUE(),2,
      IF(AND(Matriz!C46=Contadores!K$1,Matriz!T46&lt;&gt;"")=TRUE(),3,0)
   )
)</f>
        <v>0</v>
      </c>
      <c r="L3" s="166"/>
      <c r="M3" s="166"/>
      <c r="N3" s="169" t="s">
        <v>58</v>
      </c>
      <c r="O3" s="170" t="n">
        <f aca="false">+Matriz!H20</f>
        <v>0</v>
      </c>
      <c r="P3" s="170" t="n">
        <f aca="false">+Matriz!J20</f>
        <v>0</v>
      </c>
      <c r="Q3" s="170" t="n">
        <f aca="false">+Matriz!L20</f>
        <v>6</v>
      </c>
      <c r="R3" s="171" t="n">
        <f aca="false">+IFERROR(O3/SUM($O3:$Q3),"")</f>
        <v>0</v>
      </c>
      <c r="S3" s="171" t="n">
        <f aca="false">+IFERROR(P3/SUM($O3:$Q3),"")</f>
        <v>0</v>
      </c>
      <c r="T3" s="171" t="n">
        <f aca="false">+IFERROR(Q3/SUM($O3:$Q3),"")</f>
        <v>1</v>
      </c>
      <c r="U3" s="171" t="e">
        <f aca="false">+IF(O3=0,NA(),O3/SUM($O3:$Q3))</f>
        <v>#N/A</v>
      </c>
      <c r="V3" s="171" t="e">
        <f aca="false">+IF(P3=0,NA(),P3/SUM($O3:$Q3))</f>
        <v>#N/A</v>
      </c>
      <c r="W3" s="171" t="n">
        <f aca="false">+IF(Q3=0,NA(),Q3/SUM($O3:$Q3))</f>
        <v>1</v>
      </c>
      <c r="X3" s="169"/>
    </row>
    <row r="4" customFormat="false" ht="15" hidden="false" customHeight="false" outlineLevel="0" collapsed="false">
      <c r="A4" s="0" t="n">
        <v>3</v>
      </c>
      <c r="B4" s="0" t="n">
        <f aca="true">+IF(AND(Matriz!C47=Contadores!B$1,TODAY()-Matriz!S47&lt;=0,Matriz!T47="")=TRUE(),1,
   IF(AND(Matriz!C47=Contadores!B$1,TODAY()-Matriz!S47&gt;0,Matriz!T47="")=TRUE(),2,
      IF(AND(Matriz!C47=Contadores!B$1,Matriz!T47&lt;&gt;"")=TRUE(),3,0)
   )
)</f>
        <v>3</v>
      </c>
      <c r="C4" s="0" t="n">
        <f aca="true">+IF(AND(Matriz!C47=Contadores!C$1,TODAY()-Matriz!S47&lt;=0,Matriz!T47="")=TRUE(),1,
   IF(AND(Matriz!C47=Contadores!C$1,TODAY()-Matriz!S47&gt;0,Matriz!T47="")=TRUE(),2,
      IF(AND(Matriz!C47=Contadores!C$1,Matriz!T47&lt;&gt;"")=TRUE(),3,0)
   )
)</f>
        <v>0</v>
      </c>
      <c r="D4" s="0" t="n">
        <f aca="true">+IF(AND(Matriz!C47=Contadores!D$1,TODAY()-Matriz!S47&lt;=0,Matriz!T47="")=TRUE(),1,
   IF(AND(Matriz!C47=Contadores!D$1,TODAY()-Matriz!S47&gt;0,Matriz!T47="")=TRUE(),2,
      IF(AND(Matriz!C47=Contadores!D$1,Matriz!T47&lt;&gt;"")=TRUE(),3,0)
   )
)</f>
        <v>0</v>
      </c>
      <c r="E4" s="0" t="n">
        <f aca="true">+IF(AND(Matriz!C47=Contadores!E$1,TODAY()-Matriz!S47&lt;=0,Matriz!T47="")=TRUE(),1,
   IF(AND(Matriz!C47=Contadores!E$1,TODAY()-Matriz!S47&gt;0,Matriz!T47="")=TRUE(),2,
      IF(AND(Matriz!C47=Contadores!E$1,Matriz!T47&lt;&gt;"")=TRUE(),3,0)
   )
)</f>
        <v>0</v>
      </c>
      <c r="F4" s="0" t="n">
        <f aca="true">+IF(AND(Matriz!C47=Contadores!F$1,TODAY()-Matriz!S47&lt;=0,Matriz!T47="")=TRUE(),1,
   IF(AND(Matriz!C47=Contadores!F$1,TODAY()-Matriz!S47&gt;0,Matriz!T47="")=TRUE(),2,
      IF(AND(Matriz!C47=Contadores!F$1,Matriz!T47&lt;&gt;"")=TRUE(),3,0)
   )
)</f>
        <v>0</v>
      </c>
      <c r="G4" s="0" t="n">
        <f aca="true">+IF(AND(Matriz!C47=Contadores!G$1,TODAY()-Matriz!S47&lt;=0,Matriz!T47="")=TRUE(),1,
   IF(AND(Matriz!C47=Contadores!G$1,TODAY()-Matriz!S47&gt;0,Matriz!T47="")=TRUE(),2,
      IF(AND(Matriz!C47=Contadores!G$1,Matriz!T47&lt;&gt;"")=TRUE(),3,0)
   )
)</f>
        <v>0</v>
      </c>
      <c r="H4" s="0" t="n">
        <f aca="true">+IF(AND(Matriz!C47=Contadores!H$1,TODAY()-Matriz!S47&lt;=0,Matriz!T47="")=TRUE(),1,
   IF(AND(Matriz!C47=Contadores!H$1,TODAY()-Matriz!S47&gt;0,Matriz!T47="")=TRUE(),2,
      IF(AND(Matriz!C47=Contadores!H$1,Matriz!T47&lt;&gt;"")=TRUE(),3,0)
   )
)</f>
        <v>0</v>
      </c>
      <c r="I4" s="0" t="n">
        <f aca="true">+IF(AND(Matriz!C47=Contadores!I$1,TODAY()-Matriz!S47&lt;=0,Matriz!T47="")=TRUE(),1,
   IF(AND(Matriz!C47=Contadores!I$1,TODAY()-Matriz!S47&gt;0,Matriz!T47="")=TRUE(),2,
      IF(AND(Matriz!C47=Contadores!I$1,Matriz!T47&lt;&gt;"")=TRUE(),3,0)
   )
)</f>
        <v>0</v>
      </c>
      <c r="J4" s="0" t="n">
        <f aca="true">+IF(AND(Matriz!C47=Contadores!J$1,TODAY()-Matriz!S47&lt;=0,Matriz!T47="")=TRUE(),1,
   IF(AND(Matriz!C47=Contadores!J$1,TODAY()-Matriz!S47&gt;0,Matriz!T47="")=TRUE(),2,
      IF(AND(Matriz!C47=Contadores!J$1,Matriz!T47&lt;&gt;"")=TRUE(),3,0)
   )
)</f>
        <v>0</v>
      </c>
      <c r="K4" s="0" t="n">
        <f aca="true">+IF(AND(Matriz!C47=Contadores!K$1,TODAY()-Matriz!S47&lt;=0,Matriz!T47="")=TRUE(),1,
   IF(AND(Matriz!C47=Contadores!K$1,TODAY()-Matriz!S47&gt;0,Matriz!T47="")=TRUE(),2,
      IF(AND(Matriz!C47=Contadores!K$1,Matriz!T47&lt;&gt;"")=TRUE(),3,0)
   )
)</f>
        <v>0</v>
      </c>
      <c r="L4" s="166"/>
      <c r="M4" s="166"/>
      <c r="N4" s="169" t="s">
        <v>59</v>
      </c>
      <c r="O4" s="170" t="n">
        <f aca="false">+Matriz!H22</f>
        <v>0</v>
      </c>
      <c r="P4" s="170" t="n">
        <f aca="false">+Matriz!J22</f>
        <v>2</v>
      </c>
      <c r="Q4" s="170" t="n">
        <f aca="false">+Matriz!L22</f>
        <v>11</v>
      </c>
      <c r="R4" s="171" t="n">
        <f aca="false">+IFERROR(O4/SUM($O4:$Q4),"")</f>
        <v>0</v>
      </c>
      <c r="S4" s="171" t="n">
        <f aca="false">+IFERROR(P4/SUM($O4:$Q4),"")</f>
        <v>0.153846153846154</v>
      </c>
      <c r="T4" s="171" t="n">
        <f aca="false">+IFERROR(Q4/SUM($O4:$Q4),"")</f>
        <v>0.846153846153846</v>
      </c>
      <c r="U4" s="171" t="e">
        <f aca="false">+IF(O4=0,NA(),O4/SUM($O4:$Q4))</f>
        <v>#N/A</v>
      </c>
      <c r="V4" s="171" t="n">
        <f aca="false">+IF(P4=0,NA(),P4/SUM($O4:$Q4))</f>
        <v>0.153846153846154</v>
      </c>
      <c r="W4" s="171" t="n">
        <f aca="false">+IF(Q4=0,NA(),Q4/SUM($O4:$Q4))</f>
        <v>0.846153846153846</v>
      </c>
      <c r="X4" s="169"/>
    </row>
    <row r="5" customFormat="false" ht="15" hidden="false" customHeight="false" outlineLevel="0" collapsed="false">
      <c r="A5" s="0" t="n">
        <v>4</v>
      </c>
      <c r="B5" s="0" t="n">
        <f aca="true">+IF(AND(Matriz!C48=Contadores!B$1,TODAY()-Matriz!S48&lt;=0,Matriz!T48="")=TRUE(),1,
   IF(AND(Matriz!C48=Contadores!B$1,TODAY()-Matriz!S48&gt;0,Matriz!T48="")=TRUE(),2,
      IF(AND(Matriz!C48=Contadores!B$1,Matriz!T48&lt;&gt;"")=TRUE(),3,0)
   )
)</f>
        <v>3</v>
      </c>
      <c r="C5" s="0" t="n">
        <f aca="true">+IF(AND(Matriz!C48=Contadores!C$1,TODAY()-Matriz!S48&lt;=0,Matriz!T48="")=TRUE(),1,
   IF(AND(Matriz!C48=Contadores!C$1,TODAY()-Matriz!S48&gt;0,Matriz!T48="")=TRUE(),2,
      IF(AND(Matriz!C48=Contadores!C$1,Matriz!T48&lt;&gt;"")=TRUE(),3,0)
   )
)</f>
        <v>0</v>
      </c>
      <c r="D5" s="0" t="n">
        <f aca="true">+IF(AND(Matriz!C48=Contadores!D$1,TODAY()-Matriz!S48&lt;=0,Matriz!T48="")=TRUE(),1,
   IF(AND(Matriz!C48=Contadores!D$1,TODAY()-Matriz!S48&gt;0,Matriz!T48="")=TRUE(),2,
      IF(AND(Matriz!C48=Contadores!D$1,Matriz!T48&lt;&gt;"")=TRUE(),3,0)
   )
)</f>
        <v>0</v>
      </c>
      <c r="E5" s="0" t="n">
        <f aca="true">+IF(AND(Matriz!C48=Contadores!E$1,TODAY()-Matriz!S48&lt;=0,Matriz!T48="")=TRUE(),1,
   IF(AND(Matriz!C48=Contadores!E$1,TODAY()-Matriz!S48&gt;0,Matriz!T48="")=TRUE(),2,
      IF(AND(Matriz!C48=Contadores!E$1,Matriz!T48&lt;&gt;"")=TRUE(),3,0)
   )
)</f>
        <v>0</v>
      </c>
      <c r="F5" s="0" t="n">
        <f aca="true">+IF(AND(Matriz!C48=Contadores!F$1,TODAY()-Matriz!S48&lt;=0,Matriz!T48="")=TRUE(),1,
   IF(AND(Matriz!C48=Contadores!F$1,TODAY()-Matriz!S48&gt;0,Matriz!T48="")=TRUE(),2,
      IF(AND(Matriz!C48=Contadores!F$1,Matriz!T48&lt;&gt;"")=TRUE(),3,0)
   )
)</f>
        <v>0</v>
      </c>
      <c r="G5" s="0" t="n">
        <f aca="true">+IF(AND(Matriz!C48=Contadores!G$1,TODAY()-Matriz!S48&lt;=0,Matriz!T48="")=TRUE(),1,
   IF(AND(Matriz!C48=Contadores!G$1,TODAY()-Matriz!S48&gt;0,Matriz!T48="")=TRUE(),2,
      IF(AND(Matriz!C48=Contadores!G$1,Matriz!T48&lt;&gt;"")=TRUE(),3,0)
   )
)</f>
        <v>0</v>
      </c>
      <c r="H5" s="0" t="n">
        <f aca="true">+IF(AND(Matriz!C48=Contadores!H$1,TODAY()-Matriz!S48&lt;=0,Matriz!T48="")=TRUE(),1,
   IF(AND(Matriz!C48=Contadores!H$1,TODAY()-Matriz!S48&gt;0,Matriz!T48="")=TRUE(),2,
      IF(AND(Matriz!C48=Contadores!H$1,Matriz!T48&lt;&gt;"")=TRUE(),3,0)
   )
)</f>
        <v>0</v>
      </c>
      <c r="I5" s="0" t="n">
        <f aca="true">+IF(AND(Matriz!C48=Contadores!I$1,TODAY()-Matriz!S48&lt;=0,Matriz!T48="")=TRUE(),1,
   IF(AND(Matriz!C48=Contadores!I$1,TODAY()-Matriz!S48&gt;0,Matriz!T48="")=TRUE(),2,
      IF(AND(Matriz!C48=Contadores!I$1,Matriz!T48&lt;&gt;"")=TRUE(),3,0)
   )
)</f>
        <v>0</v>
      </c>
      <c r="J5" s="0" t="n">
        <f aca="true">+IF(AND(Matriz!C48=Contadores!J$1,TODAY()-Matriz!S48&lt;=0,Matriz!T48="")=TRUE(),1,
   IF(AND(Matriz!C48=Contadores!J$1,TODAY()-Matriz!S48&gt;0,Matriz!T48="")=TRUE(),2,
      IF(AND(Matriz!C48=Contadores!J$1,Matriz!T48&lt;&gt;"")=TRUE(),3,0)
   )
)</f>
        <v>0</v>
      </c>
      <c r="K5" s="0" t="n">
        <f aca="true">+IF(AND(Matriz!C48=Contadores!K$1,TODAY()-Matriz!S48&lt;=0,Matriz!T48="")=TRUE(),1,
   IF(AND(Matriz!C48=Contadores!K$1,TODAY()-Matriz!S48&gt;0,Matriz!T48="")=TRUE(),2,
      IF(AND(Matriz!C48=Contadores!K$1,Matriz!T48&lt;&gt;"")=TRUE(),3,0)
   )
)</f>
        <v>0</v>
      </c>
      <c r="L5" s="166"/>
      <c r="M5" s="166"/>
      <c r="N5" s="169" t="s">
        <v>60</v>
      </c>
      <c r="O5" s="170" t="n">
        <f aca="false">+Matriz!H24</f>
        <v>0</v>
      </c>
      <c r="P5" s="170" t="n">
        <f aca="false">+Matriz!J24</f>
        <v>1</v>
      </c>
      <c r="Q5" s="170" t="n">
        <f aca="false">+Matriz!L24</f>
        <v>12</v>
      </c>
      <c r="R5" s="171" t="n">
        <f aca="false">+IFERROR(O5/SUM($O5:$Q5),"")</f>
        <v>0</v>
      </c>
      <c r="S5" s="171" t="n">
        <f aca="false">+IFERROR(P5/SUM($O5:$Q5),"")</f>
        <v>0.0769230769230769</v>
      </c>
      <c r="T5" s="171" t="n">
        <f aca="false">+IFERROR(Q5/SUM($O5:$Q5),"")</f>
        <v>0.923076923076923</v>
      </c>
      <c r="U5" s="171" t="e">
        <f aca="false">+IF(O5=0,NA(),O5/SUM($O5:$Q5))</f>
        <v>#N/A</v>
      </c>
      <c r="V5" s="171" t="n">
        <f aca="false">+IF(P5=0,NA(),P5/SUM($O5:$Q5))</f>
        <v>0.0769230769230769</v>
      </c>
      <c r="W5" s="171" t="n">
        <f aca="false">+IF(Q5=0,NA(),Q5/SUM($O5:$Q5))</f>
        <v>0.923076923076923</v>
      </c>
      <c r="X5" s="169"/>
    </row>
    <row r="6" customFormat="false" ht="15" hidden="false" customHeight="false" outlineLevel="0" collapsed="false">
      <c r="A6" s="0" t="n">
        <v>5</v>
      </c>
      <c r="B6" s="0" t="n">
        <f aca="true">+IF(AND(Matriz!C49=Contadores!B$1,TODAY()-Matriz!S49&lt;=0,Matriz!T49="")=TRUE(),1,
   IF(AND(Matriz!C49=Contadores!B$1,TODAY()-Matriz!S49&gt;0,Matriz!T49="")=TRUE(),2,
      IF(AND(Matriz!C49=Contadores!B$1,Matriz!T49&lt;&gt;"")=TRUE(),3,0)
   )
)</f>
        <v>3</v>
      </c>
      <c r="C6" s="0" t="n">
        <f aca="true">+IF(AND(Matriz!C49=Contadores!C$1,TODAY()-Matriz!S49&lt;=0,Matriz!T49="")=TRUE(),1,
   IF(AND(Matriz!C49=Contadores!C$1,TODAY()-Matriz!S49&gt;0,Matriz!T49="")=TRUE(),2,
      IF(AND(Matriz!C49=Contadores!C$1,Matriz!T49&lt;&gt;"")=TRUE(),3,0)
   )
)</f>
        <v>0</v>
      </c>
      <c r="D6" s="0" t="n">
        <f aca="true">+IF(AND(Matriz!C49=Contadores!D$1,TODAY()-Matriz!S49&lt;=0,Matriz!T49="")=TRUE(),1,
   IF(AND(Matriz!C49=Contadores!D$1,TODAY()-Matriz!S49&gt;0,Matriz!T49="")=TRUE(),2,
      IF(AND(Matriz!C49=Contadores!D$1,Matriz!T49&lt;&gt;"")=TRUE(),3,0)
   )
)</f>
        <v>0</v>
      </c>
      <c r="E6" s="0" t="n">
        <f aca="true">+IF(AND(Matriz!C49=Contadores!E$1,TODAY()-Matriz!S49&lt;=0,Matriz!T49="")=TRUE(),1,
   IF(AND(Matriz!C49=Contadores!E$1,TODAY()-Matriz!S49&gt;0,Matriz!T49="")=TRUE(),2,
      IF(AND(Matriz!C49=Contadores!E$1,Matriz!T49&lt;&gt;"")=TRUE(),3,0)
   )
)</f>
        <v>0</v>
      </c>
      <c r="F6" s="0" t="n">
        <f aca="true">+IF(AND(Matriz!C49=Contadores!F$1,TODAY()-Matriz!S49&lt;=0,Matriz!T49="")=TRUE(),1,
   IF(AND(Matriz!C49=Contadores!F$1,TODAY()-Matriz!S49&gt;0,Matriz!T49="")=TRUE(),2,
      IF(AND(Matriz!C49=Contadores!F$1,Matriz!T49&lt;&gt;"")=TRUE(),3,0)
   )
)</f>
        <v>0</v>
      </c>
      <c r="G6" s="0" t="n">
        <f aca="true">+IF(AND(Matriz!C49=Contadores!G$1,TODAY()-Matriz!S49&lt;=0,Matriz!T49="")=TRUE(),1,
   IF(AND(Matriz!C49=Contadores!G$1,TODAY()-Matriz!S49&gt;0,Matriz!T49="")=TRUE(),2,
      IF(AND(Matriz!C49=Contadores!G$1,Matriz!T49&lt;&gt;"")=TRUE(),3,0)
   )
)</f>
        <v>0</v>
      </c>
      <c r="H6" s="0" t="n">
        <f aca="true">+IF(AND(Matriz!C49=Contadores!H$1,TODAY()-Matriz!S49&lt;=0,Matriz!T49="")=TRUE(),1,
   IF(AND(Matriz!C49=Contadores!H$1,TODAY()-Matriz!S49&gt;0,Matriz!T49="")=TRUE(),2,
      IF(AND(Matriz!C49=Contadores!H$1,Matriz!T49&lt;&gt;"")=TRUE(),3,0)
   )
)</f>
        <v>0</v>
      </c>
      <c r="I6" s="0" t="n">
        <f aca="true">+IF(AND(Matriz!C49=Contadores!I$1,TODAY()-Matriz!S49&lt;=0,Matriz!T49="")=TRUE(),1,
   IF(AND(Matriz!C49=Contadores!I$1,TODAY()-Matriz!S49&gt;0,Matriz!T49="")=TRUE(),2,
      IF(AND(Matriz!C49=Contadores!I$1,Matriz!T49&lt;&gt;"")=TRUE(),3,0)
   )
)</f>
        <v>0</v>
      </c>
      <c r="J6" s="0" t="n">
        <f aca="true">+IF(AND(Matriz!C49=Contadores!J$1,TODAY()-Matriz!S49&lt;=0,Matriz!T49="")=TRUE(),1,
   IF(AND(Matriz!C49=Contadores!J$1,TODAY()-Matriz!S49&gt;0,Matriz!T49="")=TRUE(),2,
      IF(AND(Matriz!C49=Contadores!J$1,Matriz!T49&lt;&gt;"")=TRUE(),3,0)
   )
)</f>
        <v>0</v>
      </c>
      <c r="K6" s="0" t="n">
        <f aca="true">+IF(AND(Matriz!C49=Contadores!K$1,TODAY()-Matriz!S49&lt;=0,Matriz!T49="")=TRUE(),1,
   IF(AND(Matriz!C49=Contadores!K$1,TODAY()-Matriz!S49&gt;0,Matriz!T49="")=TRUE(),2,
      IF(AND(Matriz!C49=Contadores!K$1,Matriz!T49&lt;&gt;"")=TRUE(),3,0)
   )
)</f>
        <v>0</v>
      </c>
      <c r="L6" s="166"/>
      <c r="M6" s="166"/>
      <c r="N6" s="169" t="s">
        <v>61</v>
      </c>
      <c r="O6" s="170" t="n">
        <f aca="false">+Matriz!H26</f>
        <v>0</v>
      </c>
      <c r="P6" s="170" t="n">
        <f aca="false">+Matriz!J26</f>
        <v>2</v>
      </c>
      <c r="Q6" s="170" t="n">
        <f aca="false">+Matriz!L26</f>
        <v>3</v>
      </c>
      <c r="R6" s="171" t="n">
        <f aca="false">+IFERROR(O6/SUM($O6:$Q6),"")</f>
        <v>0</v>
      </c>
      <c r="S6" s="171" t="n">
        <f aca="false">+IFERROR(P6/SUM($O6:$Q6),"")</f>
        <v>0.4</v>
      </c>
      <c r="T6" s="171" t="n">
        <f aca="false">+IFERROR(Q6/SUM($O6:$Q6),"")</f>
        <v>0.6</v>
      </c>
      <c r="U6" s="171" t="e">
        <f aca="false">+IF(O6=0,NA(),O6/SUM($O6:$Q6))</f>
        <v>#N/A</v>
      </c>
      <c r="V6" s="171" t="n">
        <f aca="false">+IF(P6=0,NA(),P6/SUM($O6:$Q6))</f>
        <v>0.4</v>
      </c>
      <c r="W6" s="171" t="n">
        <f aca="false">+IF(Q6=0,NA(),Q6/SUM($O6:$Q6))</f>
        <v>0.6</v>
      </c>
      <c r="X6" s="169"/>
    </row>
    <row r="7" customFormat="false" ht="15" hidden="false" customHeight="false" outlineLevel="0" collapsed="false">
      <c r="A7" s="0" t="n">
        <v>6</v>
      </c>
      <c r="B7" s="0" t="n">
        <f aca="true">+IF(AND(Matriz!C50=Contadores!B$1,TODAY()-Matriz!S50&lt;=0,Matriz!T50="")=TRUE(),1,
   IF(AND(Matriz!C50=Contadores!B$1,TODAY()-Matriz!S50&gt;0,Matriz!T50="")=TRUE(),2,
      IF(AND(Matriz!C50=Contadores!B$1,Matriz!T50&lt;&gt;"")=TRUE(),3,0)
   )
)</f>
        <v>3</v>
      </c>
      <c r="C7" s="0" t="n">
        <f aca="true">+IF(AND(Matriz!C50=Contadores!C$1,TODAY()-Matriz!S50&lt;=0,Matriz!T50="")=TRUE(),1,
   IF(AND(Matriz!C50=Contadores!C$1,TODAY()-Matriz!S50&gt;0,Matriz!T50="")=TRUE(),2,
      IF(AND(Matriz!C50=Contadores!C$1,Matriz!T50&lt;&gt;"")=TRUE(),3,0)
   )
)</f>
        <v>0</v>
      </c>
      <c r="D7" s="0" t="n">
        <f aca="true">+IF(AND(Matriz!C50=Contadores!D$1,TODAY()-Matriz!S50&lt;=0,Matriz!T50="")=TRUE(),1,
   IF(AND(Matriz!C50=Contadores!D$1,TODAY()-Matriz!S50&gt;0,Matriz!T50="")=TRUE(),2,
      IF(AND(Matriz!C50=Contadores!D$1,Matriz!T50&lt;&gt;"")=TRUE(),3,0)
   )
)</f>
        <v>0</v>
      </c>
      <c r="E7" s="0" t="n">
        <f aca="true">+IF(AND(Matriz!C50=Contadores!E$1,TODAY()-Matriz!S50&lt;=0,Matriz!T50="")=TRUE(),1,
   IF(AND(Matriz!C50=Contadores!E$1,TODAY()-Matriz!S50&gt;0,Matriz!T50="")=TRUE(),2,
      IF(AND(Matriz!C50=Contadores!E$1,Matriz!T50&lt;&gt;"")=TRUE(),3,0)
   )
)</f>
        <v>0</v>
      </c>
      <c r="F7" s="0" t="n">
        <f aca="true">+IF(AND(Matriz!C50=Contadores!F$1,TODAY()-Matriz!S50&lt;=0,Matriz!T50="")=TRUE(),1,
   IF(AND(Matriz!C50=Contadores!F$1,TODAY()-Matriz!S50&gt;0,Matriz!T50="")=TRUE(),2,
      IF(AND(Matriz!C50=Contadores!F$1,Matriz!T50&lt;&gt;"")=TRUE(),3,0)
   )
)</f>
        <v>0</v>
      </c>
      <c r="G7" s="0" t="n">
        <f aca="true">+IF(AND(Matriz!C50=Contadores!G$1,TODAY()-Matriz!S50&lt;=0,Matriz!T50="")=TRUE(),1,
   IF(AND(Matriz!C50=Contadores!G$1,TODAY()-Matriz!S50&gt;0,Matriz!T50="")=TRUE(),2,
      IF(AND(Matriz!C50=Contadores!G$1,Matriz!T50&lt;&gt;"")=TRUE(),3,0)
   )
)</f>
        <v>0</v>
      </c>
      <c r="H7" s="0" t="n">
        <f aca="true">+IF(AND(Matriz!C50=Contadores!H$1,TODAY()-Matriz!S50&lt;=0,Matriz!T50="")=TRUE(),1,
   IF(AND(Matriz!C50=Contadores!H$1,TODAY()-Matriz!S50&gt;0,Matriz!T50="")=TRUE(),2,
      IF(AND(Matriz!C50=Contadores!H$1,Matriz!T50&lt;&gt;"")=TRUE(),3,0)
   )
)</f>
        <v>0</v>
      </c>
      <c r="I7" s="0" t="n">
        <f aca="true">+IF(AND(Matriz!C50=Contadores!I$1,TODAY()-Matriz!S50&lt;=0,Matriz!T50="")=TRUE(),1,
   IF(AND(Matriz!C50=Contadores!I$1,TODAY()-Matriz!S50&gt;0,Matriz!T50="")=TRUE(),2,
      IF(AND(Matriz!C50=Contadores!I$1,Matriz!T50&lt;&gt;"")=TRUE(),3,0)
   )
)</f>
        <v>0</v>
      </c>
      <c r="J7" s="0" t="n">
        <f aca="true">+IF(AND(Matriz!C50=Contadores!J$1,TODAY()-Matriz!S50&lt;=0,Matriz!T50="")=TRUE(),1,
   IF(AND(Matriz!C50=Contadores!J$1,TODAY()-Matriz!S50&gt;0,Matriz!T50="")=TRUE(),2,
      IF(AND(Matriz!C50=Contadores!J$1,Matriz!T50&lt;&gt;"")=TRUE(),3,0)
   )
)</f>
        <v>0</v>
      </c>
      <c r="K7" s="0" t="n">
        <f aca="true">+IF(AND(Matriz!C50=Contadores!K$1,TODAY()-Matriz!S50&lt;=0,Matriz!T50="")=TRUE(),1,
   IF(AND(Matriz!C50=Contadores!K$1,TODAY()-Matriz!S50&gt;0,Matriz!T50="")=TRUE(),2,
      IF(AND(Matriz!C50=Contadores!K$1,Matriz!T50&lt;&gt;"")=TRUE(),3,0)
   )
)</f>
        <v>0</v>
      </c>
      <c r="L7" s="166"/>
      <c r="M7" s="166"/>
      <c r="N7" s="169" t="s">
        <v>62</v>
      </c>
      <c r="O7" s="170" t="n">
        <f aca="false">+Matriz!H28</f>
        <v>0</v>
      </c>
      <c r="P7" s="170" t="n">
        <f aca="false">+Matriz!J28</f>
        <v>1</v>
      </c>
      <c r="Q7" s="170" t="n">
        <f aca="false">+Matriz!L28</f>
        <v>3</v>
      </c>
      <c r="R7" s="171" t="n">
        <f aca="false">+IFERROR(O7/SUM($O7:$Q7),"")</f>
        <v>0</v>
      </c>
      <c r="S7" s="171" t="n">
        <f aca="false">+IFERROR(P7/SUM($O7:$Q7),"")</f>
        <v>0.25</v>
      </c>
      <c r="T7" s="171" t="n">
        <f aca="false">+IFERROR(Q7/SUM($O7:$Q7),"")</f>
        <v>0.75</v>
      </c>
      <c r="U7" s="171" t="e">
        <f aca="false">+IF(O7=0,NA(),O7/SUM($O7:$Q7))</f>
        <v>#N/A</v>
      </c>
      <c r="V7" s="171" t="n">
        <f aca="false">+IF(P7=0,NA(),P7/SUM($O7:$Q7))</f>
        <v>0.25</v>
      </c>
      <c r="W7" s="171" t="n">
        <f aca="false">+IF(Q7=0,NA(),Q7/SUM($O7:$Q7))</f>
        <v>0.75</v>
      </c>
      <c r="X7" s="169"/>
    </row>
    <row r="8" customFormat="false" ht="15" hidden="false" customHeight="false" outlineLevel="0" collapsed="false">
      <c r="A8" s="0" t="n">
        <v>7</v>
      </c>
      <c r="B8" s="0" t="n">
        <f aca="true">+IF(AND(Matriz!C51=Contadores!B$1,TODAY()-Matriz!S51&lt;=0,Matriz!T51="")=TRUE(),1,
   IF(AND(Matriz!C51=Contadores!B$1,TODAY()-Matriz!S51&gt;0,Matriz!T51="")=TRUE(),2,
      IF(AND(Matriz!C51=Contadores!B$1,Matriz!T51&lt;&gt;"")=TRUE(),3,0)
   )
)</f>
        <v>0</v>
      </c>
      <c r="C8" s="0" t="n">
        <f aca="true">+IF(AND(Matriz!C51=Contadores!C$1,TODAY()-Matriz!S51&lt;=0,Matriz!T51="")=TRUE(),1,
   IF(AND(Matriz!C51=Contadores!C$1,TODAY()-Matriz!S51&gt;0,Matriz!T51="")=TRUE(),2,
      IF(AND(Matriz!C51=Contadores!C$1,Matriz!T51&lt;&gt;"")=TRUE(),3,0)
   )
)</f>
        <v>3</v>
      </c>
      <c r="D8" s="0" t="n">
        <f aca="true">+IF(AND(Matriz!C51=Contadores!D$1,TODAY()-Matriz!S51&lt;=0,Matriz!T51="")=TRUE(),1,
   IF(AND(Matriz!C51=Contadores!D$1,TODAY()-Matriz!S51&gt;0,Matriz!T51="")=TRUE(),2,
      IF(AND(Matriz!C51=Contadores!D$1,Matriz!T51&lt;&gt;"")=TRUE(),3,0)
   )
)</f>
        <v>0</v>
      </c>
      <c r="E8" s="0" t="n">
        <f aca="true">+IF(AND(Matriz!C51=Contadores!E$1,TODAY()-Matriz!S51&lt;=0,Matriz!T51="")=TRUE(),1,
   IF(AND(Matriz!C51=Contadores!E$1,TODAY()-Matriz!S51&gt;0,Matriz!T51="")=TRUE(),2,
      IF(AND(Matriz!C51=Contadores!E$1,Matriz!T51&lt;&gt;"")=TRUE(),3,0)
   )
)</f>
        <v>0</v>
      </c>
      <c r="F8" s="0" t="n">
        <f aca="true">+IF(AND(Matriz!C51=Contadores!F$1,TODAY()-Matriz!S51&lt;=0,Matriz!T51="")=TRUE(),1,
   IF(AND(Matriz!C51=Contadores!F$1,TODAY()-Matriz!S51&gt;0,Matriz!T51="")=TRUE(),2,
      IF(AND(Matriz!C51=Contadores!F$1,Matriz!T51&lt;&gt;"")=TRUE(),3,0)
   )
)</f>
        <v>0</v>
      </c>
      <c r="G8" s="0" t="n">
        <f aca="true">+IF(AND(Matriz!C51=Contadores!G$1,TODAY()-Matriz!S51&lt;=0,Matriz!T51="")=TRUE(),1,
   IF(AND(Matriz!C51=Contadores!G$1,TODAY()-Matriz!S51&gt;0,Matriz!T51="")=TRUE(),2,
      IF(AND(Matriz!C51=Contadores!G$1,Matriz!T51&lt;&gt;"")=TRUE(),3,0)
   )
)</f>
        <v>0</v>
      </c>
      <c r="H8" s="0" t="n">
        <f aca="true">+IF(AND(Matriz!C51=Contadores!H$1,TODAY()-Matriz!S51&lt;=0,Matriz!T51="")=TRUE(),1,
   IF(AND(Matriz!C51=Contadores!H$1,TODAY()-Matriz!S51&gt;0,Matriz!T51="")=TRUE(),2,
      IF(AND(Matriz!C51=Contadores!H$1,Matriz!T51&lt;&gt;"")=TRUE(),3,0)
   )
)</f>
        <v>0</v>
      </c>
      <c r="I8" s="0" t="n">
        <f aca="true">+IF(AND(Matriz!C51=Contadores!I$1,TODAY()-Matriz!S51&lt;=0,Matriz!T51="")=TRUE(),1,
   IF(AND(Matriz!C51=Contadores!I$1,TODAY()-Matriz!S51&gt;0,Matriz!T51="")=TRUE(),2,
      IF(AND(Matriz!C51=Contadores!I$1,Matriz!T51&lt;&gt;"")=TRUE(),3,0)
   )
)</f>
        <v>0</v>
      </c>
      <c r="J8" s="0" t="n">
        <f aca="true">+IF(AND(Matriz!C51=Contadores!J$1,TODAY()-Matriz!S51&lt;=0,Matriz!T51="")=TRUE(),1,
   IF(AND(Matriz!C51=Contadores!J$1,TODAY()-Matriz!S51&gt;0,Matriz!T51="")=TRUE(),2,
      IF(AND(Matriz!C51=Contadores!J$1,Matriz!T51&lt;&gt;"")=TRUE(),3,0)
   )
)</f>
        <v>0</v>
      </c>
      <c r="K8" s="0" t="n">
        <f aca="true">+IF(AND(Matriz!C51=Contadores!K$1,TODAY()-Matriz!S51&lt;=0,Matriz!T51="")=TRUE(),1,
   IF(AND(Matriz!C51=Contadores!K$1,TODAY()-Matriz!S51&gt;0,Matriz!T51="")=TRUE(),2,
      IF(AND(Matriz!C51=Contadores!K$1,Matriz!T51&lt;&gt;"")=TRUE(),3,0)
   )
)</f>
        <v>0</v>
      </c>
      <c r="L8" s="166"/>
      <c r="M8" s="166"/>
      <c r="N8" s="169" t="s">
        <v>63</v>
      </c>
      <c r="O8" s="170" t="n">
        <f aca="false">+Matriz!H30</f>
        <v>0</v>
      </c>
      <c r="P8" s="170" t="n">
        <f aca="false">+Matriz!J30</f>
        <v>0</v>
      </c>
      <c r="Q8" s="170" t="n">
        <f aca="false">+Matriz!L30</f>
        <v>2</v>
      </c>
      <c r="R8" s="171" t="n">
        <f aca="false">+IFERROR(O8/SUM($O8:$Q8),"")</f>
        <v>0</v>
      </c>
      <c r="S8" s="171" t="n">
        <f aca="false">+IFERROR(P8/SUM($O8:$Q8),"")</f>
        <v>0</v>
      </c>
      <c r="T8" s="171" t="n">
        <f aca="false">+IFERROR(Q8/SUM($O8:$Q8),"")</f>
        <v>1</v>
      </c>
      <c r="U8" s="171" t="e">
        <f aca="false">+IF(O8=0,NA(),O8/SUM($O8:$Q8))</f>
        <v>#N/A</v>
      </c>
      <c r="V8" s="171" t="e">
        <f aca="false">+IF(P8=0,NA(),P8/SUM($O8:$Q8))</f>
        <v>#N/A</v>
      </c>
      <c r="W8" s="171" t="n">
        <f aca="false">+IF(Q8=0,NA(),Q8/SUM($O8:$Q8))</f>
        <v>1</v>
      </c>
      <c r="X8" s="169"/>
    </row>
    <row r="9" customFormat="false" ht="15" hidden="false" customHeight="false" outlineLevel="0" collapsed="false">
      <c r="A9" s="0" t="n">
        <v>8</v>
      </c>
      <c r="B9" s="0" t="n">
        <f aca="true">+IF(AND(Matriz!C52=Contadores!B$1,TODAY()-Matriz!S52&lt;=0,Matriz!T52="")=TRUE(),1,
   IF(AND(Matriz!C52=Contadores!B$1,TODAY()-Matriz!S52&gt;0,Matriz!T52="")=TRUE(),2,
      IF(AND(Matriz!C52=Contadores!B$1,Matriz!T52&lt;&gt;"")=TRUE(),3,0)
   )
)</f>
        <v>0</v>
      </c>
      <c r="C9" s="0" t="n">
        <f aca="true">+IF(AND(Matriz!C52=Contadores!C$1,TODAY()-Matriz!S52&lt;=0,Matriz!T52="")=TRUE(),1,
   IF(AND(Matriz!C52=Contadores!C$1,TODAY()-Matriz!S52&gt;0,Matriz!T52="")=TRUE(),2,
      IF(AND(Matriz!C52=Contadores!C$1,Matriz!T52&lt;&gt;"")=TRUE(),3,0)
   )
)</f>
        <v>3</v>
      </c>
      <c r="D9" s="0" t="n">
        <f aca="true">+IF(AND(Matriz!C52=Contadores!D$1,TODAY()-Matriz!S52&lt;=0,Matriz!T52="")=TRUE(),1,
   IF(AND(Matriz!C52=Contadores!D$1,TODAY()-Matriz!S52&gt;0,Matriz!T52="")=TRUE(),2,
      IF(AND(Matriz!C52=Contadores!D$1,Matriz!T52&lt;&gt;"")=TRUE(),3,0)
   )
)</f>
        <v>0</v>
      </c>
      <c r="E9" s="0" t="n">
        <f aca="true">+IF(AND(Matriz!C52=Contadores!E$1,TODAY()-Matriz!S52&lt;=0,Matriz!T52="")=TRUE(),1,
   IF(AND(Matriz!C52=Contadores!E$1,TODAY()-Matriz!S52&gt;0,Matriz!T52="")=TRUE(),2,
      IF(AND(Matriz!C52=Contadores!E$1,Matriz!T52&lt;&gt;"")=TRUE(),3,0)
   )
)</f>
        <v>0</v>
      </c>
      <c r="F9" s="0" t="n">
        <f aca="true">+IF(AND(Matriz!C52=Contadores!F$1,TODAY()-Matriz!S52&lt;=0,Matriz!T52="")=TRUE(),1,
   IF(AND(Matriz!C52=Contadores!F$1,TODAY()-Matriz!S52&gt;0,Matriz!T52="")=TRUE(),2,
      IF(AND(Matriz!C52=Contadores!F$1,Matriz!T52&lt;&gt;"")=TRUE(),3,0)
   )
)</f>
        <v>0</v>
      </c>
      <c r="G9" s="0" t="n">
        <f aca="true">+IF(AND(Matriz!C52=Contadores!G$1,TODAY()-Matriz!S52&lt;=0,Matriz!T52="")=TRUE(),1,
   IF(AND(Matriz!C52=Contadores!G$1,TODAY()-Matriz!S52&gt;0,Matriz!T52="")=TRUE(),2,
      IF(AND(Matriz!C52=Contadores!G$1,Matriz!T52&lt;&gt;"")=TRUE(),3,0)
   )
)</f>
        <v>0</v>
      </c>
      <c r="H9" s="0" t="n">
        <f aca="true">+IF(AND(Matriz!C52=Contadores!H$1,TODAY()-Matriz!S52&lt;=0,Matriz!T52="")=TRUE(),1,
   IF(AND(Matriz!C52=Contadores!H$1,TODAY()-Matriz!S52&gt;0,Matriz!T52="")=TRUE(),2,
      IF(AND(Matriz!C52=Contadores!H$1,Matriz!T52&lt;&gt;"")=TRUE(),3,0)
   )
)</f>
        <v>0</v>
      </c>
      <c r="I9" s="0" t="n">
        <f aca="true">+IF(AND(Matriz!C52=Contadores!I$1,TODAY()-Matriz!S52&lt;=0,Matriz!T52="")=TRUE(),1,
   IF(AND(Matriz!C52=Contadores!I$1,TODAY()-Matriz!S52&gt;0,Matriz!T52="")=TRUE(),2,
      IF(AND(Matriz!C52=Contadores!I$1,Matriz!T52&lt;&gt;"")=TRUE(),3,0)
   )
)</f>
        <v>0</v>
      </c>
      <c r="J9" s="0" t="n">
        <f aca="true">+IF(AND(Matriz!C52=Contadores!J$1,TODAY()-Matriz!S52&lt;=0,Matriz!T52="")=TRUE(),1,
   IF(AND(Matriz!C52=Contadores!J$1,TODAY()-Matriz!S52&gt;0,Matriz!T52="")=TRUE(),2,
      IF(AND(Matriz!C52=Contadores!J$1,Matriz!T52&lt;&gt;"")=TRUE(),3,0)
   )
)</f>
        <v>0</v>
      </c>
      <c r="K9" s="0" t="n">
        <f aca="true">+IF(AND(Matriz!C52=Contadores!K$1,TODAY()-Matriz!S52&lt;=0,Matriz!T52="")=TRUE(),1,
   IF(AND(Matriz!C52=Contadores!K$1,TODAY()-Matriz!S52&gt;0,Matriz!T52="")=TRUE(),2,
      IF(AND(Matriz!C52=Contadores!K$1,Matriz!T52&lt;&gt;"")=TRUE(),3,0)
   )
)</f>
        <v>0</v>
      </c>
      <c r="L9" s="166"/>
      <c r="M9" s="166"/>
      <c r="N9" s="169" t="s">
        <v>64</v>
      </c>
      <c r="O9" s="170" t="n">
        <f aca="false">+Matriz!H32</f>
        <v>0</v>
      </c>
      <c r="P9" s="170" t="n">
        <f aca="false">+Matriz!J32</f>
        <v>1</v>
      </c>
      <c r="Q9" s="170" t="n">
        <f aca="false">+Matriz!L32</f>
        <v>1</v>
      </c>
      <c r="R9" s="171" t="n">
        <f aca="false">+IFERROR(O9/SUM($O9:$Q9),"")</f>
        <v>0</v>
      </c>
      <c r="S9" s="171" t="n">
        <f aca="false">+IFERROR(P9/SUM($O9:$Q9),"")</f>
        <v>0.5</v>
      </c>
      <c r="T9" s="171" t="n">
        <f aca="false">+IFERROR(Q9/SUM($O9:$Q9),"")</f>
        <v>0.5</v>
      </c>
      <c r="U9" s="171" t="e">
        <f aca="false">+IF(O9=0,NA(),O9/SUM($O9:$Q9))</f>
        <v>#N/A</v>
      </c>
      <c r="V9" s="171" t="n">
        <f aca="false">+IF(P9=0,NA(),P9/SUM($O9:$Q9))</f>
        <v>0.5</v>
      </c>
      <c r="W9" s="171" t="n">
        <f aca="false">+IF(Q9=0,NA(),Q9/SUM($O9:$Q9))</f>
        <v>0.5</v>
      </c>
      <c r="X9" s="169"/>
    </row>
    <row r="10" customFormat="false" ht="15" hidden="false" customHeight="false" outlineLevel="0" collapsed="false">
      <c r="A10" s="0" t="n">
        <v>9</v>
      </c>
      <c r="B10" s="0" t="n">
        <f aca="true">+IF(AND(Matriz!C53=Contadores!B$1,TODAY()-Matriz!S53&lt;=0,Matriz!T53="")=TRUE(),1,
   IF(AND(Matriz!C53=Contadores!B$1,TODAY()-Matriz!S53&gt;0,Matriz!T53="")=TRUE(),2,
      IF(AND(Matriz!C53=Contadores!B$1,Matriz!T53&lt;&gt;"")=TRUE(),3,0)
   )
)</f>
        <v>0</v>
      </c>
      <c r="C10" s="0" t="n">
        <f aca="true">+IF(AND(Matriz!C53=Contadores!C$1,TODAY()-Matriz!S53&lt;=0,Matriz!T53="")=TRUE(),1,
   IF(AND(Matriz!C53=Contadores!C$1,TODAY()-Matriz!S53&gt;0,Matriz!T53="")=TRUE(),2,
      IF(AND(Matriz!C53=Contadores!C$1,Matriz!T53&lt;&gt;"")=TRUE(),3,0)
   )
)</f>
        <v>3</v>
      </c>
      <c r="D10" s="0" t="n">
        <f aca="true">+IF(AND(Matriz!C53=Contadores!D$1,TODAY()-Matriz!S53&lt;=0,Matriz!T53="")=TRUE(),1,
   IF(AND(Matriz!C53=Contadores!D$1,TODAY()-Matriz!S53&gt;0,Matriz!T53="")=TRUE(),2,
      IF(AND(Matriz!C53=Contadores!D$1,Matriz!T53&lt;&gt;"")=TRUE(),3,0)
   )
)</f>
        <v>0</v>
      </c>
      <c r="E10" s="0" t="n">
        <f aca="true">+IF(AND(Matriz!C53=Contadores!E$1,TODAY()-Matriz!S53&lt;=0,Matriz!T53="")=TRUE(),1,
   IF(AND(Matriz!C53=Contadores!E$1,TODAY()-Matriz!S53&gt;0,Matriz!T53="")=TRUE(),2,
      IF(AND(Matriz!C53=Contadores!E$1,Matriz!T53&lt;&gt;"")=TRUE(),3,0)
   )
)</f>
        <v>0</v>
      </c>
      <c r="F10" s="0" t="n">
        <f aca="true">+IF(AND(Matriz!C53=Contadores!F$1,TODAY()-Matriz!S53&lt;=0,Matriz!T53="")=TRUE(),1,
   IF(AND(Matriz!C53=Contadores!F$1,TODAY()-Matriz!S53&gt;0,Matriz!T53="")=TRUE(),2,
      IF(AND(Matriz!C53=Contadores!F$1,Matriz!T53&lt;&gt;"")=TRUE(),3,0)
   )
)</f>
        <v>0</v>
      </c>
      <c r="G10" s="0" t="n">
        <f aca="true">+IF(AND(Matriz!C53=Contadores!G$1,TODAY()-Matriz!S53&lt;=0,Matriz!T53="")=TRUE(),1,
   IF(AND(Matriz!C53=Contadores!G$1,TODAY()-Matriz!S53&gt;0,Matriz!T53="")=TRUE(),2,
      IF(AND(Matriz!C53=Contadores!G$1,Matriz!T53&lt;&gt;"")=TRUE(),3,0)
   )
)</f>
        <v>0</v>
      </c>
      <c r="H10" s="0" t="n">
        <f aca="true">+IF(AND(Matriz!C53=Contadores!H$1,TODAY()-Matriz!S53&lt;=0,Matriz!T53="")=TRUE(),1,
   IF(AND(Matriz!C53=Contadores!H$1,TODAY()-Matriz!S53&gt;0,Matriz!T53="")=TRUE(),2,
      IF(AND(Matriz!C53=Contadores!H$1,Matriz!T53&lt;&gt;"")=TRUE(),3,0)
   )
)</f>
        <v>0</v>
      </c>
      <c r="I10" s="0" t="n">
        <f aca="true">+IF(AND(Matriz!C53=Contadores!I$1,TODAY()-Matriz!S53&lt;=0,Matriz!T53="")=TRUE(),1,
   IF(AND(Matriz!C53=Contadores!I$1,TODAY()-Matriz!S53&gt;0,Matriz!T53="")=TRUE(),2,
      IF(AND(Matriz!C53=Contadores!I$1,Matriz!T53&lt;&gt;"")=TRUE(),3,0)
   )
)</f>
        <v>0</v>
      </c>
      <c r="J10" s="0" t="n">
        <f aca="true">+IF(AND(Matriz!C53=Contadores!J$1,TODAY()-Matriz!S53&lt;=0,Matriz!T53="")=TRUE(),1,
   IF(AND(Matriz!C53=Contadores!J$1,TODAY()-Matriz!S53&gt;0,Matriz!T53="")=TRUE(),2,
      IF(AND(Matriz!C53=Contadores!J$1,Matriz!T53&lt;&gt;"")=TRUE(),3,0)
   )
)</f>
        <v>0</v>
      </c>
      <c r="K10" s="0" t="n">
        <f aca="true">+IF(AND(Matriz!C53=Contadores!K$1,TODAY()-Matriz!S53&lt;=0,Matriz!T53="")=TRUE(),1,
   IF(AND(Matriz!C53=Contadores!K$1,TODAY()-Matriz!S53&gt;0,Matriz!T53="")=TRUE(),2,
      IF(AND(Matriz!C53=Contadores!K$1,Matriz!T53&lt;&gt;"")=TRUE(),3,0)
   )
)</f>
        <v>0</v>
      </c>
      <c r="N10" s="169" t="s">
        <v>65</v>
      </c>
      <c r="O10" s="170" t="n">
        <f aca="false">+Matriz!H34</f>
        <v>0</v>
      </c>
      <c r="P10" s="170" t="n">
        <f aca="false">+Matriz!J34</f>
        <v>0</v>
      </c>
      <c r="Q10" s="170" t="n">
        <f aca="false">+Matriz!L34</f>
        <v>2</v>
      </c>
      <c r="R10" s="171" t="n">
        <f aca="false">+IFERROR(O10/SUM($O10:$Q10),"")</f>
        <v>0</v>
      </c>
      <c r="S10" s="171" t="n">
        <f aca="false">+IFERROR(P10/SUM($O10:$Q10),"")</f>
        <v>0</v>
      </c>
      <c r="T10" s="171" t="n">
        <f aca="false">+IFERROR(Q10/SUM($O10:$Q10),"")</f>
        <v>1</v>
      </c>
      <c r="U10" s="171" t="e">
        <f aca="false">+IF(O10=0,NA(),O10/SUM($O10:$Q10))</f>
        <v>#N/A</v>
      </c>
      <c r="V10" s="171" t="e">
        <f aca="false">+IF(P10=0,NA(),P10/SUM($O10:$Q10))</f>
        <v>#N/A</v>
      </c>
      <c r="W10" s="171" t="n">
        <f aca="false">+IF(Q10=0,NA(),Q10/SUM($O10:$Q10))</f>
        <v>1</v>
      </c>
      <c r="X10" s="169"/>
    </row>
    <row r="11" customFormat="false" ht="15" hidden="false" customHeight="false" outlineLevel="0" collapsed="false">
      <c r="A11" s="0" t="n">
        <v>10</v>
      </c>
      <c r="B11" s="0" t="n">
        <f aca="true">+IF(AND(Matriz!C54=Contadores!B$1,TODAY()-Matriz!S54&lt;=0,Matriz!T54="")=TRUE(),1,
   IF(AND(Matriz!C54=Contadores!B$1,TODAY()-Matriz!S54&gt;0,Matriz!T54="")=TRUE(),2,
      IF(AND(Matriz!C54=Contadores!B$1,Matriz!T54&lt;&gt;"")=TRUE(),3,0)
   )
)</f>
        <v>0</v>
      </c>
      <c r="C11" s="0" t="n">
        <f aca="true">+IF(AND(Matriz!C54=Contadores!C$1,TODAY()-Matriz!S54&lt;=0,Matriz!T54="")=TRUE(),1,
   IF(AND(Matriz!C54=Contadores!C$1,TODAY()-Matriz!S54&gt;0,Matriz!T54="")=TRUE(),2,
      IF(AND(Matriz!C54=Contadores!C$1,Matriz!T54&lt;&gt;"")=TRUE(),3,0)
   )
)</f>
        <v>2</v>
      </c>
      <c r="D11" s="0" t="n">
        <f aca="true">+IF(AND(Matriz!C54=Contadores!D$1,TODAY()-Matriz!S54&lt;=0,Matriz!T54="")=TRUE(),1,
   IF(AND(Matriz!C54=Contadores!D$1,TODAY()-Matriz!S54&gt;0,Matriz!T54="")=TRUE(),2,
      IF(AND(Matriz!C54=Contadores!D$1,Matriz!T54&lt;&gt;"")=TRUE(),3,0)
   )
)</f>
        <v>0</v>
      </c>
      <c r="E11" s="0" t="n">
        <f aca="true">+IF(AND(Matriz!C54=Contadores!E$1,TODAY()-Matriz!S54&lt;=0,Matriz!T54="")=TRUE(),1,
   IF(AND(Matriz!C54=Contadores!E$1,TODAY()-Matriz!S54&gt;0,Matriz!T54="")=TRUE(),2,
      IF(AND(Matriz!C54=Contadores!E$1,Matriz!T54&lt;&gt;"")=TRUE(),3,0)
   )
)</f>
        <v>0</v>
      </c>
      <c r="F11" s="0" t="n">
        <f aca="true">+IF(AND(Matriz!C54=Contadores!F$1,TODAY()-Matriz!S54&lt;=0,Matriz!T54="")=TRUE(),1,
   IF(AND(Matriz!C54=Contadores!F$1,TODAY()-Matriz!S54&gt;0,Matriz!T54="")=TRUE(),2,
      IF(AND(Matriz!C54=Contadores!F$1,Matriz!T54&lt;&gt;"")=TRUE(),3,0)
   )
)</f>
        <v>0</v>
      </c>
      <c r="G11" s="0" t="n">
        <f aca="true">+IF(AND(Matriz!C54=Contadores!G$1,TODAY()-Matriz!S54&lt;=0,Matriz!T54="")=TRUE(),1,
   IF(AND(Matriz!C54=Contadores!G$1,TODAY()-Matriz!S54&gt;0,Matriz!T54="")=TRUE(),2,
      IF(AND(Matriz!C54=Contadores!G$1,Matriz!T54&lt;&gt;"")=TRUE(),3,0)
   )
)</f>
        <v>0</v>
      </c>
      <c r="H11" s="0" t="n">
        <f aca="true">+IF(AND(Matriz!C54=Contadores!H$1,TODAY()-Matriz!S54&lt;=0,Matriz!T54="")=TRUE(),1,
   IF(AND(Matriz!C54=Contadores!H$1,TODAY()-Matriz!S54&gt;0,Matriz!T54="")=TRUE(),2,
      IF(AND(Matriz!C54=Contadores!H$1,Matriz!T54&lt;&gt;"")=TRUE(),3,0)
   )
)</f>
        <v>0</v>
      </c>
      <c r="I11" s="0" t="n">
        <f aca="true">+IF(AND(Matriz!C54=Contadores!I$1,TODAY()-Matriz!S54&lt;=0,Matriz!T54="")=TRUE(),1,
   IF(AND(Matriz!C54=Contadores!I$1,TODAY()-Matriz!S54&gt;0,Matriz!T54="")=TRUE(),2,
      IF(AND(Matriz!C54=Contadores!I$1,Matriz!T54&lt;&gt;"")=TRUE(),3,0)
   )
)</f>
        <v>0</v>
      </c>
      <c r="J11" s="0" t="n">
        <f aca="true">+IF(AND(Matriz!C54=Contadores!J$1,TODAY()-Matriz!S54&lt;=0,Matriz!T54="")=TRUE(),1,
   IF(AND(Matriz!C54=Contadores!J$1,TODAY()-Matriz!S54&gt;0,Matriz!T54="")=TRUE(),2,
      IF(AND(Matriz!C54=Contadores!J$1,Matriz!T54&lt;&gt;"")=TRUE(),3,0)
   )
)</f>
        <v>0</v>
      </c>
      <c r="K11" s="0" t="n">
        <f aca="true">+IF(AND(Matriz!C54=Contadores!K$1,TODAY()-Matriz!S54&lt;=0,Matriz!T54="")=TRUE(),1,
   IF(AND(Matriz!C54=Contadores!K$1,TODAY()-Matriz!S54&gt;0,Matriz!T54="")=TRUE(),2,
      IF(AND(Matriz!C54=Contadores!K$1,Matriz!T54&lt;&gt;"")=TRUE(),3,0)
   )
)</f>
        <v>0</v>
      </c>
      <c r="N11" s="169" t="s">
        <v>66</v>
      </c>
      <c r="O11" s="170" t="n">
        <f aca="false">+Matriz!H36</f>
        <v>0</v>
      </c>
      <c r="P11" s="170" t="n">
        <f aca="false">+Matriz!J36</f>
        <v>0</v>
      </c>
      <c r="Q11" s="170" t="n">
        <f aca="false">+Matriz!L36</f>
        <v>2</v>
      </c>
      <c r="R11" s="171" t="n">
        <f aca="false">+IFERROR(O11/SUM($O11:$Q11),"")</f>
        <v>0</v>
      </c>
      <c r="S11" s="171" t="n">
        <f aca="false">+IFERROR(P11/SUM($O11:$Q11),"")</f>
        <v>0</v>
      </c>
      <c r="T11" s="171" t="n">
        <f aca="false">+IFERROR(Q11/SUM($O11:$Q11),"")</f>
        <v>1</v>
      </c>
      <c r="U11" s="171" t="e">
        <f aca="false">+IF(O11=0,NA(),O11/SUM($O11:$Q11))</f>
        <v>#N/A</v>
      </c>
      <c r="V11" s="171" t="e">
        <f aca="false">+IF(P11=0,NA(),P11/SUM($O11:$Q11))</f>
        <v>#N/A</v>
      </c>
      <c r="W11" s="171" t="n">
        <f aca="false">+IF(Q11=0,NA(),Q11/SUM($O11:$Q11))</f>
        <v>1</v>
      </c>
      <c r="X11" s="169"/>
    </row>
    <row r="12" customFormat="false" ht="15" hidden="false" customHeight="false" outlineLevel="0" collapsed="false">
      <c r="A12" s="0" t="n">
        <v>11</v>
      </c>
      <c r="B12" s="0" t="n">
        <f aca="true">+IF(AND(Matriz!C55=Contadores!B$1,TODAY()-Matriz!S55&lt;=0,Matriz!T55="")=TRUE(),1,
   IF(AND(Matriz!C55=Contadores!B$1,TODAY()-Matriz!S55&gt;0,Matriz!T55="")=TRUE(),2,
      IF(AND(Matriz!C55=Contadores!B$1,Matriz!T55&lt;&gt;"")=TRUE(),3,0)
   )
)</f>
        <v>0</v>
      </c>
      <c r="C12" s="0" t="n">
        <f aca="true">+IF(AND(Matriz!C55=Contadores!C$1,TODAY()-Matriz!S55&lt;=0,Matriz!T55="")=TRUE(),1,
   IF(AND(Matriz!C55=Contadores!C$1,TODAY()-Matriz!S55&gt;0,Matriz!T55="")=TRUE(),2,
      IF(AND(Matriz!C55=Contadores!C$1,Matriz!T55&lt;&gt;"")=TRUE(),3,0)
   )
)</f>
        <v>3</v>
      </c>
      <c r="D12" s="0" t="n">
        <f aca="true">+IF(AND(Matriz!C55=Contadores!D$1,TODAY()-Matriz!S55&lt;=0,Matriz!T55="")=TRUE(),1,
   IF(AND(Matriz!C55=Contadores!D$1,TODAY()-Matriz!S55&gt;0,Matriz!T55="")=TRUE(),2,
      IF(AND(Matriz!C55=Contadores!D$1,Matriz!T55&lt;&gt;"")=TRUE(),3,0)
   )
)</f>
        <v>0</v>
      </c>
      <c r="E12" s="0" t="n">
        <f aca="true">+IF(AND(Matriz!C55=Contadores!E$1,TODAY()-Matriz!S55&lt;=0,Matriz!T55="")=TRUE(),1,
   IF(AND(Matriz!C55=Contadores!E$1,TODAY()-Matriz!S55&gt;0,Matriz!T55="")=TRUE(),2,
      IF(AND(Matriz!C55=Contadores!E$1,Matriz!T55&lt;&gt;"")=TRUE(),3,0)
   )
)</f>
        <v>0</v>
      </c>
      <c r="F12" s="0" t="n">
        <f aca="true">+IF(AND(Matriz!C55=Contadores!F$1,TODAY()-Matriz!S55&lt;=0,Matriz!T55="")=TRUE(),1,
   IF(AND(Matriz!C55=Contadores!F$1,TODAY()-Matriz!S55&gt;0,Matriz!T55="")=TRUE(),2,
      IF(AND(Matriz!C55=Contadores!F$1,Matriz!T55&lt;&gt;"")=TRUE(),3,0)
   )
)</f>
        <v>0</v>
      </c>
      <c r="G12" s="0" t="n">
        <f aca="true">+IF(AND(Matriz!C55=Contadores!G$1,TODAY()-Matriz!S55&lt;=0,Matriz!T55="")=TRUE(),1,
   IF(AND(Matriz!C55=Contadores!G$1,TODAY()-Matriz!S55&gt;0,Matriz!T55="")=TRUE(),2,
      IF(AND(Matriz!C55=Contadores!G$1,Matriz!T55&lt;&gt;"")=TRUE(),3,0)
   )
)</f>
        <v>0</v>
      </c>
      <c r="H12" s="0" t="n">
        <f aca="true">+IF(AND(Matriz!C55=Contadores!H$1,TODAY()-Matriz!S55&lt;=0,Matriz!T55="")=TRUE(),1,
   IF(AND(Matriz!C55=Contadores!H$1,TODAY()-Matriz!S55&gt;0,Matriz!T55="")=TRUE(),2,
      IF(AND(Matriz!C55=Contadores!H$1,Matriz!T55&lt;&gt;"")=TRUE(),3,0)
   )
)</f>
        <v>0</v>
      </c>
      <c r="I12" s="0" t="n">
        <f aca="true">+IF(AND(Matriz!C55=Contadores!I$1,TODAY()-Matriz!S55&lt;=0,Matriz!T55="")=TRUE(),1,
   IF(AND(Matriz!C55=Contadores!I$1,TODAY()-Matriz!S55&gt;0,Matriz!T55="")=TRUE(),2,
      IF(AND(Matriz!C55=Contadores!I$1,Matriz!T55&lt;&gt;"")=TRUE(),3,0)
   )
)</f>
        <v>0</v>
      </c>
      <c r="J12" s="0" t="n">
        <f aca="true">+IF(AND(Matriz!C55=Contadores!J$1,TODAY()-Matriz!S55&lt;=0,Matriz!T55="")=TRUE(),1,
   IF(AND(Matriz!C55=Contadores!J$1,TODAY()-Matriz!S55&gt;0,Matriz!T55="")=TRUE(),2,
      IF(AND(Matriz!C55=Contadores!J$1,Matriz!T55&lt;&gt;"")=TRUE(),3,0)
   )
)</f>
        <v>0</v>
      </c>
      <c r="K12" s="0" t="n">
        <f aca="true">+IF(AND(Matriz!C55=Contadores!K$1,TODAY()-Matriz!S55&lt;=0,Matriz!T55="")=TRUE(),1,
   IF(AND(Matriz!C55=Contadores!K$1,TODAY()-Matriz!S55&gt;0,Matriz!T55="")=TRUE(),2,
      IF(AND(Matriz!C55=Contadores!K$1,Matriz!T55&lt;&gt;"")=TRUE(),3,0)
   )
)</f>
        <v>0</v>
      </c>
      <c r="N12" s="169" t="s">
        <v>67</v>
      </c>
      <c r="O12" s="170" t="n">
        <f aca="false">+Matriz!H38</f>
        <v>0</v>
      </c>
      <c r="P12" s="170" t="n">
        <f aca="false">+Matriz!J38</f>
        <v>0</v>
      </c>
      <c r="Q12" s="170" t="n">
        <f aca="false">+Matriz!L38</f>
        <v>1</v>
      </c>
      <c r="R12" s="171" t="n">
        <f aca="false">+IFERROR(O12/SUM($O12:$Q12),"")</f>
        <v>0</v>
      </c>
      <c r="S12" s="171" t="n">
        <f aca="false">+IFERROR(P12/SUM($O12:$Q12),"")</f>
        <v>0</v>
      </c>
      <c r="T12" s="171" t="n">
        <f aca="false">+IFERROR(Q12/SUM($O12:$Q12),"")</f>
        <v>1</v>
      </c>
      <c r="U12" s="171" t="e">
        <f aca="false">+IF(O12=0,NA(),O12/SUM($O12:$Q12))</f>
        <v>#N/A</v>
      </c>
      <c r="V12" s="171" t="e">
        <f aca="false">+IF(P12=0,NA(),P12/SUM($O12:$Q12))</f>
        <v>#N/A</v>
      </c>
      <c r="W12" s="171" t="n">
        <f aca="false">+IF(Q12=0,NA(),Q12/SUM($O12:$Q12))</f>
        <v>1</v>
      </c>
    </row>
    <row r="13" customFormat="false" ht="15" hidden="false" customHeight="false" outlineLevel="0" collapsed="false">
      <c r="A13" s="0" t="n">
        <v>12</v>
      </c>
      <c r="B13" s="0" t="n">
        <f aca="true">+IF(AND(Matriz!C56=Contadores!B$1,TODAY()-Matriz!S56&lt;=0,Matriz!T56="")=TRUE(),1,
   IF(AND(Matriz!C56=Contadores!B$1,TODAY()-Matriz!S56&gt;0,Matriz!T56="")=TRUE(),2,
      IF(AND(Matriz!C56=Contadores!B$1,Matriz!T56&lt;&gt;"")=TRUE(),3,0)
   )
)</f>
        <v>0</v>
      </c>
      <c r="C13" s="0" t="n">
        <f aca="true">+IF(AND(Matriz!C56=Contadores!C$1,TODAY()-Matriz!S56&lt;=0,Matriz!T56="")=TRUE(),1,
   IF(AND(Matriz!C56=Contadores!C$1,TODAY()-Matriz!S56&gt;0,Matriz!T56="")=TRUE(),2,
      IF(AND(Matriz!C56=Contadores!C$1,Matriz!T56&lt;&gt;"")=TRUE(),3,0)
   )
)</f>
        <v>3</v>
      </c>
      <c r="D13" s="0" t="n">
        <f aca="true">+IF(AND(Matriz!C56=Contadores!D$1,TODAY()-Matriz!S56&lt;=0,Matriz!T56="")=TRUE(),1,
   IF(AND(Matriz!C56=Contadores!D$1,TODAY()-Matriz!S56&gt;0,Matriz!T56="")=TRUE(),2,
      IF(AND(Matriz!C56=Contadores!D$1,Matriz!T56&lt;&gt;"")=TRUE(),3,0)
   )
)</f>
        <v>0</v>
      </c>
      <c r="E13" s="0" t="n">
        <f aca="true">+IF(AND(Matriz!C56=Contadores!E$1,TODAY()-Matriz!S56&lt;=0,Matriz!T56="")=TRUE(),1,
   IF(AND(Matriz!C56=Contadores!E$1,TODAY()-Matriz!S56&gt;0,Matriz!T56="")=TRUE(),2,
      IF(AND(Matriz!C56=Contadores!E$1,Matriz!T56&lt;&gt;"")=TRUE(),3,0)
   )
)</f>
        <v>0</v>
      </c>
      <c r="F13" s="0" t="n">
        <f aca="true">+IF(AND(Matriz!C56=Contadores!F$1,TODAY()-Matriz!S56&lt;=0,Matriz!T56="")=TRUE(),1,
   IF(AND(Matriz!C56=Contadores!F$1,TODAY()-Matriz!S56&gt;0,Matriz!T56="")=TRUE(),2,
      IF(AND(Matriz!C56=Contadores!F$1,Matriz!T56&lt;&gt;"")=TRUE(),3,0)
   )
)</f>
        <v>0</v>
      </c>
      <c r="G13" s="0" t="n">
        <f aca="true">+IF(AND(Matriz!C56=Contadores!G$1,TODAY()-Matriz!S56&lt;=0,Matriz!T56="")=TRUE(),1,
   IF(AND(Matriz!C56=Contadores!G$1,TODAY()-Matriz!S56&gt;0,Matriz!T56="")=TRUE(),2,
      IF(AND(Matriz!C56=Contadores!G$1,Matriz!T56&lt;&gt;"")=TRUE(),3,0)
   )
)</f>
        <v>0</v>
      </c>
      <c r="H13" s="0" t="n">
        <f aca="true">+IF(AND(Matriz!C56=Contadores!H$1,TODAY()-Matriz!S56&lt;=0,Matriz!T56="")=TRUE(),1,
   IF(AND(Matriz!C56=Contadores!H$1,TODAY()-Matriz!S56&gt;0,Matriz!T56="")=TRUE(),2,
      IF(AND(Matriz!C56=Contadores!H$1,Matriz!T56&lt;&gt;"")=TRUE(),3,0)
   )
)</f>
        <v>0</v>
      </c>
      <c r="I13" s="0" t="n">
        <f aca="true">+IF(AND(Matriz!C56=Contadores!I$1,TODAY()-Matriz!S56&lt;=0,Matriz!T56="")=TRUE(),1,
   IF(AND(Matriz!C56=Contadores!I$1,TODAY()-Matriz!S56&gt;0,Matriz!T56="")=TRUE(),2,
      IF(AND(Matriz!C56=Contadores!I$1,Matriz!T56&lt;&gt;"")=TRUE(),3,0)
   )
)</f>
        <v>0</v>
      </c>
      <c r="J13" s="0" t="n">
        <f aca="true">+IF(AND(Matriz!C56=Contadores!J$1,TODAY()-Matriz!S56&lt;=0,Matriz!T56="")=TRUE(),1,
   IF(AND(Matriz!C56=Contadores!J$1,TODAY()-Matriz!S56&gt;0,Matriz!T56="")=TRUE(),2,
      IF(AND(Matriz!C56=Contadores!J$1,Matriz!T56&lt;&gt;"")=TRUE(),3,0)
   )
)</f>
        <v>0</v>
      </c>
      <c r="K13" s="0" t="n">
        <f aca="true">+IF(AND(Matriz!C56=Contadores!K$1,TODAY()-Matriz!S56&lt;=0,Matriz!T56="")=TRUE(),1,
   IF(AND(Matriz!C56=Contadores!K$1,TODAY()-Matriz!S56&gt;0,Matriz!T56="")=TRUE(),2,
      IF(AND(Matriz!C56=Contadores!K$1,Matriz!T56&lt;&gt;"")=TRUE(),3,0)
   )
)</f>
        <v>0</v>
      </c>
      <c r="N13" s="142"/>
      <c r="O13" s="172" t="n">
        <f aca="false">+SUM(O3:O12)</f>
        <v>0</v>
      </c>
      <c r="P13" s="172" t="n">
        <f aca="false">+SUM(P3:P12)</f>
        <v>7</v>
      </c>
      <c r="Q13" s="172" t="n">
        <f aca="false">+SUM(Q3:Q12)</f>
        <v>43</v>
      </c>
      <c r="R13" s="173" t="n">
        <f aca="false">+AVERAGE(R3:R12)</f>
        <v>0</v>
      </c>
      <c r="S13" s="173" t="n">
        <f aca="false">+AVERAGE(S3:S12)</f>
        <v>0.138076923076923</v>
      </c>
      <c r="T13" s="173" t="n">
        <f aca="false">+AVERAGE(T3:T12)</f>
        <v>0.861923076923077</v>
      </c>
      <c r="U13" s="174" t="e">
        <f aca="false">+SUM(U3:U12)/COUNT(Q3:Q12)</f>
        <v>#N/A</v>
      </c>
      <c r="V13" s="174" t="e">
        <f aca="false">+SUM(V3:V12)/COUNT(Q3:Q12)</f>
        <v>#N/A</v>
      </c>
      <c r="W13" s="174" t="n">
        <f aca="false">+SUM(W3:W12)/COUNT(Q3:Q12)</f>
        <v>0.861923076923077</v>
      </c>
    </row>
    <row r="14" customFormat="false" ht="15" hidden="false" customHeight="false" outlineLevel="0" collapsed="false">
      <c r="A14" s="0" t="n">
        <v>13</v>
      </c>
      <c r="B14" s="0" t="n">
        <f aca="true">+IF(AND(Matriz!C57=Contadores!B$1,TODAY()-Matriz!S57&lt;=0,Matriz!T57="")=TRUE(),1,
   IF(AND(Matriz!C57=Contadores!B$1,TODAY()-Matriz!S57&gt;0,Matriz!T57="")=TRUE(),2,
      IF(AND(Matriz!C57=Contadores!B$1,Matriz!T57&lt;&gt;"")=TRUE(),3,0)
   )
)</f>
        <v>0</v>
      </c>
      <c r="C14" s="0" t="n">
        <f aca="true">+IF(AND(Matriz!C57=Contadores!C$1,TODAY()-Matriz!S57&lt;=0,Matriz!T57="")=TRUE(),1,
   IF(AND(Matriz!C57=Contadores!C$1,TODAY()-Matriz!S57&gt;0,Matriz!T57="")=TRUE(),2,
      IF(AND(Matriz!C57=Contadores!C$1,Matriz!T57&lt;&gt;"")=TRUE(),3,0)
   )
)</f>
        <v>3</v>
      </c>
      <c r="D14" s="0" t="n">
        <f aca="true">+IF(AND(Matriz!C57=Contadores!D$1,TODAY()-Matriz!S57&lt;=0,Matriz!T57="")=TRUE(),1,
   IF(AND(Matriz!C57=Contadores!D$1,TODAY()-Matriz!S57&gt;0,Matriz!T57="")=TRUE(),2,
      IF(AND(Matriz!C57=Contadores!D$1,Matriz!T57&lt;&gt;"")=TRUE(),3,0)
   )
)</f>
        <v>0</v>
      </c>
      <c r="E14" s="0" t="n">
        <f aca="true">+IF(AND(Matriz!C57=Contadores!E$1,TODAY()-Matriz!S57&lt;=0,Matriz!T57="")=TRUE(),1,
   IF(AND(Matriz!C57=Contadores!E$1,TODAY()-Matriz!S57&gt;0,Matriz!T57="")=TRUE(),2,
      IF(AND(Matriz!C57=Contadores!E$1,Matriz!T57&lt;&gt;"")=TRUE(),3,0)
   )
)</f>
        <v>0</v>
      </c>
      <c r="F14" s="0" t="n">
        <f aca="true">+IF(AND(Matriz!C57=Contadores!F$1,TODAY()-Matriz!S57&lt;=0,Matriz!T57="")=TRUE(),1,
   IF(AND(Matriz!C57=Contadores!F$1,TODAY()-Matriz!S57&gt;0,Matriz!T57="")=TRUE(),2,
      IF(AND(Matriz!C57=Contadores!F$1,Matriz!T57&lt;&gt;"")=TRUE(),3,0)
   )
)</f>
        <v>0</v>
      </c>
      <c r="G14" s="0" t="n">
        <f aca="true">+IF(AND(Matriz!C57=Contadores!G$1,TODAY()-Matriz!S57&lt;=0,Matriz!T57="")=TRUE(),1,
   IF(AND(Matriz!C57=Contadores!G$1,TODAY()-Matriz!S57&gt;0,Matriz!T57="")=TRUE(),2,
      IF(AND(Matriz!C57=Contadores!G$1,Matriz!T57&lt;&gt;"")=TRUE(),3,0)
   )
)</f>
        <v>0</v>
      </c>
      <c r="H14" s="0" t="n">
        <f aca="true">+IF(AND(Matriz!C57=Contadores!H$1,TODAY()-Matriz!S57&lt;=0,Matriz!T57="")=TRUE(),1,
   IF(AND(Matriz!C57=Contadores!H$1,TODAY()-Matriz!S57&gt;0,Matriz!T57="")=TRUE(),2,
      IF(AND(Matriz!C57=Contadores!H$1,Matriz!T57&lt;&gt;"")=TRUE(),3,0)
   )
)</f>
        <v>0</v>
      </c>
      <c r="I14" s="0" t="n">
        <f aca="true">+IF(AND(Matriz!C57=Contadores!I$1,TODAY()-Matriz!S57&lt;=0,Matriz!T57="")=TRUE(),1,
   IF(AND(Matriz!C57=Contadores!I$1,TODAY()-Matriz!S57&gt;0,Matriz!T57="")=TRUE(),2,
      IF(AND(Matriz!C57=Contadores!I$1,Matriz!T57&lt;&gt;"")=TRUE(),3,0)
   )
)</f>
        <v>0</v>
      </c>
      <c r="J14" s="0" t="n">
        <f aca="true">+IF(AND(Matriz!C57=Contadores!J$1,TODAY()-Matriz!S57&lt;=0,Matriz!T57="")=TRUE(),1,
   IF(AND(Matriz!C57=Contadores!J$1,TODAY()-Matriz!S57&gt;0,Matriz!T57="")=TRUE(),2,
      IF(AND(Matriz!C57=Contadores!J$1,Matriz!T57&lt;&gt;"")=TRUE(),3,0)
   )
)</f>
        <v>0</v>
      </c>
      <c r="K14" s="0" t="n">
        <f aca="true">+IF(AND(Matriz!C57=Contadores!K$1,TODAY()-Matriz!S57&lt;=0,Matriz!T57="")=TRUE(),1,
   IF(AND(Matriz!C57=Contadores!K$1,TODAY()-Matriz!S57&gt;0,Matriz!T57="")=TRUE(),2,
      IF(AND(Matriz!C57=Contadores!K$1,Matriz!T57&lt;&gt;"")=TRUE(),3,0)
   )
)</f>
        <v>0</v>
      </c>
      <c r="N14" s="142"/>
      <c r="Q14" s="175"/>
      <c r="R14" s="175"/>
      <c r="S14" s="175"/>
      <c r="T14" s="175"/>
    </row>
    <row r="15" customFormat="false" ht="15" hidden="false" customHeight="false" outlineLevel="0" collapsed="false">
      <c r="A15" s="0" t="n">
        <v>14</v>
      </c>
      <c r="B15" s="0" t="n">
        <f aca="true">+IF(AND(Matriz!C58=Contadores!B$1,TODAY()-Matriz!S58&lt;=0,Matriz!T58="")=TRUE(),1,
   IF(AND(Matriz!C58=Contadores!B$1,TODAY()-Matriz!S58&gt;0,Matriz!T58="")=TRUE(),2,
      IF(AND(Matriz!C58=Contadores!B$1,Matriz!T58&lt;&gt;"")=TRUE(),3,0)
   )
)</f>
        <v>0</v>
      </c>
      <c r="C15" s="0" t="n">
        <f aca="true">+IF(AND(Matriz!C58=Contadores!C$1,TODAY()-Matriz!S58&lt;=0,Matriz!T58="")=TRUE(),1,
   IF(AND(Matriz!C58=Contadores!C$1,TODAY()-Matriz!S58&gt;0,Matriz!T58="")=TRUE(),2,
      IF(AND(Matriz!C58=Contadores!C$1,Matriz!T58&lt;&gt;"")=TRUE(),3,0)
   )
)</f>
        <v>3</v>
      </c>
      <c r="D15" s="0" t="n">
        <f aca="true">+IF(AND(Matriz!C58=Contadores!D$1,TODAY()-Matriz!S58&lt;=0,Matriz!T58="")=TRUE(),1,
   IF(AND(Matriz!C58=Contadores!D$1,TODAY()-Matriz!S58&gt;0,Matriz!T58="")=TRUE(),2,
      IF(AND(Matriz!C58=Contadores!D$1,Matriz!T58&lt;&gt;"")=TRUE(),3,0)
   )
)</f>
        <v>0</v>
      </c>
      <c r="E15" s="0" t="n">
        <f aca="true">+IF(AND(Matriz!C58=Contadores!E$1,TODAY()-Matriz!S58&lt;=0,Matriz!T58="")=TRUE(),1,
   IF(AND(Matriz!C58=Contadores!E$1,TODAY()-Matriz!S58&gt;0,Matriz!T58="")=TRUE(),2,
      IF(AND(Matriz!C58=Contadores!E$1,Matriz!T58&lt;&gt;"")=TRUE(),3,0)
   )
)</f>
        <v>0</v>
      </c>
      <c r="F15" s="0" t="n">
        <f aca="true">+IF(AND(Matriz!C58=Contadores!F$1,TODAY()-Matriz!S58&lt;=0,Matriz!T58="")=TRUE(),1,
   IF(AND(Matriz!C58=Contadores!F$1,TODAY()-Matriz!S58&gt;0,Matriz!T58="")=TRUE(),2,
      IF(AND(Matriz!C58=Contadores!F$1,Matriz!T58&lt;&gt;"")=TRUE(),3,0)
   )
)</f>
        <v>0</v>
      </c>
      <c r="G15" s="0" t="n">
        <f aca="true">+IF(AND(Matriz!C58=Contadores!G$1,TODAY()-Matriz!S58&lt;=0,Matriz!T58="")=TRUE(),1,
   IF(AND(Matriz!C58=Contadores!G$1,TODAY()-Matriz!S58&gt;0,Matriz!T58="")=TRUE(),2,
      IF(AND(Matriz!C58=Contadores!G$1,Matriz!T58&lt;&gt;"")=TRUE(),3,0)
   )
)</f>
        <v>0</v>
      </c>
      <c r="H15" s="0" t="n">
        <f aca="true">+IF(AND(Matriz!C58=Contadores!H$1,TODAY()-Matriz!S58&lt;=0,Matriz!T58="")=TRUE(),1,
   IF(AND(Matriz!C58=Contadores!H$1,TODAY()-Matriz!S58&gt;0,Matriz!T58="")=TRUE(),2,
      IF(AND(Matriz!C58=Contadores!H$1,Matriz!T58&lt;&gt;"")=TRUE(),3,0)
   )
)</f>
        <v>0</v>
      </c>
      <c r="I15" s="0" t="n">
        <f aca="true">+IF(AND(Matriz!C58=Contadores!I$1,TODAY()-Matriz!S58&lt;=0,Matriz!T58="")=TRUE(),1,
   IF(AND(Matriz!C58=Contadores!I$1,TODAY()-Matriz!S58&gt;0,Matriz!T58="")=TRUE(),2,
      IF(AND(Matriz!C58=Contadores!I$1,Matriz!T58&lt;&gt;"")=TRUE(),3,0)
   )
)</f>
        <v>0</v>
      </c>
      <c r="J15" s="0" t="n">
        <f aca="true">+IF(AND(Matriz!C58=Contadores!J$1,TODAY()-Matriz!S58&lt;=0,Matriz!T58="")=TRUE(),1,
   IF(AND(Matriz!C58=Contadores!J$1,TODAY()-Matriz!S58&gt;0,Matriz!T58="")=TRUE(),2,
      IF(AND(Matriz!C58=Contadores!J$1,Matriz!T58&lt;&gt;"")=TRUE(),3,0)
   )
)</f>
        <v>0</v>
      </c>
      <c r="K15" s="0" t="n">
        <f aca="true">+IF(AND(Matriz!C58=Contadores!K$1,TODAY()-Matriz!S58&lt;=0,Matriz!T58="")=TRUE(),1,
   IF(AND(Matriz!C58=Contadores!K$1,TODAY()-Matriz!S58&gt;0,Matriz!T58="")=TRUE(),2,
      IF(AND(Matriz!C58=Contadores!K$1,Matriz!T58&lt;&gt;"")=TRUE(),3,0)
   )
)</f>
        <v>0</v>
      </c>
      <c r="N15" s="142"/>
      <c r="O15" s="175"/>
    </row>
    <row r="16" customFormat="false" ht="15" hidden="false" customHeight="false" outlineLevel="0" collapsed="false">
      <c r="A16" s="0" t="n">
        <v>15</v>
      </c>
      <c r="B16" s="0" t="n">
        <f aca="true">+IF(AND(Matriz!C59=Contadores!B$1,TODAY()-Matriz!S59&lt;=0,Matriz!T59="")=TRUE(),1,
   IF(AND(Matriz!C59=Contadores!B$1,TODAY()-Matriz!S59&gt;0,Matriz!T59="")=TRUE(),2,
      IF(AND(Matriz!C59=Contadores!B$1,Matriz!T59&lt;&gt;"")=TRUE(),3,0)
   )
)</f>
        <v>0</v>
      </c>
      <c r="C16" s="0" t="n">
        <f aca="true">+IF(AND(Matriz!C59=Contadores!C$1,TODAY()-Matriz!S59&lt;=0,Matriz!T59="")=TRUE(),1,
   IF(AND(Matriz!C59=Contadores!C$1,TODAY()-Matriz!S59&gt;0,Matriz!T59="")=TRUE(),2,
      IF(AND(Matriz!C59=Contadores!C$1,Matriz!T59&lt;&gt;"")=TRUE(),3,0)
   )
)</f>
        <v>2</v>
      </c>
      <c r="D16" s="0" t="n">
        <f aca="true">+IF(AND(Matriz!C59=Contadores!D$1,TODAY()-Matriz!S59&lt;=0,Matriz!T59="")=TRUE(),1,
   IF(AND(Matriz!C59=Contadores!D$1,TODAY()-Matriz!S59&gt;0,Matriz!T59="")=TRUE(),2,
      IF(AND(Matriz!C59=Contadores!D$1,Matriz!T59&lt;&gt;"")=TRUE(),3,0)
   )
)</f>
        <v>0</v>
      </c>
      <c r="E16" s="0" t="n">
        <f aca="true">+IF(AND(Matriz!C59=Contadores!E$1,TODAY()-Matriz!S59&lt;=0,Matriz!T59="")=TRUE(),1,
   IF(AND(Matriz!C59=Contadores!E$1,TODAY()-Matriz!S59&gt;0,Matriz!T59="")=TRUE(),2,
      IF(AND(Matriz!C59=Contadores!E$1,Matriz!T59&lt;&gt;"")=TRUE(),3,0)
   )
)</f>
        <v>0</v>
      </c>
      <c r="F16" s="0" t="n">
        <f aca="true">+IF(AND(Matriz!C59=Contadores!F$1,TODAY()-Matriz!S59&lt;=0,Matriz!T59="")=TRUE(),1,
   IF(AND(Matriz!C59=Contadores!F$1,TODAY()-Matriz!S59&gt;0,Matriz!T59="")=TRUE(),2,
      IF(AND(Matriz!C59=Contadores!F$1,Matriz!T59&lt;&gt;"")=TRUE(),3,0)
   )
)</f>
        <v>0</v>
      </c>
      <c r="G16" s="0" t="n">
        <f aca="true">+IF(AND(Matriz!C59=Contadores!G$1,TODAY()-Matriz!S59&lt;=0,Matriz!T59="")=TRUE(),1,
   IF(AND(Matriz!C59=Contadores!G$1,TODAY()-Matriz!S59&gt;0,Matriz!T59="")=TRUE(),2,
      IF(AND(Matriz!C59=Contadores!G$1,Matriz!T59&lt;&gt;"")=TRUE(),3,0)
   )
)</f>
        <v>0</v>
      </c>
      <c r="H16" s="0" t="n">
        <f aca="true">+IF(AND(Matriz!C59=Contadores!H$1,TODAY()-Matriz!S59&lt;=0,Matriz!T59="")=TRUE(),1,
   IF(AND(Matriz!C59=Contadores!H$1,TODAY()-Matriz!S59&gt;0,Matriz!T59="")=TRUE(),2,
      IF(AND(Matriz!C59=Contadores!H$1,Matriz!T59&lt;&gt;"")=TRUE(),3,0)
   )
)</f>
        <v>0</v>
      </c>
      <c r="I16" s="0" t="n">
        <f aca="true">+IF(AND(Matriz!C59=Contadores!I$1,TODAY()-Matriz!S59&lt;=0,Matriz!T59="")=TRUE(),1,
   IF(AND(Matriz!C59=Contadores!I$1,TODAY()-Matriz!S59&gt;0,Matriz!T59="")=TRUE(),2,
      IF(AND(Matriz!C59=Contadores!I$1,Matriz!T59&lt;&gt;"")=TRUE(),3,0)
   )
)</f>
        <v>0</v>
      </c>
      <c r="J16" s="0" t="n">
        <f aca="true">+IF(AND(Matriz!C59=Contadores!J$1,TODAY()-Matriz!S59&lt;=0,Matriz!T59="")=TRUE(),1,
   IF(AND(Matriz!C59=Contadores!J$1,TODAY()-Matriz!S59&gt;0,Matriz!T59="")=TRUE(),2,
      IF(AND(Matriz!C59=Contadores!J$1,Matriz!T59&lt;&gt;"")=TRUE(),3,0)
   )
)</f>
        <v>0</v>
      </c>
      <c r="K16" s="0" t="n">
        <f aca="true">+IF(AND(Matriz!C59=Contadores!K$1,TODAY()-Matriz!S59&lt;=0,Matriz!T59="")=TRUE(),1,
   IF(AND(Matriz!C59=Contadores!K$1,TODAY()-Matriz!S59&gt;0,Matriz!T59="")=TRUE(),2,
      IF(AND(Matriz!C59=Contadores!K$1,Matriz!T59&lt;&gt;"")=TRUE(),3,0)
   )
)</f>
        <v>0</v>
      </c>
      <c r="N16" s="142"/>
    </row>
    <row r="17" customFormat="false" ht="15" hidden="false" customHeight="false" outlineLevel="0" collapsed="false">
      <c r="A17" s="0" t="n">
        <v>16</v>
      </c>
      <c r="B17" s="0" t="n">
        <f aca="true">+IF(AND(Matriz!C60=Contadores!B$1,TODAY()-Matriz!S60&lt;=0,Matriz!T60="")=TRUE(),1,
   IF(AND(Matriz!C60=Contadores!B$1,TODAY()-Matriz!S60&gt;0,Matriz!T60="")=TRUE(),2,
      IF(AND(Matriz!C60=Contadores!B$1,Matriz!T60&lt;&gt;"")=TRUE(),3,0)
   )
)</f>
        <v>0</v>
      </c>
      <c r="C17" s="0" t="n">
        <f aca="true">+IF(AND(Matriz!C60=Contadores!C$1,TODAY()-Matriz!S60&lt;=0,Matriz!T60="")=TRUE(),1,
   IF(AND(Matriz!C60=Contadores!C$1,TODAY()-Matriz!S60&gt;0,Matriz!T60="")=TRUE(),2,
      IF(AND(Matriz!C60=Contadores!C$1,Matriz!T60&lt;&gt;"")=TRUE(),3,0)
   )
)</f>
        <v>3</v>
      </c>
      <c r="D17" s="0" t="n">
        <f aca="true">+IF(AND(Matriz!C60=Contadores!D$1,TODAY()-Matriz!S60&lt;=0,Matriz!T60="")=TRUE(),1,
   IF(AND(Matriz!C60=Contadores!D$1,TODAY()-Matriz!S60&gt;0,Matriz!T60="")=TRUE(),2,
      IF(AND(Matriz!C60=Contadores!D$1,Matriz!T60&lt;&gt;"")=TRUE(),3,0)
   )
)</f>
        <v>0</v>
      </c>
      <c r="E17" s="0" t="n">
        <f aca="true">+IF(AND(Matriz!C60=Contadores!E$1,TODAY()-Matriz!S60&lt;=0,Matriz!T60="")=TRUE(),1,
   IF(AND(Matriz!C60=Contadores!E$1,TODAY()-Matriz!S60&gt;0,Matriz!T60="")=TRUE(),2,
      IF(AND(Matriz!C60=Contadores!E$1,Matriz!T60&lt;&gt;"")=TRUE(),3,0)
   )
)</f>
        <v>0</v>
      </c>
      <c r="F17" s="0" t="n">
        <f aca="true">+IF(AND(Matriz!C60=Contadores!F$1,TODAY()-Matriz!S60&lt;=0,Matriz!T60="")=TRUE(),1,
   IF(AND(Matriz!C60=Contadores!F$1,TODAY()-Matriz!S60&gt;0,Matriz!T60="")=TRUE(),2,
      IF(AND(Matriz!C60=Contadores!F$1,Matriz!T60&lt;&gt;"")=TRUE(),3,0)
   )
)</f>
        <v>0</v>
      </c>
      <c r="G17" s="0" t="n">
        <f aca="true">+IF(AND(Matriz!C60=Contadores!G$1,TODAY()-Matriz!S60&lt;=0,Matriz!T60="")=TRUE(),1,
   IF(AND(Matriz!C60=Contadores!G$1,TODAY()-Matriz!S60&gt;0,Matriz!T60="")=TRUE(),2,
      IF(AND(Matriz!C60=Contadores!G$1,Matriz!T60&lt;&gt;"")=TRUE(),3,0)
   )
)</f>
        <v>0</v>
      </c>
      <c r="H17" s="0" t="n">
        <f aca="true">+IF(AND(Matriz!C60=Contadores!H$1,TODAY()-Matriz!S60&lt;=0,Matriz!T60="")=TRUE(),1,
   IF(AND(Matriz!C60=Contadores!H$1,TODAY()-Matriz!S60&gt;0,Matriz!T60="")=TRUE(),2,
      IF(AND(Matriz!C60=Contadores!H$1,Matriz!T60&lt;&gt;"")=TRUE(),3,0)
   )
)</f>
        <v>0</v>
      </c>
      <c r="I17" s="0" t="n">
        <f aca="true">+IF(AND(Matriz!C60=Contadores!I$1,TODAY()-Matriz!S60&lt;=0,Matriz!T60="")=TRUE(),1,
   IF(AND(Matriz!C60=Contadores!I$1,TODAY()-Matriz!S60&gt;0,Matriz!T60="")=TRUE(),2,
      IF(AND(Matriz!C60=Contadores!I$1,Matriz!T60&lt;&gt;"")=TRUE(),3,0)
   )
)</f>
        <v>0</v>
      </c>
      <c r="J17" s="0" t="n">
        <f aca="true">+IF(AND(Matriz!C60=Contadores!J$1,TODAY()-Matriz!S60&lt;=0,Matriz!T60="")=TRUE(),1,
   IF(AND(Matriz!C60=Contadores!J$1,TODAY()-Matriz!S60&gt;0,Matriz!T60="")=TRUE(),2,
      IF(AND(Matriz!C60=Contadores!J$1,Matriz!T60&lt;&gt;"")=TRUE(),3,0)
   )
)</f>
        <v>0</v>
      </c>
      <c r="K17" s="0" t="n">
        <f aca="true">+IF(AND(Matriz!C60=Contadores!K$1,TODAY()-Matriz!S60&lt;=0,Matriz!T60="")=TRUE(),1,
   IF(AND(Matriz!C60=Contadores!K$1,TODAY()-Matriz!S60&gt;0,Matriz!T60="")=TRUE(),2,
      IF(AND(Matriz!C60=Contadores!K$1,Matriz!T60&lt;&gt;"")=TRUE(),3,0)
   )
)</f>
        <v>0</v>
      </c>
      <c r="N17" s="142"/>
    </row>
    <row r="18" customFormat="false" ht="15" hidden="false" customHeight="false" outlineLevel="0" collapsed="false">
      <c r="A18" s="0" t="n">
        <v>17</v>
      </c>
      <c r="B18" s="0" t="n">
        <f aca="true">+IF(AND(Matriz!C61=Contadores!B$1,TODAY()-Matriz!S61&lt;=0,Matriz!T61="")=TRUE(),1,
   IF(AND(Matriz!C61=Contadores!B$1,TODAY()-Matriz!S61&gt;0,Matriz!T61="")=TRUE(),2,
      IF(AND(Matriz!C61=Contadores!B$1,Matriz!T61&lt;&gt;"")=TRUE(),3,0)
   )
)</f>
        <v>0</v>
      </c>
      <c r="C18" s="0" t="n">
        <f aca="true">+IF(AND(Matriz!C61=Contadores!C$1,TODAY()-Matriz!S61&lt;=0,Matriz!T61="")=TRUE(),1,
   IF(AND(Matriz!C61=Contadores!C$1,TODAY()-Matriz!S61&gt;0,Matriz!T61="")=TRUE(),2,
      IF(AND(Matriz!C61=Contadores!C$1,Matriz!T61&lt;&gt;"")=TRUE(),3,0)
   )
)</f>
        <v>3</v>
      </c>
      <c r="D18" s="0" t="n">
        <f aca="true">+IF(AND(Matriz!C61=Contadores!D$1,TODAY()-Matriz!S61&lt;=0,Matriz!T61="")=TRUE(),1,
   IF(AND(Matriz!C61=Contadores!D$1,TODAY()-Matriz!S61&gt;0,Matriz!T61="")=TRUE(),2,
      IF(AND(Matriz!C61=Contadores!D$1,Matriz!T61&lt;&gt;"")=TRUE(),3,0)
   )
)</f>
        <v>0</v>
      </c>
      <c r="E18" s="0" t="n">
        <f aca="true">+IF(AND(Matriz!C61=Contadores!E$1,TODAY()-Matriz!S61&lt;=0,Matriz!T61="")=TRUE(),1,
   IF(AND(Matriz!C61=Contadores!E$1,TODAY()-Matriz!S61&gt;0,Matriz!T61="")=TRUE(),2,
      IF(AND(Matriz!C61=Contadores!E$1,Matriz!T61&lt;&gt;"")=TRUE(),3,0)
   )
)</f>
        <v>0</v>
      </c>
      <c r="F18" s="0" t="n">
        <f aca="true">+IF(AND(Matriz!C61=Contadores!F$1,TODAY()-Matriz!S61&lt;=0,Matriz!T61="")=TRUE(),1,
   IF(AND(Matriz!C61=Contadores!F$1,TODAY()-Matriz!S61&gt;0,Matriz!T61="")=TRUE(),2,
      IF(AND(Matriz!C61=Contadores!F$1,Matriz!T61&lt;&gt;"")=TRUE(),3,0)
   )
)</f>
        <v>0</v>
      </c>
      <c r="G18" s="0" t="n">
        <f aca="true">+IF(AND(Matriz!C61=Contadores!G$1,TODAY()-Matriz!S61&lt;=0,Matriz!T61="")=TRUE(),1,
   IF(AND(Matriz!C61=Contadores!G$1,TODAY()-Matriz!S61&gt;0,Matriz!T61="")=TRUE(),2,
      IF(AND(Matriz!C61=Contadores!G$1,Matriz!T61&lt;&gt;"")=TRUE(),3,0)
   )
)</f>
        <v>0</v>
      </c>
      <c r="H18" s="0" t="n">
        <f aca="true">+IF(AND(Matriz!C61=Contadores!H$1,TODAY()-Matriz!S61&lt;=0,Matriz!T61="")=TRUE(),1,
   IF(AND(Matriz!C61=Contadores!H$1,TODAY()-Matriz!S61&gt;0,Matriz!T61="")=TRUE(),2,
      IF(AND(Matriz!C61=Contadores!H$1,Matriz!T61&lt;&gt;"")=TRUE(),3,0)
   )
)</f>
        <v>0</v>
      </c>
      <c r="I18" s="0" t="n">
        <f aca="true">+IF(AND(Matriz!C61=Contadores!I$1,TODAY()-Matriz!S61&lt;=0,Matriz!T61="")=TRUE(),1,
   IF(AND(Matriz!C61=Contadores!I$1,TODAY()-Matriz!S61&gt;0,Matriz!T61="")=TRUE(),2,
      IF(AND(Matriz!C61=Contadores!I$1,Matriz!T61&lt;&gt;"")=TRUE(),3,0)
   )
)</f>
        <v>0</v>
      </c>
      <c r="J18" s="0" t="n">
        <f aca="true">+IF(AND(Matriz!C61=Contadores!J$1,TODAY()-Matriz!S61&lt;=0,Matriz!T61="")=TRUE(),1,
   IF(AND(Matriz!C61=Contadores!J$1,TODAY()-Matriz!S61&gt;0,Matriz!T61="")=TRUE(),2,
      IF(AND(Matriz!C61=Contadores!J$1,Matriz!T61&lt;&gt;"")=TRUE(),3,0)
   )
)</f>
        <v>0</v>
      </c>
      <c r="K18" s="0" t="n">
        <f aca="true">+IF(AND(Matriz!C61=Contadores!K$1,TODAY()-Matriz!S61&lt;=0,Matriz!T61="")=TRUE(),1,
   IF(AND(Matriz!C61=Contadores!K$1,TODAY()-Matriz!S61&gt;0,Matriz!T61="")=TRUE(),2,
      IF(AND(Matriz!C61=Contadores!K$1,Matriz!T61&lt;&gt;"")=TRUE(),3,0)
   )
)</f>
        <v>0</v>
      </c>
      <c r="N18" s="142"/>
    </row>
    <row r="19" customFormat="false" ht="15" hidden="false" customHeight="false" outlineLevel="0" collapsed="false">
      <c r="A19" s="0" t="n">
        <v>18</v>
      </c>
      <c r="B19" s="0" t="n">
        <f aca="true">+IF(AND(Matriz!C62=Contadores!B$1,TODAY()-Matriz!S62&lt;=0,Matriz!T62="")=TRUE(),1,
   IF(AND(Matriz!C62=Contadores!B$1,TODAY()-Matriz!S62&gt;0,Matriz!T62="")=TRUE(),2,
      IF(AND(Matriz!C62=Contadores!B$1,Matriz!T62&lt;&gt;"")=TRUE(),3,0)
   )
)</f>
        <v>0</v>
      </c>
      <c r="C19" s="0" t="n">
        <f aca="true">+IF(AND(Matriz!C62=Contadores!C$1,TODAY()-Matriz!S62&lt;=0,Matriz!T62="")=TRUE(),1,
   IF(AND(Matriz!C62=Contadores!C$1,TODAY()-Matriz!S62&gt;0,Matriz!T62="")=TRUE(),2,
      IF(AND(Matriz!C62=Contadores!C$1,Matriz!T62&lt;&gt;"")=TRUE(),3,0)
   )
)</f>
        <v>3</v>
      </c>
      <c r="D19" s="0" t="n">
        <f aca="true">+IF(AND(Matriz!C62=Contadores!D$1,TODAY()-Matriz!S62&lt;=0,Matriz!T62="")=TRUE(),1,
   IF(AND(Matriz!C62=Contadores!D$1,TODAY()-Matriz!S62&gt;0,Matriz!T62="")=TRUE(),2,
      IF(AND(Matriz!C62=Contadores!D$1,Matriz!T62&lt;&gt;"")=TRUE(),3,0)
   )
)</f>
        <v>0</v>
      </c>
      <c r="E19" s="0" t="n">
        <f aca="true">+IF(AND(Matriz!C62=Contadores!E$1,TODAY()-Matriz!S62&lt;=0,Matriz!T62="")=TRUE(),1,
   IF(AND(Matriz!C62=Contadores!E$1,TODAY()-Matriz!S62&gt;0,Matriz!T62="")=TRUE(),2,
      IF(AND(Matriz!C62=Contadores!E$1,Matriz!T62&lt;&gt;"")=TRUE(),3,0)
   )
)</f>
        <v>0</v>
      </c>
      <c r="F19" s="0" t="n">
        <f aca="true">+IF(AND(Matriz!C62=Contadores!F$1,TODAY()-Matriz!S62&lt;=0,Matriz!T62="")=TRUE(),1,
   IF(AND(Matriz!C62=Contadores!F$1,TODAY()-Matriz!S62&gt;0,Matriz!T62="")=TRUE(),2,
      IF(AND(Matriz!C62=Contadores!F$1,Matriz!T62&lt;&gt;"")=TRUE(),3,0)
   )
)</f>
        <v>0</v>
      </c>
      <c r="G19" s="0" t="n">
        <f aca="true">+IF(AND(Matriz!C62=Contadores!G$1,TODAY()-Matriz!S62&lt;=0,Matriz!T62="")=TRUE(),1,
   IF(AND(Matriz!C62=Contadores!G$1,TODAY()-Matriz!S62&gt;0,Matriz!T62="")=TRUE(),2,
      IF(AND(Matriz!C62=Contadores!G$1,Matriz!T62&lt;&gt;"")=TRUE(),3,0)
   )
)</f>
        <v>0</v>
      </c>
      <c r="H19" s="0" t="n">
        <f aca="true">+IF(AND(Matriz!C62=Contadores!H$1,TODAY()-Matriz!S62&lt;=0,Matriz!T62="")=TRUE(),1,
   IF(AND(Matriz!C62=Contadores!H$1,TODAY()-Matriz!S62&gt;0,Matriz!T62="")=TRUE(),2,
      IF(AND(Matriz!C62=Contadores!H$1,Matriz!T62&lt;&gt;"")=TRUE(),3,0)
   )
)</f>
        <v>0</v>
      </c>
      <c r="I19" s="0" t="n">
        <f aca="true">+IF(AND(Matriz!C62=Contadores!I$1,TODAY()-Matriz!S62&lt;=0,Matriz!T62="")=TRUE(),1,
   IF(AND(Matriz!C62=Contadores!I$1,TODAY()-Matriz!S62&gt;0,Matriz!T62="")=TRUE(),2,
      IF(AND(Matriz!C62=Contadores!I$1,Matriz!T62&lt;&gt;"")=TRUE(),3,0)
   )
)</f>
        <v>0</v>
      </c>
      <c r="J19" s="0" t="n">
        <f aca="true">+IF(AND(Matriz!C62=Contadores!J$1,TODAY()-Matriz!S62&lt;=0,Matriz!T62="")=TRUE(),1,
   IF(AND(Matriz!C62=Contadores!J$1,TODAY()-Matriz!S62&gt;0,Matriz!T62="")=TRUE(),2,
      IF(AND(Matriz!C62=Contadores!J$1,Matriz!T62&lt;&gt;"")=TRUE(),3,0)
   )
)</f>
        <v>0</v>
      </c>
      <c r="K19" s="0" t="n">
        <f aca="true">+IF(AND(Matriz!C62=Contadores!K$1,TODAY()-Matriz!S62&lt;=0,Matriz!T62="")=TRUE(),1,
   IF(AND(Matriz!C62=Contadores!K$1,TODAY()-Matriz!S62&gt;0,Matriz!T62="")=TRUE(),2,
      IF(AND(Matriz!C62=Contadores!K$1,Matriz!T62&lt;&gt;"")=TRUE(),3,0)
   )
)</f>
        <v>0</v>
      </c>
      <c r="N19" s="142"/>
    </row>
    <row r="20" customFormat="false" ht="15" hidden="false" customHeight="false" outlineLevel="0" collapsed="false">
      <c r="A20" s="0" t="n">
        <v>19</v>
      </c>
      <c r="B20" s="0" t="n">
        <f aca="true">+IF(AND(Matriz!C63=Contadores!B$1,TODAY()-Matriz!S63&lt;=0,Matriz!T63="")=TRUE(),1,
   IF(AND(Matriz!C63=Contadores!B$1,TODAY()-Matriz!S63&gt;0,Matriz!T63="")=TRUE(),2,
      IF(AND(Matriz!C63=Contadores!B$1,Matriz!T63&lt;&gt;"")=TRUE(),3,0)
   )
)</f>
        <v>0</v>
      </c>
      <c r="C20" s="0" t="n">
        <f aca="true">+IF(AND(Matriz!C63=Contadores!C$1,TODAY()-Matriz!S63&lt;=0,Matriz!T63="")=TRUE(),1,
   IF(AND(Matriz!C63=Contadores!C$1,TODAY()-Matriz!S63&gt;0,Matriz!T63="")=TRUE(),2,
      IF(AND(Matriz!C63=Contadores!C$1,Matriz!T63&lt;&gt;"")=TRUE(),3,0)
   )
)</f>
        <v>3</v>
      </c>
      <c r="D20" s="0" t="n">
        <f aca="true">+IF(AND(Matriz!C63=Contadores!D$1,TODAY()-Matriz!S63&lt;=0,Matriz!T63="")=TRUE(),1,
   IF(AND(Matriz!C63=Contadores!D$1,TODAY()-Matriz!S63&gt;0,Matriz!T63="")=TRUE(),2,
      IF(AND(Matriz!C63=Contadores!D$1,Matriz!T63&lt;&gt;"")=TRUE(),3,0)
   )
)</f>
        <v>0</v>
      </c>
      <c r="E20" s="0" t="n">
        <f aca="true">+IF(AND(Matriz!C63=Contadores!E$1,TODAY()-Matriz!S63&lt;=0,Matriz!T63="")=TRUE(),1,
   IF(AND(Matriz!C63=Contadores!E$1,TODAY()-Matriz!S63&gt;0,Matriz!T63="")=TRUE(),2,
      IF(AND(Matriz!C63=Contadores!E$1,Matriz!T63&lt;&gt;"")=TRUE(),3,0)
   )
)</f>
        <v>0</v>
      </c>
      <c r="F20" s="0" t="n">
        <f aca="true">+IF(AND(Matriz!C63=Contadores!F$1,TODAY()-Matriz!S63&lt;=0,Matriz!T63="")=TRUE(),1,
   IF(AND(Matriz!C63=Contadores!F$1,TODAY()-Matriz!S63&gt;0,Matriz!T63="")=TRUE(),2,
      IF(AND(Matriz!C63=Contadores!F$1,Matriz!T63&lt;&gt;"")=TRUE(),3,0)
   )
)</f>
        <v>0</v>
      </c>
      <c r="G20" s="0" t="n">
        <f aca="true">+IF(AND(Matriz!C63=Contadores!G$1,TODAY()-Matriz!S63&lt;=0,Matriz!T63="")=TRUE(),1,
   IF(AND(Matriz!C63=Contadores!G$1,TODAY()-Matriz!S63&gt;0,Matriz!T63="")=TRUE(),2,
      IF(AND(Matriz!C63=Contadores!G$1,Matriz!T63&lt;&gt;"")=TRUE(),3,0)
   )
)</f>
        <v>0</v>
      </c>
      <c r="H20" s="0" t="n">
        <f aca="true">+IF(AND(Matriz!C63=Contadores!H$1,TODAY()-Matriz!S63&lt;=0,Matriz!T63="")=TRUE(),1,
   IF(AND(Matriz!C63=Contadores!H$1,TODAY()-Matriz!S63&gt;0,Matriz!T63="")=TRUE(),2,
      IF(AND(Matriz!C63=Contadores!H$1,Matriz!T63&lt;&gt;"")=TRUE(),3,0)
   )
)</f>
        <v>0</v>
      </c>
      <c r="I20" s="0" t="n">
        <f aca="true">+IF(AND(Matriz!C63=Contadores!I$1,TODAY()-Matriz!S63&lt;=0,Matriz!T63="")=TRUE(),1,
   IF(AND(Matriz!C63=Contadores!I$1,TODAY()-Matriz!S63&gt;0,Matriz!T63="")=TRUE(),2,
      IF(AND(Matriz!C63=Contadores!I$1,Matriz!T63&lt;&gt;"")=TRUE(),3,0)
   )
)</f>
        <v>0</v>
      </c>
      <c r="J20" s="0" t="n">
        <f aca="true">+IF(AND(Matriz!C63=Contadores!J$1,TODAY()-Matriz!S63&lt;=0,Matriz!T63="")=TRUE(),1,
   IF(AND(Matriz!C63=Contadores!J$1,TODAY()-Matriz!S63&gt;0,Matriz!T63="")=TRUE(),2,
      IF(AND(Matriz!C63=Contadores!J$1,Matriz!T63&lt;&gt;"")=TRUE(),3,0)
   )
)</f>
        <v>0</v>
      </c>
      <c r="K20" s="0" t="n">
        <f aca="true">+IF(AND(Matriz!C63=Contadores!K$1,TODAY()-Matriz!S63&lt;=0,Matriz!T63="")=TRUE(),1,
   IF(AND(Matriz!C63=Contadores!K$1,TODAY()-Matriz!S63&gt;0,Matriz!T63="")=TRUE(),2,
      IF(AND(Matriz!C63=Contadores!K$1,Matriz!T63&lt;&gt;"")=TRUE(),3,0)
   )
)</f>
        <v>0</v>
      </c>
      <c r="N20" s="142"/>
    </row>
    <row r="21" customFormat="false" ht="15" hidden="false" customHeight="false" outlineLevel="0" collapsed="false">
      <c r="A21" s="0" t="n">
        <v>20</v>
      </c>
      <c r="B21" s="0" t="n">
        <f aca="true">+IF(AND(Matriz!C64=Contadores!B$1,TODAY()-Matriz!S64&lt;=0,Matriz!T64="")=TRUE(),1,
   IF(AND(Matriz!C64=Contadores!B$1,TODAY()-Matriz!S64&gt;0,Matriz!T64="")=TRUE(),2,
      IF(AND(Matriz!C64=Contadores!B$1,Matriz!T64&lt;&gt;"")=TRUE(),3,0)
   )
)</f>
        <v>0</v>
      </c>
      <c r="C21" s="0" t="n">
        <f aca="true">+IF(AND(Matriz!C64=Contadores!C$1,TODAY()-Matriz!S64&lt;=0,Matriz!T64="")=TRUE(),1,
   IF(AND(Matriz!C64=Contadores!C$1,TODAY()-Matriz!S64&gt;0,Matriz!T64="")=TRUE(),2,
      IF(AND(Matriz!C64=Contadores!C$1,Matriz!T64&lt;&gt;"")=TRUE(),3,0)
   )
)</f>
        <v>0</v>
      </c>
      <c r="D21" s="0" t="n">
        <f aca="true">+IF(AND(Matriz!C64=Contadores!D$1,TODAY()-Matriz!S64&lt;=0,Matriz!T64="")=TRUE(),1,
   IF(AND(Matriz!C64=Contadores!D$1,TODAY()-Matriz!S64&gt;0,Matriz!T64="")=TRUE(),2,
      IF(AND(Matriz!C64=Contadores!D$1,Matriz!T64&lt;&gt;"")=TRUE(),3,0)
   )
)</f>
        <v>3</v>
      </c>
      <c r="E21" s="0" t="n">
        <f aca="true">+IF(AND(Matriz!C64=Contadores!E$1,TODAY()-Matriz!S64&lt;=0,Matriz!T64="")=TRUE(),1,
   IF(AND(Matriz!C64=Contadores!E$1,TODAY()-Matriz!S64&gt;0,Matriz!T64="")=TRUE(),2,
      IF(AND(Matriz!C64=Contadores!E$1,Matriz!T64&lt;&gt;"")=TRUE(),3,0)
   )
)</f>
        <v>0</v>
      </c>
      <c r="F21" s="0" t="n">
        <f aca="true">+IF(AND(Matriz!C64=Contadores!F$1,TODAY()-Matriz!S64&lt;=0,Matriz!T64="")=TRUE(),1,
   IF(AND(Matriz!C64=Contadores!F$1,TODAY()-Matriz!S64&gt;0,Matriz!T64="")=TRUE(),2,
      IF(AND(Matriz!C64=Contadores!F$1,Matriz!T64&lt;&gt;"")=TRUE(),3,0)
   )
)</f>
        <v>0</v>
      </c>
      <c r="G21" s="0" t="n">
        <f aca="true">+IF(AND(Matriz!C64=Contadores!G$1,TODAY()-Matriz!S64&lt;=0,Matriz!T64="")=TRUE(),1,
   IF(AND(Matriz!C64=Contadores!G$1,TODAY()-Matriz!S64&gt;0,Matriz!T64="")=TRUE(),2,
      IF(AND(Matriz!C64=Contadores!G$1,Matriz!T64&lt;&gt;"")=TRUE(),3,0)
   )
)</f>
        <v>0</v>
      </c>
      <c r="H21" s="0" t="n">
        <f aca="true">+IF(AND(Matriz!C64=Contadores!H$1,TODAY()-Matriz!S64&lt;=0,Matriz!T64="")=TRUE(),1,
   IF(AND(Matriz!C64=Contadores!H$1,TODAY()-Matriz!S64&gt;0,Matriz!T64="")=TRUE(),2,
      IF(AND(Matriz!C64=Contadores!H$1,Matriz!T64&lt;&gt;"")=TRUE(),3,0)
   )
)</f>
        <v>0</v>
      </c>
      <c r="I21" s="0" t="n">
        <f aca="true">+IF(AND(Matriz!C64=Contadores!I$1,TODAY()-Matriz!S64&lt;=0,Matriz!T64="")=TRUE(),1,
   IF(AND(Matriz!C64=Contadores!I$1,TODAY()-Matriz!S64&gt;0,Matriz!T64="")=TRUE(),2,
      IF(AND(Matriz!C64=Contadores!I$1,Matriz!T64&lt;&gt;"")=TRUE(),3,0)
   )
)</f>
        <v>0</v>
      </c>
      <c r="J21" s="0" t="n">
        <f aca="true">+IF(AND(Matriz!C64=Contadores!J$1,TODAY()-Matriz!S64&lt;=0,Matriz!T64="")=TRUE(),1,
   IF(AND(Matriz!C64=Contadores!J$1,TODAY()-Matriz!S64&gt;0,Matriz!T64="")=TRUE(),2,
      IF(AND(Matriz!C64=Contadores!J$1,Matriz!T64&lt;&gt;"")=TRUE(),3,0)
   )
)</f>
        <v>0</v>
      </c>
      <c r="K21" s="0" t="n">
        <f aca="true">+IF(AND(Matriz!C64=Contadores!K$1,TODAY()-Matriz!S64&lt;=0,Matriz!T64="")=TRUE(),1,
   IF(AND(Matriz!C64=Contadores!K$1,TODAY()-Matriz!S64&gt;0,Matriz!T64="")=TRUE(),2,
      IF(AND(Matriz!C64=Contadores!K$1,Matriz!T64&lt;&gt;"")=TRUE(),3,0)
   )
)</f>
        <v>0</v>
      </c>
      <c r="N21" s="142"/>
    </row>
    <row r="22" customFormat="false" ht="15" hidden="false" customHeight="false" outlineLevel="0" collapsed="false">
      <c r="A22" s="0" t="n">
        <v>21</v>
      </c>
      <c r="B22" s="0" t="n">
        <f aca="true">+IF(AND(Matriz!C65=Contadores!B$1,TODAY()-Matriz!S65&lt;=0,Matriz!T65="")=TRUE(),1,
   IF(AND(Matriz!C65=Contadores!B$1,TODAY()-Matriz!S65&gt;0,Matriz!T65="")=TRUE(),2,
      IF(AND(Matriz!C65=Contadores!B$1,Matriz!T65&lt;&gt;"")=TRUE(),3,0)
   )
)</f>
        <v>0</v>
      </c>
      <c r="C22" s="0" t="n">
        <f aca="true">+IF(AND(Matriz!C65=Contadores!C$1,TODAY()-Matriz!S65&lt;=0,Matriz!T65="")=TRUE(),1,
   IF(AND(Matriz!C65=Contadores!C$1,TODAY()-Matriz!S65&gt;0,Matriz!T65="")=TRUE(),2,
      IF(AND(Matriz!C65=Contadores!C$1,Matriz!T65&lt;&gt;"")=TRUE(),3,0)
   )
)</f>
        <v>0</v>
      </c>
      <c r="D22" s="0" t="n">
        <f aca="true">+IF(AND(Matriz!C65=Contadores!D$1,TODAY()-Matriz!S65&lt;=0,Matriz!T65="")=TRUE(),1,
   IF(AND(Matriz!C65=Contadores!D$1,TODAY()-Matriz!S65&gt;0,Matriz!T65="")=TRUE(),2,
      IF(AND(Matriz!C65=Contadores!D$1,Matriz!T65&lt;&gt;"")=TRUE(),3,0)
   )
)</f>
        <v>3</v>
      </c>
      <c r="E22" s="0" t="n">
        <f aca="true">+IF(AND(Matriz!C65=Contadores!E$1,TODAY()-Matriz!S65&lt;=0,Matriz!T65="")=TRUE(),1,
   IF(AND(Matriz!C65=Contadores!E$1,TODAY()-Matriz!S65&gt;0,Matriz!T65="")=TRUE(),2,
      IF(AND(Matriz!C65=Contadores!E$1,Matriz!T65&lt;&gt;"")=TRUE(),3,0)
   )
)</f>
        <v>0</v>
      </c>
      <c r="F22" s="0" t="n">
        <f aca="true">+IF(AND(Matriz!C65=Contadores!F$1,TODAY()-Matriz!S65&lt;=0,Matriz!T65="")=TRUE(),1,
   IF(AND(Matriz!C65=Contadores!F$1,TODAY()-Matriz!S65&gt;0,Matriz!T65="")=TRUE(),2,
      IF(AND(Matriz!C65=Contadores!F$1,Matriz!T65&lt;&gt;"")=TRUE(),3,0)
   )
)</f>
        <v>0</v>
      </c>
      <c r="G22" s="0" t="n">
        <f aca="true">+IF(AND(Matriz!C65=Contadores!G$1,TODAY()-Matriz!S65&lt;=0,Matriz!T65="")=TRUE(),1,
   IF(AND(Matriz!C65=Contadores!G$1,TODAY()-Matriz!S65&gt;0,Matriz!T65="")=TRUE(),2,
      IF(AND(Matriz!C65=Contadores!G$1,Matriz!T65&lt;&gt;"")=TRUE(),3,0)
   )
)</f>
        <v>0</v>
      </c>
      <c r="H22" s="0" t="n">
        <f aca="true">+IF(AND(Matriz!C65=Contadores!H$1,TODAY()-Matriz!S65&lt;=0,Matriz!T65="")=TRUE(),1,
   IF(AND(Matriz!C65=Contadores!H$1,TODAY()-Matriz!S65&gt;0,Matriz!T65="")=TRUE(),2,
      IF(AND(Matriz!C65=Contadores!H$1,Matriz!T65&lt;&gt;"")=TRUE(),3,0)
   )
)</f>
        <v>0</v>
      </c>
      <c r="I22" s="0" t="n">
        <f aca="true">+IF(AND(Matriz!C65=Contadores!I$1,TODAY()-Matriz!S65&lt;=0,Matriz!T65="")=TRUE(),1,
   IF(AND(Matriz!C65=Contadores!I$1,TODAY()-Matriz!S65&gt;0,Matriz!T65="")=TRUE(),2,
      IF(AND(Matriz!C65=Contadores!I$1,Matriz!T65&lt;&gt;"")=TRUE(),3,0)
   )
)</f>
        <v>0</v>
      </c>
      <c r="J22" s="0" t="n">
        <f aca="true">+IF(AND(Matriz!C65=Contadores!J$1,TODAY()-Matriz!S65&lt;=0,Matriz!T65="")=TRUE(),1,
   IF(AND(Matriz!C65=Contadores!J$1,TODAY()-Matriz!S65&gt;0,Matriz!T65="")=TRUE(),2,
      IF(AND(Matriz!C65=Contadores!J$1,Matriz!T65&lt;&gt;"")=TRUE(),3,0)
   )
)</f>
        <v>0</v>
      </c>
      <c r="K22" s="0" t="n">
        <f aca="true">+IF(AND(Matriz!C65=Contadores!K$1,TODAY()-Matriz!S65&lt;=0,Matriz!T65="")=TRUE(),1,
   IF(AND(Matriz!C65=Contadores!K$1,TODAY()-Matriz!S65&gt;0,Matriz!T65="")=TRUE(),2,
      IF(AND(Matriz!C65=Contadores!K$1,Matriz!T65&lt;&gt;"")=TRUE(),3,0)
   )
)</f>
        <v>0</v>
      </c>
    </row>
    <row r="23" customFormat="false" ht="15" hidden="false" customHeight="false" outlineLevel="0" collapsed="false">
      <c r="A23" s="0" t="n">
        <v>22</v>
      </c>
      <c r="B23" s="0" t="n">
        <f aca="true">+IF(AND(Matriz!C66=Contadores!B$1,TODAY()-Matriz!S66&lt;=0,Matriz!T66="")=TRUE(),1,
   IF(AND(Matriz!C66=Contadores!B$1,TODAY()-Matriz!S66&gt;0,Matriz!T66="")=TRUE(),2,
      IF(AND(Matriz!C66=Contadores!B$1,Matriz!T66&lt;&gt;"")=TRUE(),3,0)
   )
)</f>
        <v>0</v>
      </c>
      <c r="C23" s="0" t="n">
        <f aca="true">+IF(AND(Matriz!C66=Contadores!C$1,TODAY()-Matriz!S66&lt;=0,Matriz!T66="")=TRUE(),1,
   IF(AND(Matriz!C66=Contadores!C$1,TODAY()-Matriz!S66&gt;0,Matriz!T66="")=TRUE(),2,
      IF(AND(Matriz!C66=Contadores!C$1,Matriz!T66&lt;&gt;"")=TRUE(),3,0)
   )
)</f>
        <v>0</v>
      </c>
      <c r="D23" s="0" t="n">
        <f aca="true">+IF(AND(Matriz!C66=Contadores!D$1,TODAY()-Matriz!S66&lt;=0,Matriz!T66="")=TRUE(),1,
   IF(AND(Matriz!C66=Contadores!D$1,TODAY()-Matriz!S66&gt;0,Matriz!T66="")=TRUE(),2,
      IF(AND(Matriz!C66=Contadores!D$1,Matriz!T66&lt;&gt;"")=TRUE(),3,0)
   )
)</f>
        <v>3</v>
      </c>
      <c r="E23" s="0" t="n">
        <f aca="true">+IF(AND(Matriz!C66=Contadores!E$1,TODAY()-Matriz!S66&lt;=0,Matriz!T66="")=TRUE(),1,
   IF(AND(Matriz!C66=Contadores!E$1,TODAY()-Matriz!S66&gt;0,Matriz!T66="")=TRUE(),2,
      IF(AND(Matriz!C66=Contadores!E$1,Matriz!T66&lt;&gt;"")=TRUE(),3,0)
   )
)</f>
        <v>0</v>
      </c>
      <c r="F23" s="0" t="n">
        <f aca="true">+IF(AND(Matriz!C66=Contadores!F$1,TODAY()-Matriz!S66&lt;=0,Matriz!T66="")=TRUE(),1,
   IF(AND(Matriz!C66=Contadores!F$1,TODAY()-Matriz!S66&gt;0,Matriz!T66="")=TRUE(),2,
      IF(AND(Matriz!C66=Contadores!F$1,Matriz!T66&lt;&gt;"")=TRUE(),3,0)
   )
)</f>
        <v>0</v>
      </c>
      <c r="G23" s="0" t="n">
        <f aca="true">+IF(AND(Matriz!C66=Contadores!G$1,TODAY()-Matriz!S66&lt;=0,Matriz!T66="")=TRUE(),1,
   IF(AND(Matriz!C66=Contadores!G$1,TODAY()-Matriz!S66&gt;0,Matriz!T66="")=TRUE(),2,
      IF(AND(Matriz!C66=Contadores!G$1,Matriz!T66&lt;&gt;"")=TRUE(),3,0)
   )
)</f>
        <v>0</v>
      </c>
      <c r="H23" s="0" t="n">
        <f aca="true">+IF(AND(Matriz!C66=Contadores!H$1,TODAY()-Matriz!S66&lt;=0,Matriz!T66="")=TRUE(),1,
   IF(AND(Matriz!C66=Contadores!H$1,TODAY()-Matriz!S66&gt;0,Matriz!T66="")=TRUE(),2,
      IF(AND(Matriz!C66=Contadores!H$1,Matriz!T66&lt;&gt;"")=TRUE(),3,0)
   )
)</f>
        <v>0</v>
      </c>
      <c r="I23" s="0" t="n">
        <f aca="true">+IF(AND(Matriz!C66=Contadores!I$1,TODAY()-Matriz!S66&lt;=0,Matriz!T66="")=TRUE(),1,
   IF(AND(Matriz!C66=Contadores!I$1,TODAY()-Matriz!S66&gt;0,Matriz!T66="")=TRUE(),2,
      IF(AND(Matriz!C66=Contadores!I$1,Matriz!T66&lt;&gt;"")=TRUE(),3,0)
   )
)</f>
        <v>0</v>
      </c>
      <c r="J23" s="0" t="n">
        <f aca="true">+IF(AND(Matriz!C66=Contadores!J$1,TODAY()-Matriz!S66&lt;=0,Matriz!T66="")=TRUE(),1,
   IF(AND(Matriz!C66=Contadores!J$1,TODAY()-Matriz!S66&gt;0,Matriz!T66="")=TRUE(),2,
      IF(AND(Matriz!C66=Contadores!J$1,Matriz!T66&lt;&gt;"")=TRUE(),3,0)
   )
)</f>
        <v>0</v>
      </c>
      <c r="K23" s="0" t="n">
        <f aca="true">+IF(AND(Matriz!C66=Contadores!K$1,TODAY()-Matriz!S66&lt;=0,Matriz!T66="")=TRUE(),1,
   IF(AND(Matriz!C66=Contadores!K$1,TODAY()-Matriz!S66&gt;0,Matriz!T66="")=TRUE(),2,
      IF(AND(Matriz!C66=Contadores!K$1,Matriz!T66&lt;&gt;"")=TRUE(),3,0)
   )
)</f>
        <v>0</v>
      </c>
    </row>
    <row r="24" customFormat="false" ht="15" hidden="false" customHeight="false" outlineLevel="0" collapsed="false">
      <c r="A24" s="0" t="n">
        <v>23</v>
      </c>
      <c r="B24" s="0" t="n">
        <f aca="true">+IF(AND(Matriz!C67=Contadores!B$1,TODAY()-Matriz!S67&lt;=0,Matriz!T67="")=TRUE(),1,
   IF(AND(Matriz!C67=Contadores!B$1,TODAY()-Matriz!S67&gt;0,Matriz!T67="")=TRUE(),2,
      IF(AND(Matriz!C67=Contadores!B$1,Matriz!T67&lt;&gt;"")=TRUE(),3,0)
   )
)</f>
        <v>0</v>
      </c>
      <c r="C24" s="0" t="n">
        <f aca="true">+IF(AND(Matriz!C67=Contadores!C$1,TODAY()-Matriz!S67&lt;=0,Matriz!T67="")=TRUE(),1,
   IF(AND(Matriz!C67=Contadores!C$1,TODAY()-Matriz!S67&gt;0,Matriz!T67="")=TRUE(),2,
      IF(AND(Matriz!C67=Contadores!C$1,Matriz!T67&lt;&gt;"")=TRUE(),3,0)
   )
)</f>
        <v>0</v>
      </c>
      <c r="D24" s="0" t="n">
        <f aca="true">+IF(AND(Matriz!C67=Contadores!D$1,TODAY()-Matriz!S67&lt;=0,Matriz!T67="")=TRUE(),1,
   IF(AND(Matriz!C67=Contadores!D$1,TODAY()-Matriz!S67&gt;0,Matriz!T67="")=TRUE(),2,
      IF(AND(Matriz!C67=Contadores!D$1,Matriz!T67&lt;&gt;"")=TRUE(),3,0)
   )
)</f>
        <v>3</v>
      </c>
      <c r="E24" s="0" t="n">
        <f aca="true">+IF(AND(Matriz!C67=Contadores!E$1,TODAY()-Matriz!S67&lt;=0,Matriz!T67="")=TRUE(),1,
   IF(AND(Matriz!C67=Contadores!E$1,TODAY()-Matriz!S67&gt;0,Matriz!T67="")=TRUE(),2,
      IF(AND(Matriz!C67=Contadores!E$1,Matriz!T67&lt;&gt;"")=TRUE(),3,0)
   )
)</f>
        <v>0</v>
      </c>
      <c r="F24" s="0" t="n">
        <f aca="true">+IF(AND(Matriz!C67=Contadores!F$1,TODAY()-Matriz!S67&lt;=0,Matriz!T67="")=TRUE(),1,
   IF(AND(Matriz!C67=Contadores!F$1,TODAY()-Matriz!S67&gt;0,Matriz!T67="")=TRUE(),2,
      IF(AND(Matriz!C67=Contadores!F$1,Matriz!T67&lt;&gt;"")=TRUE(),3,0)
   )
)</f>
        <v>0</v>
      </c>
      <c r="G24" s="0" t="n">
        <f aca="true">+IF(AND(Matriz!C67=Contadores!G$1,TODAY()-Matriz!S67&lt;=0,Matriz!T67="")=TRUE(),1,
   IF(AND(Matriz!C67=Contadores!G$1,TODAY()-Matriz!S67&gt;0,Matriz!T67="")=TRUE(),2,
      IF(AND(Matriz!C67=Contadores!G$1,Matriz!T67&lt;&gt;"")=TRUE(),3,0)
   )
)</f>
        <v>0</v>
      </c>
      <c r="H24" s="0" t="n">
        <f aca="true">+IF(AND(Matriz!C67=Contadores!H$1,TODAY()-Matriz!S67&lt;=0,Matriz!T67="")=TRUE(),1,
   IF(AND(Matriz!C67=Contadores!H$1,TODAY()-Matriz!S67&gt;0,Matriz!T67="")=TRUE(),2,
      IF(AND(Matriz!C67=Contadores!H$1,Matriz!T67&lt;&gt;"")=TRUE(),3,0)
   )
)</f>
        <v>0</v>
      </c>
      <c r="I24" s="0" t="n">
        <f aca="true">+IF(AND(Matriz!C67=Contadores!I$1,TODAY()-Matriz!S67&lt;=0,Matriz!T67="")=TRUE(),1,
   IF(AND(Matriz!C67=Contadores!I$1,TODAY()-Matriz!S67&gt;0,Matriz!T67="")=TRUE(),2,
      IF(AND(Matriz!C67=Contadores!I$1,Matriz!T67&lt;&gt;"")=TRUE(),3,0)
   )
)</f>
        <v>0</v>
      </c>
      <c r="J24" s="0" t="n">
        <f aca="true">+IF(AND(Matriz!C67=Contadores!J$1,TODAY()-Matriz!S67&lt;=0,Matriz!T67="")=TRUE(),1,
   IF(AND(Matriz!C67=Contadores!J$1,TODAY()-Matriz!S67&gt;0,Matriz!T67="")=TRUE(),2,
      IF(AND(Matriz!C67=Contadores!J$1,Matriz!T67&lt;&gt;"")=TRUE(),3,0)
   )
)</f>
        <v>0</v>
      </c>
      <c r="K24" s="0" t="n">
        <f aca="true">+IF(AND(Matriz!C67=Contadores!K$1,TODAY()-Matriz!S67&lt;=0,Matriz!T67="")=TRUE(),1,
   IF(AND(Matriz!C67=Contadores!K$1,TODAY()-Matriz!S67&gt;0,Matriz!T67="")=TRUE(),2,
      IF(AND(Matriz!C67=Contadores!K$1,Matriz!T67&lt;&gt;"")=TRUE(),3,0)
   )
)</f>
        <v>0</v>
      </c>
    </row>
    <row r="25" customFormat="false" ht="15" hidden="false" customHeight="false" outlineLevel="0" collapsed="false">
      <c r="A25" s="0" t="n">
        <v>24</v>
      </c>
      <c r="B25" s="0" t="n">
        <f aca="true">+IF(AND(Matriz!C68=Contadores!B$1,TODAY()-Matriz!S68&lt;=0,Matriz!T68="")=TRUE(),1,
   IF(AND(Matriz!C68=Contadores!B$1,TODAY()-Matriz!S68&gt;0,Matriz!T68="")=TRUE(),2,
      IF(AND(Matriz!C68=Contadores!B$1,Matriz!T68&lt;&gt;"")=TRUE(),3,0)
   )
)</f>
        <v>0</v>
      </c>
      <c r="C25" s="0" t="n">
        <f aca="true">+IF(AND(Matriz!C68=Contadores!C$1,TODAY()-Matriz!S68&lt;=0,Matriz!T68="")=TRUE(),1,
   IF(AND(Matriz!C68=Contadores!C$1,TODAY()-Matriz!S68&gt;0,Matriz!T68="")=TRUE(),2,
      IF(AND(Matriz!C68=Contadores!C$1,Matriz!T68&lt;&gt;"")=TRUE(),3,0)
   )
)</f>
        <v>0</v>
      </c>
      <c r="D25" s="0" t="n">
        <f aca="true">+IF(AND(Matriz!C68=Contadores!D$1,TODAY()-Matriz!S68&lt;=0,Matriz!T68="")=TRUE(),1,
   IF(AND(Matriz!C68=Contadores!D$1,TODAY()-Matriz!S68&gt;0,Matriz!T68="")=TRUE(),2,
      IF(AND(Matriz!C68=Contadores!D$1,Matriz!T68&lt;&gt;"")=TRUE(),3,0)
   )
)</f>
        <v>3</v>
      </c>
      <c r="E25" s="0" t="n">
        <f aca="true">+IF(AND(Matriz!C68=Contadores!E$1,TODAY()-Matriz!S68&lt;=0,Matriz!T68="")=TRUE(),1,
   IF(AND(Matriz!C68=Contadores!E$1,TODAY()-Matriz!S68&gt;0,Matriz!T68="")=TRUE(),2,
      IF(AND(Matriz!C68=Contadores!E$1,Matriz!T68&lt;&gt;"")=TRUE(),3,0)
   )
)</f>
        <v>0</v>
      </c>
      <c r="F25" s="0" t="n">
        <f aca="true">+IF(AND(Matriz!C68=Contadores!F$1,TODAY()-Matriz!S68&lt;=0,Matriz!T68="")=TRUE(),1,
   IF(AND(Matriz!C68=Contadores!F$1,TODAY()-Matriz!S68&gt;0,Matriz!T68="")=TRUE(),2,
      IF(AND(Matriz!C68=Contadores!F$1,Matriz!T68&lt;&gt;"")=TRUE(),3,0)
   )
)</f>
        <v>0</v>
      </c>
      <c r="G25" s="0" t="n">
        <f aca="true">+IF(AND(Matriz!C68=Contadores!G$1,TODAY()-Matriz!S68&lt;=0,Matriz!T68="")=TRUE(),1,
   IF(AND(Matriz!C68=Contadores!G$1,TODAY()-Matriz!S68&gt;0,Matriz!T68="")=TRUE(),2,
      IF(AND(Matriz!C68=Contadores!G$1,Matriz!T68&lt;&gt;"")=TRUE(),3,0)
   )
)</f>
        <v>0</v>
      </c>
      <c r="H25" s="0" t="n">
        <f aca="true">+IF(AND(Matriz!C68=Contadores!H$1,TODAY()-Matriz!S68&lt;=0,Matriz!T68="")=TRUE(),1,
   IF(AND(Matriz!C68=Contadores!H$1,TODAY()-Matriz!S68&gt;0,Matriz!T68="")=TRUE(),2,
      IF(AND(Matriz!C68=Contadores!H$1,Matriz!T68&lt;&gt;"")=TRUE(),3,0)
   )
)</f>
        <v>0</v>
      </c>
      <c r="I25" s="0" t="n">
        <f aca="true">+IF(AND(Matriz!C68=Contadores!I$1,TODAY()-Matriz!S68&lt;=0,Matriz!T68="")=TRUE(),1,
   IF(AND(Matriz!C68=Contadores!I$1,TODAY()-Matriz!S68&gt;0,Matriz!T68="")=TRUE(),2,
      IF(AND(Matriz!C68=Contadores!I$1,Matriz!T68&lt;&gt;"")=TRUE(),3,0)
   )
)</f>
        <v>0</v>
      </c>
      <c r="J25" s="0" t="n">
        <f aca="true">+IF(AND(Matriz!C68=Contadores!J$1,TODAY()-Matriz!S68&lt;=0,Matriz!T68="")=TRUE(),1,
   IF(AND(Matriz!C68=Contadores!J$1,TODAY()-Matriz!S68&gt;0,Matriz!T68="")=TRUE(),2,
      IF(AND(Matriz!C68=Contadores!J$1,Matriz!T68&lt;&gt;"")=TRUE(),3,0)
   )
)</f>
        <v>0</v>
      </c>
      <c r="K25" s="0" t="n">
        <f aca="true">+IF(AND(Matriz!C68=Contadores!K$1,TODAY()-Matriz!S68&lt;=0,Matriz!T68="")=TRUE(),1,
   IF(AND(Matriz!C68=Contadores!K$1,TODAY()-Matriz!S68&gt;0,Matriz!T68="")=TRUE(),2,
      IF(AND(Matriz!C68=Contadores!K$1,Matriz!T68&lt;&gt;"")=TRUE(),3,0)
   )
)</f>
        <v>0</v>
      </c>
    </row>
    <row r="26" customFormat="false" ht="15" hidden="false" customHeight="false" outlineLevel="0" collapsed="false">
      <c r="A26" s="0" t="n">
        <v>25</v>
      </c>
      <c r="B26" s="0" t="n">
        <f aca="true">+IF(AND(Matriz!C69=Contadores!B$1,TODAY()-Matriz!S69&lt;=0,Matriz!T69="")=TRUE(),1,
   IF(AND(Matriz!C69=Contadores!B$1,TODAY()-Matriz!S69&gt;0,Matriz!T69="")=TRUE(),2,
      IF(AND(Matriz!C69=Contadores!B$1,Matriz!T69&lt;&gt;"")=TRUE(),3,0)
   )
)</f>
        <v>0</v>
      </c>
      <c r="C26" s="0" t="n">
        <f aca="true">+IF(AND(Matriz!C69=Contadores!C$1,TODAY()-Matriz!S69&lt;=0,Matriz!T69="")=TRUE(),1,
   IF(AND(Matriz!C69=Contadores!C$1,TODAY()-Matriz!S69&gt;0,Matriz!T69="")=TRUE(),2,
      IF(AND(Matriz!C69=Contadores!C$1,Matriz!T69&lt;&gt;"")=TRUE(),3,0)
   )
)</f>
        <v>0</v>
      </c>
      <c r="D26" s="0" t="n">
        <f aca="true">+IF(AND(Matriz!C69=Contadores!D$1,TODAY()-Matriz!S69&lt;=0,Matriz!T69="")=TRUE(),1,
   IF(AND(Matriz!C69=Contadores!D$1,TODAY()-Matriz!S69&gt;0,Matriz!T69="")=TRUE(),2,
      IF(AND(Matriz!C69=Contadores!D$1,Matriz!T69&lt;&gt;"")=TRUE(),3,0)
   )
)</f>
        <v>3</v>
      </c>
      <c r="E26" s="0" t="n">
        <f aca="true">+IF(AND(Matriz!C69=Contadores!E$1,TODAY()-Matriz!S69&lt;=0,Matriz!T69="")=TRUE(),1,
   IF(AND(Matriz!C69=Contadores!E$1,TODAY()-Matriz!S69&gt;0,Matriz!T69="")=TRUE(),2,
      IF(AND(Matriz!C69=Contadores!E$1,Matriz!T69&lt;&gt;"")=TRUE(),3,0)
   )
)</f>
        <v>0</v>
      </c>
      <c r="F26" s="0" t="n">
        <f aca="true">+IF(AND(Matriz!C69=Contadores!F$1,TODAY()-Matriz!S69&lt;=0,Matriz!T69="")=TRUE(),1,
   IF(AND(Matriz!C69=Contadores!F$1,TODAY()-Matriz!S69&gt;0,Matriz!T69="")=TRUE(),2,
      IF(AND(Matriz!C69=Contadores!F$1,Matriz!T69&lt;&gt;"")=TRUE(),3,0)
   )
)</f>
        <v>0</v>
      </c>
      <c r="G26" s="0" t="n">
        <f aca="true">+IF(AND(Matriz!C69=Contadores!G$1,TODAY()-Matriz!S69&lt;=0,Matriz!T69="")=TRUE(),1,
   IF(AND(Matriz!C69=Contadores!G$1,TODAY()-Matriz!S69&gt;0,Matriz!T69="")=TRUE(),2,
      IF(AND(Matriz!C69=Contadores!G$1,Matriz!T69&lt;&gt;"")=TRUE(),3,0)
   )
)</f>
        <v>0</v>
      </c>
      <c r="H26" s="0" t="n">
        <f aca="true">+IF(AND(Matriz!C69=Contadores!H$1,TODAY()-Matriz!S69&lt;=0,Matriz!T69="")=TRUE(),1,
   IF(AND(Matriz!C69=Contadores!H$1,TODAY()-Matriz!S69&gt;0,Matriz!T69="")=TRUE(),2,
      IF(AND(Matriz!C69=Contadores!H$1,Matriz!T69&lt;&gt;"")=TRUE(),3,0)
   )
)</f>
        <v>0</v>
      </c>
      <c r="I26" s="0" t="n">
        <f aca="true">+IF(AND(Matriz!C69=Contadores!I$1,TODAY()-Matriz!S69&lt;=0,Matriz!T69="")=TRUE(),1,
   IF(AND(Matriz!C69=Contadores!I$1,TODAY()-Matriz!S69&gt;0,Matriz!T69="")=TRUE(),2,
      IF(AND(Matriz!C69=Contadores!I$1,Matriz!T69&lt;&gt;"")=TRUE(),3,0)
   )
)</f>
        <v>0</v>
      </c>
      <c r="J26" s="0" t="n">
        <f aca="true">+IF(AND(Matriz!C69=Contadores!J$1,TODAY()-Matriz!S69&lt;=0,Matriz!T69="")=TRUE(),1,
   IF(AND(Matriz!C69=Contadores!J$1,TODAY()-Matriz!S69&gt;0,Matriz!T69="")=TRUE(),2,
      IF(AND(Matriz!C69=Contadores!J$1,Matriz!T69&lt;&gt;"")=TRUE(),3,0)
   )
)</f>
        <v>0</v>
      </c>
      <c r="K26" s="0" t="n">
        <f aca="true">+IF(AND(Matriz!C69=Contadores!K$1,TODAY()-Matriz!S69&lt;=0,Matriz!T69="")=TRUE(),1,
   IF(AND(Matriz!C69=Contadores!K$1,TODAY()-Matriz!S69&gt;0,Matriz!T69="")=TRUE(),2,
      IF(AND(Matriz!C69=Contadores!K$1,Matriz!T69&lt;&gt;"")=TRUE(),3,0)
   )
)</f>
        <v>0</v>
      </c>
    </row>
    <row r="27" customFormat="false" ht="15" hidden="false" customHeight="false" outlineLevel="0" collapsed="false">
      <c r="A27" s="0" t="n">
        <v>26</v>
      </c>
      <c r="B27" s="0" t="n">
        <f aca="true">+IF(AND(Matriz!C70=Contadores!B$1,TODAY()-Matriz!S70&lt;=0,Matriz!T70="")=TRUE(),1,
   IF(AND(Matriz!C70=Contadores!B$1,TODAY()-Matriz!S70&gt;0,Matriz!T70="")=TRUE(),2,
      IF(AND(Matriz!C70=Contadores!B$1,Matriz!T70&lt;&gt;"")=TRUE(),3,0)
   )
)</f>
        <v>0</v>
      </c>
      <c r="C27" s="0" t="n">
        <f aca="true">+IF(AND(Matriz!C70=Contadores!C$1,TODAY()-Matriz!S70&lt;=0,Matriz!T70="")=TRUE(),1,
   IF(AND(Matriz!C70=Contadores!C$1,TODAY()-Matriz!S70&gt;0,Matriz!T70="")=TRUE(),2,
      IF(AND(Matriz!C70=Contadores!C$1,Matriz!T70&lt;&gt;"")=TRUE(),3,0)
   )
)</f>
        <v>0</v>
      </c>
      <c r="D27" s="0" t="n">
        <f aca="true">+IF(AND(Matriz!C70=Contadores!D$1,TODAY()-Matriz!S70&lt;=0,Matriz!T70="")=TRUE(),1,
   IF(AND(Matriz!C70=Contadores!D$1,TODAY()-Matriz!S70&gt;0,Matriz!T70="")=TRUE(),2,
      IF(AND(Matriz!C70=Contadores!D$1,Matriz!T70&lt;&gt;"")=TRUE(),3,0)
   )
)</f>
        <v>3</v>
      </c>
      <c r="E27" s="0" t="n">
        <f aca="true">+IF(AND(Matriz!C70=Contadores!E$1,TODAY()-Matriz!S70&lt;=0,Matriz!T70="")=TRUE(),1,
   IF(AND(Matriz!C70=Contadores!E$1,TODAY()-Matriz!S70&gt;0,Matriz!T70="")=TRUE(),2,
      IF(AND(Matriz!C70=Contadores!E$1,Matriz!T70&lt;&gt;"")=TRUE(),3,0)
   )
)</f>
        <v>0</v>
      </c>
      <c r="F27" s="0" t="n">
        <f aca="true">+IF(AND(Matriz!C70=Contadores!F$1,TODAY()-Matriz!S70&lt;=0,Matriz!T70="")=TRUE(),1,
   IF(AND(Matriz!C70=Contadores!F$1,TODAY()-Matriz!S70&gt;0,Matriz!T70="")=TRUE(),2,
      IF(AND(Matriz!C70=Contadores!F$1,Matriz!T70&lt;&gt;"")=TRUE(),3,0)
   )
)</f>
        <v>0</v>
      </c>
      <c r="G27" s="0" t="n">
        <f aca="true">+IF(AND(Matriz!C70=Contadores!G$1,TODAY()-Matriz!S70&lt;=0,Matriz!T70="")=TRUE(),1,
   IF(AND(Matriz!C70=Contadores!G$1,TODAY()-Matriz!S70&gt;0,Matriz!T70="")=TRUE(),2,
      IF(AND(Matriz!C70=Contadores!G$1,Matriz!T70&lt;&gt;"")=TRUE(),3,0)
   )
)</f>
        <v>0</v>
      </c>
      <c r="H27" s="0" t="n">
        <f aca="true">+IF(AND(Matriz!C70=Contadores!H$1,TODAY()-Matriz!S70&lt;=0,Matriz!T70="")=TRUE(),1,
   IF(AND(Matriz!C70=Contadores!H$1,TODAY()-Matriz!S70&gt;0,Matriz!T70="")=TRUE(),2,
      IF(AND(Matriz!C70=Contadores!H$1,Matriz!T70&lt;&gt;"")=TRUE(),3,0)
   )
)</f>
        <v>0</v>
      </c>
      <c r="I27" s="0" t="n">
        <f aca="true">+IF(AND(Matriz!C70=Contadores!I$1,TODAY()-Matriz!S70&lt;=0,Matriz!T70="")=TRUE(),1,
   IF(AND(Matriz!C70=Contadores!I$1,TODAY()-Matriz!S70&gt;0,Matriz!T70="")=TRUE(),2,
      IF(AND(Matriz!C70=Contadores!I$1,Matriz!T70&lt;&gt;"")=TRUE(),3,0)
   )
)</f>
        <v>0</v>
      </c>
      <c r="J27" s="0" t="n">
        <f aca="true">+IF(AND(Matriz!C70=Contadores!J$1,TODAY()-Matriz!S70&lt;=0,Matriz!T70="")=TRUE(),1,
   IF(AND(Matriz!C70=Contadores!J$1,TODAY()-Matriz!S70&gt;0,Matriz!T70="")=TRUE(),2,
      IF(AND(Matriz!C70=Contadores!J$1,Matriz!T70&lt;&gt;"")=TRUE(),3,0)
   )
)</f>
        <v>0</v>
      </c>
      <c r="K27" s="0" t="n">
        <f aca="true">+IF(AND(Matriz!C70=Contadores!K$1,TODAY()-Matriz!S70&lt;=0,Matriz!T70="")=TRUE(),1,
   IF(AND(Matriz!C70=Contadores!K$1,TODAY()-Matriz!S70&gt;0,Matriz!T70="")=TRUE(),2,
      IF(AND(Matriz!C70=Contadores!K$1,Matriz!T70&lt;&gt;"")=TRUE(),3,0)
   )
)</f>
        <v>0</v>
      </c>
    </row>
    <row r="28" customFormat="false" ht="15" hidden="false" customHeight="false" outlineLevel="0" collapsed="false">
      <c r="A28" s="0" t="n">
        <v>27</v>
      </c>
      <c r="B28" s="0" t="n">
        <f aca="true">+IF(AND(Matriz!C71=Contadores!B$1,TODAY()-Matriz!S71&lt;=0,Matriz!T71="")=TRUE(),1,
   IF(AND(Matriz!C71=Contadores!B$1,TODAY()-Matriz!S71&gt;0,Matriz!T71="")=TRUE(),2,
      IF(AND(Matriz!C71=Contadores!B$1,Matriz!T71&lt;&gt;"")=TRUE(),3,0)
   )
)</f>
        <v>0</v>
      </c>
      <c r="C28" s="0" t="n">
        <f aca="true">+IF(AND(Matriz!C71=Contadores!C$1,TODAY()-Matriz!S71&lt;=0,Matriz!T71="")=TRUE(),1,
   IF(AND(Matriz!C71=Contadores!C$1,TODAY()-Matriz!S71&gt;0,Matriz!T71="")=TRUE(),2,
      IF(AND(Matriz!C71=Contadores!C$1,Matriz!T71&lt;&gt;"")=TRUE(),3,0)
   )
)</f>
        <v>0</v>
      </c>
      <c r="D28" s="0" t="n">
        <f aca="true">+IF(AND(Matriz!C71=Contadores!D$1,TODAY()-Matriz!S71&lt;=0,Matriz!T71="")=TRUE(),1,
   IF(AND(Matriz!C71=Contadores!D$1,TODAY()-Matriz!S71&gt;0,Matriz!T71="")=TRUE(),2,
      IF(AND(Matriz!C71=Contadores!D$1,Matriz!T71&lt;&gt;"")=TRUE(),3,0)
   )
)</f>
        <v>3</v>
      </c>
      <c r="E28" s="0" t="n">
        <f aca="true">+IF(AND(Matriz!C71=Contadores!E$1,TODAY()-Matriz!S71&lt;=0,Matriz!T71="")=TRUE(),1,
   IF(AND(Matriz!C71=Contadores!E$1,TODAY()-Matriz!S71&gt;0,Matriz!T71="")=TRUE(),2,
      IF(AND(Matriz!C71=Contadores!E$1,Matriz!T71&lt;&gt;"")=TRUE(),3,0)
   )
)</f>
        <v>0</v>
      </c>
      <c r="F28" s="0" t="n">
        <f aca="true">+IF(AND(Matriz!C71=Contadores!F$1,TODAY()-Matriz!S71&lt;=0,Matriz!T71="")=TRUE(),1,
   IF(AND(Matriz!C71=Contadores!F$1,TODAY()-Matriz!S71&gt;0,Matriz!T71="")=TRUE(),2,
      IF(AND(Matriz!C71=Contadores!F$1,Matriz!T71&lt;&gt;"")=TRUE(),3,0)
   )
)</f>
        <v>0</v>
      </c>
      <c r="G28" s="0" t="n">
        <f aca="true">+IF(AND(Matriz!C71=Contadores!G$1,TODAY()-Matriz!S71&lt;=0,Matriz!T71="")=TRUE(),1,
   IF(AND(Matriz!C71=Contadores!G$1,TODAY()-Matriz!S71&gt;0,Matriz!T71="")=TRUE(),2,
      IF(AND(Matriz!C71=Contadores!G$1,Matriz!T71&lt;&gt;"")=TRUE(),3,0)
   )
)</f>
        <v>0</v>
      </c>
      <c r="H28" s="0" t="n">
        <f aca="true">+IF(AND(Matriz!C71=Contadores!H$1,TODAY()-Matriz!S71&lt;=0,Matriz!T71="")=TRUE(),1,
   IF(AND(Matriz!C71=Contadores!H$1,TODAY()-Matriz!S71&gt;0,Matriz!T71="")=TRUE(),2,
      IF(AND(Matriz!C71=Contadores!H$1,Matriz!T71&lt;&gt;"")=TRUE(),3,0)
   )
)</f>
        <v>0</v>
      </c>
      <c r="I28" s="0" t="n">
        <f aca="true">+IF(AND(Matriz!C71=Contadores!I$1,TODAY()-Matriz!S71&lt;=0,Matriz!T71="")=TRUE(),1,
   IF(AND(Matriz!C71=Contadores!I$1,TODAY()-Matriz!S71&gt;0,Matriz!T71="")=TRUE(),2,
      IF(AND(Matriz!C71=Contadores!I$1,Matriz!T71&lt;&gt;"")=TRUE(),3,0)
   )
)</f>
        <v>0</v>
      </c>
      <c r="J28" s="0" t="n">
        <f aca="true">+IF(AND(Matriz!C71=Contadores!J$1,TODAY()-Matriz!S71&lt;=0,Matriz!T71="")=TRUE(),1,
   IF(AND(Matriz!C71=Contadores!J$1,TODAY()-Matriz!S71&gt;0,Matriz!T71="")=TRUE(),2,
      IF(AND(Matriz!C71=Contadores!J$1,Matriz!T71&lt;&gt;"")=TRUE(),3,0)
   )
)</f>
        <v>0</v>
      </c>
      <c r="K28" s="0" t="n">
        <f aca="true">+IF(AND(Matriz!C71=Contadores!K$1,TODAY()-Matriz!S71&lt;=0,Matriz!T71="")=TRUE(),1,
   IF(AND(Matriz!C71=Contadores!K$1,TODAY()-Matriz!S71&gt;0,Matriz!T71="")=TRUE(),2,
      IF(AND(Matriz!C71=Contadores!K$1,Matriz!T71&lt;&gt;"")=TRUE(),3,0)
   )
)</f>
        <v>0</v>
      </c>
    </row>
    <row r="29" customFormat="false" ht="15" hidden="false" customHeight="false" outlineLevel="0" collapsed="false">
      <c r="A29" s="0" t="n">
        <v>28</v>
      </c>
      <c r="B29" s="0" t="n">
        <f aca="true">+IF(AND(Matriz!C72=Contadores!B$1,TODAY()-Matriz!S72&lt;=0,Matriz!T72="")=TRUE(),1,
   IF(AND(Matriz!C72=Contadores!B$1,TODAY()-Matriz!S72&gt;0,Matriz!T72="")=TRUE(),2,
      IF(AND(Matriz!C72=Contadores!B$1,Matriz!T72&lt;&gt;"")=TRUE(),3,0)
   )
)</f>
        <v>0</v>
      </c>
      <c r="C29" s="0" t="n">
        <f aca="true">+IF(AND(Matriz!C72=Contadores!C$1,TODAY()-Matriz!S72&lt;=0,Matriz!T72="")=TRUE(),1,
   IF(AND(Matriz!C72=Contadores!C$1,TODAY()-Matriz!S72&gt;0,Matriz!T72="")=TRUE(),2,
      IF(AND(Matriz!C72=Contadores!C$1,Matriz!T72&lt;&gt;"")=TRUE(),3,0)
   )
)</f>
        <v>0</v>
      </c>
      <c r="D29" s="0" t="n">
        <f aca="true">+IF(AND(Matriz!C72=Contadores!D$1,TODAY()-Matriz!S72&lt;=0,Matriz!T72="")=TRUE(),1,
   IF(AND(Matriz!C72=Contadores!D$1,TODAY()-Matriz!S72&gt;0,Matriz!T72="")=TRUE(),2,
      IF(AND(Matriz!C72=Contadores!D$1,Matriz!T72&lt;&gt;"")=TRUE(),3,0)
   )
)</f>
        <v>2</v>
      </c>
      <c r="E29" s="0" t="n">
        <f aca="true">+IF(AND(Matriz!C72=Contadores!E$1,TODAY()-Matriz!S72&lt;=0,Matriz!T72="")=TRUE(),1,
   IF(AND(Matriz!C72=Contadores!E$1,TODAY()-Matriz!S72&gt;0,Matriz!T72="")=TRUE(),2,
      IF(AND(Matriz!C72=Contadores!E$1,Matriz!T72&lt;&gt;"")=TRUE(),3,0)
   )
)</f>
        <v>0</v>
      </c>
      <c r="F29" s="0" t="n">
        <f aca="true">+IF(AND(Matriz!C72=Contadores!F$1,TODAY()-Matriz!S72&lt;=0,Matriz!T72="")=TRUE(),1,
   IF(AND(Matriz!C72=Contadores!F$1,TODAY()-Matriz!S72&gt;0,Matriz!T72="")=TRUE(),2,
      IF(AND(Matriz!C72=Contadores!F$1,Matriz!T72&lt;&gt;"")=TRUE(),3,0)
   )
)</f>
        <v>0</v>
      </c>
      <c r="G29" s="0" t="n">
        <f aca="true">+IF(AND(Matriz!C72=Contadores!G$1,TODAY()-Matriz!S72&lt;=0,Matriz!T72="")=TRUE(),1,
   IF(AND(Matriz!C72=Contadores!G$1,TODAY()-Matriz!S72&gt;0,Matriz!T72="")=TRUE(),2,
      IF(AND(Matriz!C72=Contadores!G$1,Matriz!T72&lt;&gt;"")=TRUE(),3,0)
   )
)</f>
        <v>0</v>
      </c>
      <c r="H29" s="0" t="n">
        <f aca="true">+IF(AND(Matriz!C72=Contadores!H$1,TODAY()-Matriz!S72&lt;=0,Matriz!T72="")=TRUE(),1,
   IF(AND(Matriz!C72=Contadores!H$1,TODAY()-Matriz!S72&gt;0,Matriz!T72="")=TRUE(),2,
      IF(AND(Matriz!C72=Contadores!H$1,Matriz!T72&lt;&gt;"")=TRUE(),3,0)
   )
)</f>
        <v>0</v>
      </c>
      <c r="I29" s="0" t="n">
        <f aca="true">+IF(AND(Matriz!C72=Contadores!I$1,TODAY()-Matriz!S72&lt;=0,Matriz!T72="")=TRUE(),1,
   IF(AND(Matriz!C72=Contadores!I$1,TODAY()-Matriz!S72&gt;0,Matriz!T72="")=TRUE(),2,
      IF(AND(Matriz!C72=Contadores!I$1,Matriz!T72&lt;&gt;"")=TRUE(),3,0)
   )
)</f>
        <v>0</v>
      </c>
      <c r="J29" s="0" t="n">
        <f aca="true">+IF(AND(Matriz!C72=Contadores!J$1,TODAY()-Matriz!S72&lt;=0,Matriz!T72="")=TRUE(),1,
   IF(AND(Matriz!C72=Contadores!J$1,TODAY()-Matriz!S72&gt;0,Matriz!T72="")=TRUE(),2,
      IF(AND(Matriz!C72=Contadores!J$1,Matriz!T72&lt;&gt;"")=TRUE(),3,0)
   )
)</f>
        <v>0</v>
      </c>
      <c r="K29" s="0" t="n">
        <f aca="true">+IF(AND(Matriz!C72=Contadores!K$1,TODAY()-Matriz!S72&lt;=0,Matriz!T72="")=TRUE(),1,
   IF(AND(Matriz!C72=Contadores!K$1,TODAY()-Matriz!S72&gt;0,Matriz!T72="")=TRUE(),2,
      IF(AND(Matriz!C72=Contadores!K$1,Matriz!T72&lt;&gt;"")=TRUE(),3,0)
   )
)</f>
        <v>0</v>
      </c>
    </row>
    <row r="30" customFormat="false" ht="15" hidden="false" customHeight="false" outlineLevel="0" collapsed="false">
      <c r="A30" s="0" t="n">
        <v>29</v>
      </c>
      <c r="B30" s="0" t="n">
        <f aca="true">+IF(AND(Matriz!C73=Contadores!B$1,TODAY()-Matriz!S73&lt;=0,Matriz!T73="")=TRUE(),1,
   IF(AND(Matriz!C73=Contadores!B$1,TODAY()-Matriz!S73&gt;0,Matriz!T73="")=TRUE(),2,
      IF(AND(Matriz!C73=Contadores!B$1,Matriz!T73&lt;&gt;"")=TRUE(),3,0)
   )
)</f>
        <v>0</v>
      </c>
      <c r="C30" s="0" t="n">
        <f aca="true">+IF(AND(Matriz!C73=Contadores!C$1,TODAY()-Matriz!S73&lt;=0,Matriz!T73="")=TRUE(),1,
   IF(AND(Matriz!C73=Contadores!C$1,TODAY()-Matriz!S73&gt;0,Matriz!T73="")=TRUE(),2,
      IF(AND(Matriz!C73=Contadores!C$1,Matriz!T73&lt;&gt;"")=TRUE(),3,0)
   )
)</f>
        <v>0</v>
      </c>
      <c r="D30" s="0" t="n">
        <f aca="true">+IF(AND(Matriz!C73=Contadores!D$1,TODAY()-Matriz!S73&lt;=0,Matriz!T73="")=TRUE(),1,
   IF(AND(Matriz!C73=Contadores!D$1,TODAY()-Matriz!S73&gt;0,Matriz!T73="")=TRUE(),2,
      IF(AND(Matriz!C73=Contadores!D$1,Matriz!T73&lt;&gt;"")=TRUE(),3,0)
   )
)</f>
        <v>3</v>
      </c>
      <c r="E30" s="0" t="n">
        <f aca="true">+IF(AND(Matriz!C73=Contadores!E$1,TODAY()-Matriz!S73&lt;=0,Matriz!T73="")=TRUE(),1,
   IF(AND(Matriz!C73=Contadores!E$1,TODAY()-Matriz!S73&gt;0,Matriz!T73="")=TRUE(),2,
      IF(AND(Matriz!C73=Contadores!E$1,Matriz!T73&lt;&gt;"")=TRUE(),3,0)
   )
)</f>
        <v>0</v>
      </c>
      <c r="F30" s="0" t="n">
        <f aca="true">+IF(AND(Matriz!C73=Contadores!F$1,TODAY()-Matriz!S73&lt;=0,Matriz!T73="")=TRUE(),1,
   IF(AND(Matriz!C73=Contadores!F$1,TODAY()-Matriz!S73&gt;0,Matriz!T73="")=TRUE(),2,
      IF(AND(Matriz!C73=Contadores!F$1,Matriz!T73&lt;&gt;"")=TRUE(),3,0)
   )
)</f>
        <v>0</v>
      </c>
      <c r="G30" s="0" t="n">
        <f aca="true">+IF(AND(Matriz!C73=Contadores!G$1,TODAY()-Matriz!S73&lt;=0,Matriz!T73="")=TRUE(),1,
   IF(AND(Matriz!C73=Contadores!G$1,TODAY()-Matriz!S73&gt;0,Matriz!T73="")=TRUE(),2,
      IF(AND(Matriz!C73=Contadores!G$1,Matriz!T73&lt;&gt;"")=TRUE(),3,0)
   )
)</f>
        <v>0</v>
      </c>
      <c r="H30" s="0" t="n">
        <f aca="true">+IF(AND(Matriz!C73=Contadores!H$1,TODAY()-Matriz!S73&lt;=0,Matriz!T73="")=TRUE(),1,
   IF(AND(Matriz!C73=Contadores!H$1,TODAY()-Matriz!S73&gt;0,Matriz!T73="")=TRUE(),2,
      IF(AND(Matriz!C73=Contadores!H$1,Matriz!T73&lt;&gt;"")=TRUE(),3,0)
   )
)</f>
        <v>0</v>
      </c>
      <c r="I30" s="0" t="n">
        <f aca="true">+IF(AND(Matriz!C73=Contadores!I$1,TODAY()-Matriz!S73&lt;=0,Matriz!T73="")=TRUE(),1,
   IF(AND(Matriz!C73=Contadores!I$1,TODAY()-Matriz!S73&gt;0,Matriz!T73="")=TRUE(),2,
      IF(AND(Matriz!C73=Contadores!I$1,Matriz!T73&lt;&gt;"")=TRUE(),3,0)
   )
)</f>
        <v>0</v>
      </c>
      <c r="J30" s="0" t="n">
        <f aca="true">+IF(AND(Matriz!C73=Contadores!J$1,TODAY()-Matriz!S73&lt;=0,Matriz!T73="")=TRUE(),1,
   IF(AND(Matriz!C73=Contadores!J$1,TODAY()-Matriz!S73&gt;0,Matriz!T73="")=TRUE(),2,
      IF(AND(Matriz!C73=Contadores!J$1,Matriz!T73&lt;&gt;"")=TRUE(),3,0)
   )
)</f>
        <v>0</v>
      </c>
      <c r="K30" s="0" t="n">
        <f aca="true">+IF(AND(Matriz!C73=Contadores!K$1,TODAY()-Matriz!S73&lt;=0,Matriz!T73="")=TRUE(),1,
   IF(AND(Matriz!C73=Contadores!K$1,TODAY()-Matriz!S73&gt;0,Matriz!T73="")=TRUE(),2,
      IF(AND(Matriz!C73=Contadores!K$1,Matriz!T73&lt;&gt;"")=TRUE(),3,0)
   )
)</f>
        <v>0</v>
      </c>
    </row>
    <row r="31" customFormat="false" ht="15" hidden="false" customHeight="false" outlineLevel="0" collapsed="false">
      <c r="A31" s="0" t="n">
        <v>30</v>
      </c>
      <c r="B31" s="0" t="n">
        <f aca="true">+IF(AND(Matriz!C74=Contadores!B$1,TODAY()-Matriz!S74&lt;=0,Matriz!T74="")=TRUE(),1,
   IF(AND(Matriz!C74=Contadores!B$1,TODAY()-Matriz!S74&gt;0,Matriz!T74="")=TRUE(),2,
      IF(AND(Matriz!C74=Contadores!B$1,Matriz!T74&lt;&gt;"")=TRUE(),3,0)
   )
)</f>
        <v>0</v>
      </c>
      <c r="C31" s="0" t="n">
        <f aca="true">+IF(AND(Matriz!C74=Contadores!C$1,TODAY()-Matriz!S74&lt;=0,Matriz!T74="")=TRUE(),1,
   IF(AND(Matriz!C74=Contadores!C$1,TODAY()-Matriz!S74&gt;0,Matriz!T74="")=TRUE(),2,
      IF(AND(Matriz!C74=Contadores!C$1,Matriz!T74&lt;&gt;"")=TRUE(),3,0)
   )
)</f>
        <v>0</v>
      </c>
      <c r="D31" s="0" t="n">
        <f aca="true">+IF(AND(Matriz!C74=Contadores!D$1,TODAY()-Matriz!S74&lt;=0,Matriz!T74="")=TRUE(),1,
   IF(AND(Matriz!C74=Contadores!D$1,TODAY()-Matriz!S74&gt;0,Matriz!T74="")=TRUE(),2,
      IF(AND(Matriz!C74=Contadores!D$1,Matriz!T74&lt;&gt;"")=TRUE(),3,0)
   )
)</f>
        <v>3</v>
      </c>
      <c r="E31" s="0" t="n">
        <f aca="true">+IF(AND(Matriz!C74=Contadores!E$1,TODAY()-Matriz!S74&lt;=0,Matriz!T74="")=TRUE(),1,
   IF(AND(Matriz!C74=Contadores!E$1,TODAY()-Matriz!S74&gt;0,Matriz!T74="")=TRUE(),2,
      IF(AND(Matriz!C74=Contadores!E$1,Matriz!T74&lt;&gt;"")=TRUE(),3,0)
   )
)</f>
        <v>0</v>
      </c>
      <c r="F31" s="0" t="n">
        <f aca="true">+IF(AND(Matriz!C74=Contadores!F$1,TODAY()-Matriz!S74&lt;=0,Matriz!T74="")=TRUE(),1,
   IF(AND(Matriz!C74=Contadores!F$1,TODAY()-Matriz!S74&gt;0,Matriz!T74="")=TRUE(),2,
      IF(AND(Matriz!C74=Contadores!F$1,Matriz!T74&lt;&gt;"")=TRUE(),3,0)
   )
)</f>
        <v>0</v>
      </c>
      <c r="G31" s="0" t="n">
        <f aca="true">+IF(AND(Matriz!C74=Contadores!G$1,TODAY()-Matriz!S74&lt;=0,Matriz!T74="")=TRUE(),1,
   IF(AND(Matriz!C74=Contadores!G$1,TODAY()-Matriz!S74&gt;0,Matriz!T74="")=TRUE(),2,
      IF(AND(Matriz!C74=Contadores!G$1,Matriz!T74&lt;&gt;"")=TRUE(),3,0)
   )
)</f>
        <v>0</v>
      </c>
      <c r="H31" s="0" t="n">
        <f aca="true">+IF(AND(Matriz!C74=Contadores!H$1,TODAY()-Matriz!S74&lt;=0,Matriz!T74="")=TRUE(),1,
   IF(AND(Matriz!C74=Contadores!H$1,TODAY()-Matriz!S74&gt;0,Matriz!T74="")=TRUE(),2,
      IF(AND(Matriz!C74=Contadores!H$1,Matriz!T74&lt;&gt;"")=TRUE(),3,0)
   )
)</f>
        <v>0</v>
      </c>
      <c r="I31" s="0" t="n">
        <f aca="true">+IF(AND(Matriz!C74=Contadores!I$1,TODAY()-Matriz!S74&lt;=0,Matriz!T74="")=TRUE(),1,
   IF(AND(Matriz!C74=Contadores!I$1,TODAY()-Matriz!S74&gt;0,Matriz!T74="")=TRUE(),2,
      IF(AND(Matriz!C74=Contadores!I$1,Matriz!T74&lt;&gt;"")=TRUE(),3,0)
   )
)</f>
        <v>0</v>
      </c>
      <c r="J31" s="0" t="n">
        <f aca="true">+IF(AND(Matriz!C74=Contadores!J$1,TODAY()-Matriz!S74&lt;=0,Matriz!T74="")=TRUE(),1,
   IF(AND(Matriz!C74=Contadores!J$1,TODAY()-Matriz!S74&gt;0,Matriz!T74="")=TRUE(),2,
      IF(AND(Matriz!C74=Contadores!J$1,Matriz!T74&lt;&gt;"")=TRUE(),3,0)
   )
)</f>
        <v>0</v>
      </c>
      <c r="K31" s="0" t="n">
        <f aca="true">+IF(AND(Matriz!C74=Contadores!K$1,TODAY()-Matriz!S74&lt;=0,Matriz!T74="")=TRUE(),1,
   IF(AND(Matriz!C74=Contadores!K$1,TODAY()-Matriz!S74&gt;0,Matriz!T74="")=TRUE(),2,
      IF(AND(Matriz!C74=Contadores!K$1,Matriz!T74&lt;&gt;"")=TRUE(),3,0)
   )
)</f>
        <v>0</v>
      </c>
    </row>
    <row r="32" customFormat="false" ht="15" hidden="false" customHeight="false" outlineLevel="0" collapsed="false">
      <c r="A32" s="0" t="n">
        <v>31</v>
      </c>
      <c r="B32" s="0" t="n">
        <f aca="true">+IF(AND(Matriz!C75=Contadores!B$1,TODAY()-Matriz!S75&lt;=0,Matriz!T75="")=TRUE(),1,
   IF(AND(Matriz!C75=Contadores!B$1,TODAY()-Matriz!S75&gt;0,Matriz!T75="")=TRUE(),2,
      IF(AND(Matriz!C75=Contadores!B$1,Matriz!T75&lt;&gt;"")=TRUE(),3,0)
   )
)</f>
        <v>0</v>
      </c>
      <c r="C32" s="0" t="n">
        <f aca="true">+IF(AND(Matriz!C75=Contadores!C$1,TODAY()-Matriz!S75&lt;=0,Matriz!T75="")=TRUE(),1,
   IF(AND(Matriz!C75=Contadores!C$1,TODAY()-Matriz!S75&gt;0,Matriz!T75="")=TRUE(),2,
      IF(AND(Matriz!C75=Contadores!C$1,Matriz!T75&lt;&gt;"")=TRUE(),3,0)
   )
)</f>
        <v>0</v>
      </c>
      <c r="D32" s="0" t="n">
        <f aca="true">+IF(AND(Matriz!C75=Contadores!D$1,TODAY()-Matriz!S75&lt;=0,Matriz!T75="")=TRUE(),1,
   IF(AND(Matriz!C75=Contadores!D$1,TODAY()-Matriz!S75&gt;0,Matriz!T75="")=TRUE(),2,
      IF(AND(Matriz!C75=Contadores!D$1,Matriz!T75&lt;&gt;"")=TRUE(),3,0)
   )
)</f>
        <v>3</v>
      </c>
      <c r="E32" s="0" t="n">
        <f aca="true">+IF(AND(Matriz!C75=Contadores!E$1,TODAY()-Matriz!S75&lt;=0,Matriz!T75="")=TRUE(),1,
   IF(AND(Matriz!C75=Contadores!E$1,TODAY()-Matriz!S75&gt;0,Matriz!T75="")=TRUE(),2,
      IF(AND(Matriz!C75=Contadores!E$1,Matriz!T75&lt;&gt;"")=TRUE(),3,0)
   )
)</f>
        <v>0</v>
      </c>
      <c r="F32" s="0" t="n">
        <f aca="true">+IF(AND(Matriz!C75=Contadores!F$1,TODAY()-Matriz!S75&lt;=0,Matriz!T75="")=TRUE(),1,
   IF(AND(Matriz!C75=Contadores!F$1,TODAY()-Matriz!S75&gt;0,Matriz!T75="")=TRUE(),2,
      IF(AND(Matriz!C75=Contadores!F$1,Matriz!T75&lt;&gt;"")=TRUE(),3,0)
   )
)</f>
        <v>0</v>
      </c>
      <c r="G32" s="0" t="n">
        <f aca="true">+IF(AND(Matriz!C75=Contadores!G$1,TODAY()-Matriz!S75&lt;=0,Matriz!T75="")=TRUE(),1,
   IF(AND(Matriz!C75=Contadores!G$1,TODAY()-Matriz!S75&gt;0,Matriz!T75="")=TRUE(),2,
      IF(AND(Matriz!C75=Contadores!G$1,Matriz!T75&lt;&gt;"")=TRUE(),3,0)
   )
)</f>
        <v>0</v>
      </c>
      <c r="H32" s="0" t="n">
        <f aca="true">+IF(AND(Matriz!C75=Contadores!H$1,TODAY()-Matriz!S75&lt;=0,Matriz!T75="")=TRUE(),1,
   IF(AND(Matriz!C75=Contadores!H$1,TODAY()-Matriz!S75&gt;0,Matriz!T75="")=TRUE(),2,
      IF(AND(Matriz!C75=Contadores!H$1,Matriz!T75&lt;&gt;"")=TRUE(),3,0)
   )
)</f>
        <v>0</v>
      </c>
      <c r="I32" s="0" t="n">
        <f aca="true">+IF(AND(Matriz!C75=Contadores!I$1,TODAY()-Matriz!S75&lt;=0,Matriz!T75="")=TRUE(),1,
   IF(AND(Matriz!C75=Contadores!I$1,TODAY()-Matriz!S75&gt;0,Matriz!T75="")=TRUE(),2,
      IF(AND(Matriz!C75=Contadores!I$1,Matriz!T75&lt;&gt;"")=TRUE(),3,0)
   )
)</f>
        <v>0</v>
      </c>
      <c r="J32" s="0" t="n">
        <f aca="true">+IF(AND(Matriz!C75=Contadores!J$1,TODAY()-Matriz!S75&lt;=0,Matriz!T75="")=TRUE(),1,
   IF(AND(Matriz!C75=Contadores!J$1,TODAY()-Matriz!S75&gt;0,Matriz!T75="")=TRUE(),2,
      IF(AND(Matriz!C75=Contadores!J$1,Matriz!T75&lt;&gt;"")=TRUE(),3,0)
   )
)</f>
        <v>0</v>
      </c>
      <c r="K32" s="0" t="n">
        <f aca="true">+IF(AND(Matriz!C75=Contadores!K$1,TODAY()-Matriz!S75&lt;=0,Matriz!T75="")=TRUE(),1,
   IF(AND(Matriz!C75=Contadores!K$1,TODAY()-Matriz!S75&gt;0,Matriz!T75="")=TRUE(),2,
      IF(AND(Matriz!C75=Contadores!K$1,Matriz!T75&lt;&gt;"")=TRUE(),3,0)
   )
)</f>
        <v>0</v>
      </c>
    </row>
    <row r="33" customFormat="false" ht="15" hidden="false" customHeight="false" outlineLevel="0" collapsed="false">
      <c r="A33" s="0" t="n">
        <v>32</v>
      </c>
      <c r="B33" s="0" t="n">
        <f aca="true">+IF(AND(Matriz!C76=Contadores!B$1,TODAY()-Matriz!S76&lt;=0,Matriz!T76="")=TRUE(),1,
   IF(AND(Matriz!C76=Contadores!B$1,TODAY()-Matriz!S76&gt;0,Matriz!T76="")=TRUE(),2,
      IF(AND(Matriz!C76=Contadores!B$1,Matriz!T76&lt;&gt;"")=TRUE(),3,0)
   )
)</f>
        <v>0</v>
      </c>
      <c r="C33" s="0" t="n">
        <f aca="true">+IF(AND(Matriz!C76=Contadores!C$1,TODAY()-Matriz!S76&lt;=0,Matriz!T76="")=TRUE(),1,
   IF(AND(Matriz!C76=Contadores!C$1,TODAY()-Matriz!S76&gt;0,Matriz!T76="")=TRUE(),2,
      IF(AND(Matriz!C76=Contadores!C$1,Matriz!T76&lt;&gt;"")=TRUE(),3,0)
   )
)</f>
        <v>0</v>
      </c>
      <c r="D33" s="0" t="n">
        <f aca="true">+IF(AND(Matriz!C76=Contadores!D$1,TODAY()-Matriz!S76&lt;=0,Matriz!T76="")=TRUE(),1,
   IF(AND(Matriz!C76=Contadores!D$1,TODAY()-Matriz!S76&gt;0,Matriz!T76="")=TRUE(),2,
      IF(AND(Matriz!C76=Contadores!D$1,Matriz!T76&lt;&gt;"")=TRUE(),3,0)
   )
)</f>
        <v>3</v>
      </c>
      <c r="E33" s="0" t="n">
        <f aca="true">+IF(AND(Matriz!C76=Contadores!E$1,TODAY()-Matriz!S76&lt;=0,Matriz!T76="")=TRUE(),1,
   IF(AND(Matriz!C76=Contadores!E$1,TODAY()-Matriz!S76&gt;0,Matriz!T76="")=TRUE(),2,
      IF(AND(Matriz!C76=Contadores!E$1,Matriz!T76&lt;&gt;"")=TRUE(),3,0)
   )
)</f>
        <v>0</v>
      </c>
      <c r="F33" s="0" t="n">
        <f aca="true">+IF(AND(Matriz!C76=Contadores!F$1,TODAY()-Matriz!S76&lt;=0,Matriz!T76="")=TRUE(),1,
   IF(AND(Matriz!C76=Contadores!F$1,TODAY()-Matriz!S76&gt;0,Matriz!T76="")=TRUE(),2,
      IF(AND(Matriz!C76=Contadores!F$1,Matriz!T76&lt;&gt;"")=TRUE(),3,0)
   )
)</f>
        <v>0</v>
      </c>
      <c r="G33" s="0" t="n">
        <f aca="true">+IF(AND(Matriz!C76=Contadores!G$1,TODAY()-Matriz!S76&lt;=0,Matriz!T76="")=TRUE(),1,
   IF(AND(Matriz!C76=Contadores!G$1,TODAY()-Matriz!S76&gt;0,Matriz!T76="")=TRUE(),2,
      IF(AND(Matriz!C76=Contadores!G$1,Matriz!T76&lt;&gt;"")=TRUE(),3,0)
   )
)</f>
        <v>0</v>
      </c>
      <c r="H33" s="0" t="n">
        <f aca="true">+IF(AND(Matriz!C76=Contadores!H$1,TODAY()-Matriz!S76&lt;=0,Matriz!T76="")=TRUE(),1,
   IF(AND(Matriz!C76=Contadores!H$1,TODAY()-Matriz!S76&gt;0,Matriz!T76="")=TRUE(),2,
      IF(AND(Matriz!C76=Contadores!H$1,Matriz!T76&lt;&gt;"")=TRUE(),3,0)
   )
)</f>
        <v>0</v>
      </c>
      <c r="I33" s="0" t="n">
        <f aca="true">+IF(AND(Matriz!C76=Contadores!I$1,TODAY()-Matriz!S76&lt;=0,Matriz!T76="")=TRUE(),1,
   IF(AND(Matriz!C76=Contadores!I$1,TODAY()-Matriz!S76&gt;0,Matriz!T76="")=TRUE(),2,
      IF(AND(Matriz!C76=Contadores!I$1,Matriz!T76&lt;&gt;"")=TRUE(),3,0)
   )
)</f>
        <v>0</v>
      </c>
      <c r="J33" s="0" t="n">
        <f aca="true">+IF(AND(Matriz!C76=Contadores!J$1,TODAY()-Matriz!S76&lt;=0,Matriz!T76="")=TRUE(),1,
   IF(AND(Matriz!C76=Contadores!J$1,TODAY()-Matriz!S76&gt;0,Matriz!T76="")=TRUE(),2,
      IF(AND(Matriz!C76=Contadores!J$1,Matriz!T76&lt;&gt;"")=TRUE(),3,0)
   )
)</f>
        <v>0</v>
      </c>
      <c r="K33" s="0" t="n">
        <f aca="true">+IF(AND(Matriz!C76=Contadores!K$1,TODAY()-Matriz!S76&lt;=0,Matriz!T76="")=TRUE(),1,
   IF(AND(Matriz!C76=Contadores!K$1,TODAY()-Matriz!S76&gt;0,Matriz!T76="")=TRUE(),2,
      IF(AND(Matriz!C76=Contadores!K$1,Matriz!T76&lt;&gt;"")=TRUE(),3,0)
   )
)</f>
        <v>0</v>
      </c>
    </row>
    <row r="34" customFormat="false" ht="15" hidden="false" customHeight="false" outlineLevel="0" collapsed="false">
      <c r="A34" s="0" t="n">
        <v>33</v>
      </c>
      <c r="B34" s="0" t="n">
        <f aca="true">+IF(AND(Matriz!C77=Contadores!B$1,TODAY()-Matriz!S77&lt;=0,Matriz!T77="")=TRUE(),1,
   IF(AND(Matriz!C77=Contadores!B$1,TODAY()-Matriz!S77&gt;0,Matriz!T77="")=TRUE(),2,
      IF(AND(Matriz!C77=Contadores!B$1,Matriz!T77&lt;&gt;"")=TRUE(),3,0)
   )
)</f>
        <v>0</v>
      </c>
      <c r="C34" s="0" t="n">
        <f aca="true">+IF(AND(Matriz!C77=Contadores!C$1,TODAY()-Matriz!S77&lt;=0,Matriz!T77="")=TRUE(),1,
   IF(AND(Matriz!C77=Contadores!C$1,TODAY()-Matriz!S77&gt;0,Matriz!T77="")=TRUE(),2,
      IF(AND(Matriz!C77=Contadores!C$1,Matriz!T77&lt;&gt;"")=TRUE(),3,0)
   )
)</f>
        <v>0</v>
      </c>
      <c r="D34" s="0" t="n">
        <f aca="true">+IF(AND(Matriz!C77=Contadores!D$1,TODAY()-Matriz!S77&lt;=0,Matriz!T77="")=TRUE(),1,
   IF(AND(Matriz!C77=Contadores!D$1,TODAY()-Matriz!S77&gt;0,Matriz!T77="")=TRUE(),2,
      IF(AND(Matriz!C77=Contadores!D$1,Matriz!T77&lt;&gt;"")=TRUE(),3,0)
   )
)</f>
        <v>0</v>
      </c>
      <c r="E34" s="0" t="n">
        <f aca="true">+IF(AND(Matriz!C77=Contadores!E$1,TODAY()-Matriz!S77&lt;=0,Matriz!T77="")=TRUE(),1,
   IF(AND(Matriz!C77=Contadores!E$1,TODAY()-Matriz!S77&gt;0,Matriz!T77="")=TRUE(),2,
      IF(AND(Matriz!C77=Contadores!E$1,Matriz!T77&lt;&gt;"")=TRUE(),3,0)
   )
)</f>
        <v>3</v>
      </c>
      <c r="F34" s="0" t="n">
        <f aca="true">+IF(AND(Matriz!C77=Contadores!F$1,TODAY()-Matriz!S77&lt;=0,Matriz!T77="")=TRUE(),1,
   IF(AND(Matriz!C77=Contadores!F$1,TODAY()-Matriz!S77&gt;0,Matriz!T77="")=TRUE(),2,
      IF(AND(Matriz!C77=Contadores!F$1,Matriz!T77&lt;&gt;"")=TRUE(),3,0)
   )
)</f>
        <v>0</v>
      </c>
      <c r="G34" s="0" t="n">
        <f aca="true">+IF(AND(Matriz!C77=Contadores!G$1,TODAY()-Matriz!S77&lt;=0,Matriz!T77="")=TRUE(),1,
   IF(AND(Matriz!C77=Contadores!G$1,TODAY()-Matriz!S77&gt;0,Matriz!T77="")=TRUE(),2,
      IF(AND(Matriz!C77=Contadores!G$1,Matriz!T77&lt;&gt;"")=TRUE(),3,0)
   )
)</f>
        <v>0</v>
      </c>
      <c r="H34" s="0" t="n">
        <f aca="true">+IF(AND(Matriz!C77=Contadores!H$1,TODAY()-Matriz!S77&lt;=0,Matriz!T77="")=TRUE(),1,
   IF(AND(Matriz!C77=Contadores!H$1,TODAY()-Matriz!S77&gt;0,Matriz!T77="")=TRUE(),2,
      IF(AND(Matriz!C77=Contadores!H$1,Matriz!T77&lt;&gt;"")=TRUE(),3,0)
   )
)</f>
        <v>0</v>
      </c>
      <c r="I34" s="0" t="n">
        <f aca="true">+IF(AND(Matriz!C77=Contadores!I$1,TODAY()-Matriz!S77&lt;=0,Matriz!T77="")=TRUE(),1,
   IF(AND(Matriz!C77=Contadores!I$1,TODAY()-Matriz!S77&gt;0,Matriz!T77="")=TRUE(),2,
      IF(AND(Matriz!C77=Contadores!I$1,Matriz!T77&lt;&gt;"")=TRUE(),3,0)
   )
)</f>
        <v>0</v>
      </c>
      <c r="J34" s="0" t="n">
        <f aca="true">+IF(AND(Matriz!C77=Contadores!J$1,TODAY()-Matriz!S77&lt;=0,Matriz!T77="")=TRUE(),1,
   IF(AND(Matriz!C77=Contadores!J$1,TODAY()-Matriz!S77&gt;0,Matriz!T77="")=TRUE(),2,
      IF(AND(Matriz!C77=Contadores!J$1,Matriz!T77&lt;&gt;"")=TRUE(),3,0)
   )
)</f>
        <v>0</v>
      </c>
      <c r="K34" s="0" t="n">
        <f aca="true">+IF(AND(Matriz!C77=Contadores!K$1,TODAY()-Matriz!S77&lt;=0,Matriz!T77="")=TRUE(),1,
   IF(AND(Matriz!C77=Contadores!K$1,TODAY()-Matriz!S77&gt;0,Matriz!T77="")=TRUE(),2,
      IF(AND(Matriz!C77=Contadores!K$1,Matriz!T77&lt;&gt;"")=TRUE(),3,0)
   )
)</f>
        <v>0</v>
      </c>
    </row>
    <row r="35" customFormat="false" ht="15" hidden="false" customHeight="false" outlineLevel="0" collapsed="false">
      <c r="A35" s="0" t="n">
        <v>34</v>
      </c>
      <c r="B35" s="0" t="n">
        <f aca="true">+IF(AND(Matriz!C78=Contadores!B$1,TODAY()-Matriz!S78&lt;=0,Matriz!T78="")=TRUE(),1,
   IF(AND(Matriz!C78=Contadores!B$1,TODAY()-Matriz!S78&gt;0,Matriz!T78="")=TRUE(),2,
      IF(AND(Matriz!C78=Contadores!B$1,Matriz!T78&lt;&gt;"")=TRUE(),3,0)
   )
)</f>
        <v>0</v>
      </c>
      <c r="C35" s="0" t="n">
        <f aca="true">+IF(AND(Matriz!C78=Contadores!C$1,TODAY()-Matriz!S78&lt;=0,Matriz!T78="")=TRUE(),1,
   IF(AND(Matriz!C78=Contadores!C$1,TODAY()-Matriz!S78&gt;0,Matriz!T78="")=TRUE(),2,
      IF(AND(Matriz!C78=Contadores!C$1,Matriz!T78&lt;&gt;"")=TRUE(),3,0)
   )
)</f>
        <v>0</v>
      </c>
      <c r="D35" s="0" t="n">
        <f aca="true">+IF(AND(Matriz!C78=Contadores!D$1,TODAY()-Matriz!S78&lt;=0,Matriz!T78="")=TRUE(),1,
   IF(AND(Matriz!C78=Contadores!D$1,TODAY()-Matriz!S78&gt;0,Matriz!T78="")=TRUE(),2,
      IF(AND(Matriz!C78=Contadores!D$1,Matriz!T78&lt;&gt;"")=TRUE(),3,0)
   )
)</f>
        <v>0</v>
      </c>
      <c r="E35" s="0" t="n">
        <f aca="true">+IF(AND(Matriz!C78=Contadores!E$1,TODAY()-Matriz!S78&lt;=0,Matriz!T78="")=TRUE(),1,
   IF(AND(Matriz!C78=Contadores!E$1,TODAY()-Matriz!S78&gt;0,Matriz!T78="")=TRUE(),2,
      IF(AND(Matriz!C78=Contadores!E$1,Matriz!T78&lt;&gt;"")=TRUE(),3,0)
   )
)</f>
        <v>2</v>
      </c>
      <c r="F35" s="0" t="n">
        <f aca="true">+IF(AND(Matriz!C78=Contadores!F$1,TODAY()-Matriz!S78&lt;=0,Matriz!T78="")=TRUE(),1,
   IF(AND(Matriz!C78=Contadores!F$1,TODAY()-Matriz!S78&gt;0,Matriz!T78="")=TRUE(),2,
      IF(AND(Matriz!C78=Contadores!F$1,Matriz!T78&lt;&gt;"")=TRUE(),3,0)
   )
)</f>
        <v>0</v>
      </c>
      <c r="G35" s="0" t="n">
        <f aca="true">+IF(AND(Matriz!C78=Contadores!G$1,TODAY()-Matriz!S78&lt;=0,Matriz!T78="")=TRUE(),1,
   IF(AND(Matriz!C78=Contadores!G$1,TODAY()-Matriz!S78&gt;0,Matriz!T78="")=TRUE(),2,
      IF(AND(Matriz!C78=Contadores!G$1,Matriz!T78&lt;&gt;"")=TRUE(),3,0)
   )
)</f>
        <v>0</v>
      </c>
      <c r="H35" s="0" t="n">
        <f aca="true">+IF(AND(Matriz!C78=Contadores!H$1,TODAY()-Matriz!S78&lt;=0,Matriz!T78="")=TRUE(),1,
   IF(AND(Matriz!C78=Contadores!H$1,TODAY()-Matriz!S78&gt;0,Matriz!T78="")=TRUE(),2,
      IF(AND(Matriz!C78=Contadores!H$1,Matriz!T78&lt;&gt;"")=TRUE(),3,0)
   )
)</f>
        <v>0</v>
      </c>
      <c r="I35" s="0" t="n">
        <f aca="true">+IF(AND(Matriz!C78=Contadores!I$1,TODAY()-Matriz!S78&lt;=0,Matriz!T78="")=TRUE(),1,
   IF(AND(Matriz!C78=Contadores!I$1,TODAY()-Matriz!S78&gt;0,Matriz!T78="")=TRUE(),2,
      IF(AND(Matriz!C78=Contadores!I$1,Matriz!T78&lt;&gt;"")=TRUE(),3,0)
   )
)</f>
        <v>0</v>
      </c>
      <c r="J35" s="0" t="n">
        <f aca="true">+IF(AND(Matriz!C78=Contadores!J$1,TODAY()-Matriz!S78&lt;=0,Matriz!T78="")=TRUE(),1,
   IF(AND(Matriz!C78=Contadores!J$1,TODAY()-Matriz!S78&gt;0,Matriz!T78="")=TRUE(),2,
      IF(AND(Matriz!C78=Contadores!J$1,Matriz!T78&lt;&gt;"")=TRUE(),3,0)
   )
)</f>
        <v>0</v>
      </c>
      <c r="K35" s="0" t="n">
        <f aca="true">+IF(AND(Matriz!C78=Contadores!K$1,TODAY()-Matriz!S78&lt;=0,Matriz!T78="")=TRUE(),1,
   IF(AND(Matriz!C78=Contadores!K$1,TODAY()-Matriz!S78&gt;0,Matriz!T78="")=TRUE(),2,
      IF(AND(Matriz!C78=Contadores!K$1,Matriz!T78&lt;&gt;"")=TRUE(),3,0)
   )
)</f>
        <v>0</v>
      </c>
    </row>
    <row r="36" customFormat="false" ht="15" hidden="false" customHeight="false" outlineLevel="0" collapsed="false">
      <c r="A36" s="0" t="n">
        <v>35</v>
      </c>
      <c r="B36" s="0" t="n">
        <f aca="true">+IF(AND(Matriz!C79=Contadores!B$1,TODAY()-Matriz!S79&lt;=0,Matriz!T79="")=TRUE(),1,
   IF(AND(Matriz!C79=Contadores!B$1,TODAY()-Matriz!S79&gt;0,Matriz!T79="")=TRUE(),2,
      IF(AND(Matriz!C79=Contadores!B$1,Matriz!T79&lt;&gt;"")=TRUE(),3,0)
   )
)</f>
        <v>0</v>
      </c>
      <c r="C36" s="0" t="n">
        <f aca="true">+IF(AND(Matriz!C79=Contadores!C$1,TODAY()-Matriz!S79&lt;=0,Matriz!T79="")=TRUE(),1,
   IF(AND(Matriz!C79=Contadores!C$1,TODAY()-Matriz!S79&gt;0,Matriz!T79="")=TRUE(),2,
      IF(AND(Matriz!C79=Contadores!C$1,Matriz!T79&lt;&gt;"")=TRUE(),3,0)
   )
)</f>
        <v>0</v>
      </c>
      <c r="D36" s="0" t="n">
        <f aca="true">+IF(AND(Matriz!C79=Contadores!D$1,TODAY()-Matriz!S79&lt;=0,Matriz!T79="")=TRUE(),1,
   IF(AND(Matriz!C79=Contadores!D$1,TODAY()-Matriz!S79&gt;0,Matriz!T79="")=TRUE(),2,
      IF(AND(Matriz!C79=Contadores!D$1,Matriz!T79&lt;&gt;"")=TRUE(),3,0)
   )
)</f>
        <v>0</v>
      </c>
      <c r="E36" s="0" t="n">
        <f aca="true">+IF(AND(Matriz!C79=Contadores!E$1,TODAY()-Matriz!S79&lt;=0,Matriz!T79="")=TRUE(),1,
   IF(AND(Matriz!C79=Contadores!E$1,TODAY()-Matriz!S79&gt;0,Matriz!T79="")=TRUE(),2,
      IF(AND(Matriz!C79=Contadores!E$1,Matriz!T79&lt;&gt;"")=TRUE(),3,0)
   )
)</f>
        <v>2</v>
      </c>
      <c r="F36" s="0" t="n">
        <f aca="true">+IF(AND(Matriz!C79=Contadores!F$1,TODAY()-Matriz!S79&lt;=0,Matriz!T79="")=TRUE(),1,
   IF(AND(Matriz!C79=Contadores!F$1,TODAY()-Matriz!S79&gt;0,Matriz!T79="")=TRUE(),2,
      IF(AND(Matriz!C79=Contadores!F$1,Matriz!T79&lt;&gt;"")=TRUE(),3,0)
   )
)</f>
        <v>0</v>
      </c>
      <c r="G36" s="0" t="n">
        <f aca="true">+IF(AND(Matriz!C79=Contadores!G$1,TODAY()-Matriz!S79&lt;=0,Matriz!T79="")=TRUE(),1,
   IF(AND(Matriz!C79=Contadores!G$1,TODAY()-Matriz!S79&gt;0,Matriz!T79="")=TRUE(),2,
      IF(AND(Matriz!C79=Contadores!G$1,Matriz!T79&lt;&gt;"")=TRUE(),3,0)
   )
)</f>
        <v>0</v>
      </c>
      <c r="H36" s="0" t="n">
        <f aca="true">+IF(AND(Matriz!C79=Contadores!H$1,TODAY()-Matriz!S79&lt;=0,Matriz!T79="")=TRUE(),1,
   IF(AND(Matriz!C79=Contadores!H$1,TODAY()-Matriz!S79&gt;0,Matriz!T79="")=TRUE(),2,
      IF(AND(Matriz!C79=Contadores!H$1,Matriz!T79&lt;&gt;"")=TRUE(),3,0)
   )
)</f>
        <v>0</v>
      </c>
      <c r="I36" s="0" t="n">
        <f aca="true">+IF(AND(Matriz!C79=Contadores!I$1,TODAY()-Matriz!S79&lt;=0,Matriz!T79="")=TRUE(),1,
   IF(AND(Matriz!C79=Contadores!I$1,TODAY()-Matriz!S79&gt;0,Matriz!T79="")=TRUE(),2,
      IF(AND(Matriz!C79=Contadores!I$1,Matriz!T79&lt;&gt;"")=TRUE(),3,0)
   )
)</f>
        <v>0</v>
      </c>
      <c r="J36" s="0" t="n">
        <f aca="true">+IF(AND(Matriz!C79=Contadores!J$1,TODAY()-Matriz!S79&lt;=0,Matriz!T79="")=TRUE(),1,
   IF(AND(Matriz!C79=Contadores!J$1,TODAY()-Matriz!S79&gt;0,Matriz!T79="")=TRUE(),2,
      IF(AND(Matriz!C79=Contadores!J$1,Matriz!T79&lt;&gt;"")=TRUE(),3,0)
   )
)</f>
        <v>0</v>
      </c>
      <c r="K36" s="0" t="n">
        <f aca="true">+IF(AND(Matriz!C79=Contadores!K$1,TODAY()-Matriz!S79&lt;=0,Matriz!T79="")=TRUE(),1,
   IF(AND(Matriz!C79=Contadores!K$1,TODAY()-Matriz!S79&gt;0,Matriz!T79="")=TRUE(),2,
      IF(AND(Matriz!C79=Contadores!K$1,Matriz!T79&lt;&gt;"")=TRUE(),3,0)
   )
)</f>
        <v>0</v>
      </c>
    </row>
    <row r="37" customFormat="false" ht="15" hidden="false" customHeight="false" outlineLevel="0" collapsed="false">
      <c r="A37" s="0" t="n">
        <v>36</v>
      </c>
      <c r="B37" s="0" t="n">
        <f aca="true">+IF(AND(Matriz!C80=Contadores!B$1,TODAY()-Matriz!S80&lt;=0,Matriz!T80="")=TRUE(),1,
   IF(AND(Matriz!C80=Contadores!B$1,TODAY()-Matriz!S80&gt;0,Matriz!T80="")=TRUE(),2,
      IF(AND(Matriz!C80=Contadores!B$1,Matriz!T80&lt;&gt;"")=TRUE(),3,0)
   )
)</f>
        <v>0</v>
      </c>
      <c r="C37" s="0" t="n">
        <f aca="true">+IF(AND(Matriz!C80=Contadores!C$1,TODAY()-Matriz!S80&lt;=0,Matriz!T80="")=TRUE(),1,
   IF(AND(Matriz!C80=Contadores!C$1,TODAY()-Matriz!S80&gt;0,Matriz!T80="")=TRUE(),2,
      IF(AND(Matriz!C80=Contadores!C$1,Matriz!T80&lt;&gt;"")=TRUE(),3,0)
   )
)</f>
        <v>0</v>
      </c>
      <c r="D37" s="0" t="n">
        <f aca="true">+IF(AND(Matriz!C80=Contadores!D$1,TODAY()-Matriz!S80&lt;=0,Matriz!T80="")=TRUE(),1,
   IF(AND(Matriz!C80=Contadores!D$1,TODAY()-Matriz!S80&gt;0,Matriz!T80="")=TRUE(),2,
      IF(AND(Matriz!C80=Contadores!D$1,Matriz!T80&lt;&gt;"")=TRUE(),3,0)
   )
)</f>
        <v>0</v>
      </c>
      <c r="E37" s="0" t="n">
        <f aca="true">+IF(AND(Matriz!C80=Contadores!E$1,TODAY()-Matriz!S80&lt;=0,Matriz!T80="")=TRUE(),1,
   IF(AND(Matriz!C80=Contadores!E$1,TODAY()-Matriz!S80&gt;0,Matriz!T80="")=TRUE(),2,
      IF(AND(Matriz!C80=Contadores!E$1,Matriz!T80&lt;&gt;"")=TRUE(),3,0)
   )
)</f>
        <v>3</v>
      </c>
      <c r="F37" s="0" t="n">
        <f aca="true">+IF(AND(Matriz!C80=Contadores!F$1,TODAY()-Matriz!S80&lt;=0,Matriz!T80="")=TRUE(),1,
   IF(AND(Matriz!C80=Contadores!F$1,TODAY()-Matriz!S80&gt;0,Matriz!T80="")=TRUE(),2,
      IF(AND(Matriz!C80=Contadores!F$1,Matriz!T80&lt;&gt;"")=TRUE(),3,0)
   )
)</f>
        <v>0</v>
      </c>
      <c r="G37" s="0" t="n">
        <f aca="true">+IF(AND(Matriz!C80=Contadores!G$1,TODAY()-Matriz!S80&lt;=0,Matriz!T80="")=TRUE(),1,
   IF(AND(Matriz!C80=Contadores!G$1,TODAY()-Matriz!S80&gt;0,Matriz!T80="")=TRUE(),2,
      IF(AND(Matriz!C80=Contadores!G$1,Matriz!T80&lt;&gt;"")=TRUE(),3,0)
   )
)</f>
        <v>0</v>
      </c>
      <c r="H37" s="0" t="n">
        <f aca="true">+IF(AND(Matriz!C80=Contadores!H$1,TODAY()-Matriz!S80&lt;=0,Matriz!T80="")=TRUE(),1,
   IF(AND(Matriz!C80=Contadores!H$1,TODAY()-Matriz!S80&gt;0,Matriz!T80="")=TRUE(),2,
      IF(AND(Matriz!C80=Contadores!H$1,Matriz!T80&lt;&gt;"")=TRUE(),3,0)
   )
)</f>
        <v>0</v>
      </c>
      <c r="I37" s="0" t="n">
        <f aca="true">+IF(AND(Matriz!C80=Contadores!I$1,TODAY()-Matriz!S80&lt;=0,Matriz!T80="")=TRUE(),1,
   IF(AND(Matriz!C80=Contadores!I$1,TODAY()-Matriz!S80&gt;0,Matriz!T80="")=TRUE(),2,
      IF(AND(Matriz!C80=Contadores!I$1,Matriz!T80&lt;&gt;"")=TRUE(),3,0)
   )
)</f>
        <v>0</v>
      </c>
      <c r="J37" s="0" t="n">
        <f aca="true">+IF(AND(Matriz!C80=Contadores!J$1,TODAY()-Matriz!S80&lt;=0,Matriz!T80="")=TRUE(),1,
   IF(AND(Matriz!C80=Contadores!J$1,TODAY()-Matriz!S80&gt;0,Matriz!T80="")=TRUE(),2,
      IF(AND(Matriz!C80=Contadores!J$1,Matriz!T80&lt;&gt;"")=TRUE(),3,0)
   )
)</f>
        <v>0</v>
      </c>
      <c r="K37" s="0" t="n">
        <f aca="true">+IF(AND(Matriz!C80=Contadores!K$1,TODAY()-Matriz!S80&lt;=0,Matriz!T80="")=TRUE(),1,
   IF(AND(Matriz!C80=Contadores!K$1,TODAY()-Matriz!S80&gt;0,Matriz!T80="")=TRUE(),2,
      IF(AND(Matriz!C80=Contadores!K$1,Matriz!T80&lt;&gt;"")=TRUE(),3,0)
   )
)</f>
        <v>0</v>
      </c>
    </row>
    <row r="38" customFormat="false" ht="15" hidden="false" customHeight="false" outlineLevel="0" collapsed="false">
      <c r="A38" s="0" t="n">
        <v>37</v>
      </c>
      <c r="B38" s="0" t="n">
        <f aca="true">+IF(AND(Matriz!C81=Contadores!B$1,TODAY()-Matriz!S81&lt;=0,Matriz!T81="")=TRUE(),1,
   IF(AND(Matriz!C81=Contadores!B$1,TODAY()-Matriz!S81&gt;0,Matriz!T81="")=TRUE(),2,
      IF(AND(Matriz!C81=Contadores!B$1,Matriz!T81&lt;&gt;"")=TRUE(),3,0)
   )
)</f>
        <v>0</v>
      </c>
      <c r="C38" s="0" t="n">
        <f aca="true">+IF(AND(Matriz!C81=Contadores!C$1,TODAY()-Matriz!S81&lt;=0,Matriz!T81="")=TRUE(),1,
   IF(AND(Matriz!C81=Contadores!C$1,TODAY()-Matriz!S81&gt;0,Matriz!T81="")=TRUE(),2,
      IF(AND(Matriz!C81=Contadores!C$1,Matriz!T81&lt;&gt;"")=TRUE(),3,0)
   )
)</f>
        <v>0</v>
      </c>
      <c r="D38" s="0" t="n">
        <f aca="true">+IF(AND(Matriz!C81=Contadores!D$1,TODAY()-Matriz!S81&lt;=0,Matriz!T81="")=TRUE(),1,
   IF(AND(Matriz!C81=Contadores!D$1,TODAY()-Matriz!S81&gt;0,Matriz!T81="")=TRUE(),2,
      IF(AND(Matriz!C81=Contadores!D$1,Matriz!T81&lt;&gt;"")=TRUE(),3,0)
   )
)</f>
        <v>0</v>
      </c>
      <c r="E38" s="0" t="n">
        <f aca="true">+IF(AND(Matriz!C81=Contadores!E$1,TODAY()-Matriz!S81&lt;=0,Matriz!T81="")=TRUE(),1,
   IF(AND(Matriz!C81=Contadores!E$1,TODAY()-Matriz!S81&gt;0,Matriz!T81="")=TRUE(),2,
      IF(AND(Matriz!C81=Contadores!E$1,Matriz!T81&lt;&gt;"")=TRUE(),3,0)
   )
)</f>
        <v>3</v>
      </c>
      <c r="F38" s="0" t="n">
        <f aca="true">+IF(AND(Matriz!C81=Contadores!F$1,TODAY()-Matriz!S81&lt;=0,Matriz!T81="")=TRUE(),1,
   IF(AND(Matriz!C81=Contadores!F$1,TODAY()-Matriz!S81&gt;0,Matriz!T81="")=TRUE(),2,
      IF(AND(Matriz!C81=Contadores!F$1,Matriz!T81&lt;&gt;"")=TRUE(),3,0)
   )
)</f>
        <v>0</v>
      </c>
      <c r="G38" s="0" t="n">
        <f aca="true">+IF(AND(Matriz!C81=Contadores!G$1,TODAY()-Matriz!S81&lt;=0,Matriz!T81="")=TRUE(),1,
   IF(AND(Matriz!C81=Contadores!G$1,TODAY()-Matriz!S81&gt;0,Matriz!T81="")=TRUE(),2,
      IF(AND(Matriz!C81=Contadores!G$1,Matriz!T81&lt;&gt;"")=TRUE(),3,0)
   )
)</f>
        <v>0</v>
      </c>
      <c r="H38" s="0" t="n">
        <f aca="true">+IF(AND(Matriz!C81=Contadores!H$1,TODAY()-Matriz!S81&lt;=0,Matriz!T81="")=TRUE(),1,
   IF(AND(Matriz!C81=Contadores!H$1,TODAY()-Matriz!S81&gt;0,Matriz!T81="")=TRUE(),2,
      IF(AND(Matriz!C81=Contadores!H$1,Matriz!T81&lt;&gt;"")=TRUE(),3,0)
   )
)</f>
        <v>0</v>
      </c>
      <c r="I38" s="0" t="n">
        <f aca="true">+IF(AND(Matriz!C81=Contadores!I$1,TODAY()-Matriz!S81&lt;=0,Matriz!T81="")=TRUE(),1,
   IF(AND(Matriz!C81=Contadores!I$1,TODAY()-Matriz!S81&gt;0,Matriz!T81="")=TRUE(),2,
      IF(AND(Matriz!C81=Contadores!I$1,Matriz!T81&lt;&gt;"")=TRUE(),3,0)
   )
)</f>
        <v>0</v>
      </c>
      <c r="J38" s="0" t="n">
        <f aca="true">+IF(AND(Matriz!C81=Contadores!J$1,TODAY()-Matriz!S81&lt;=0,Matriz!T81="")=TRUE(),1,
   IF(AND(Matriz!C81=Contadores!J$1,TODAY()-Matriz!S81&gt;0,Matriz!T81="")=TRUE(),2,
      IF(AND(Matriz!C81=Contadores!J$1,Matriz!T81&lt;&gt;"")=TRUE(),3,0)
   )
)</f>
        <v>0</v>
      </c>
      <c r="K38" s="0" t="n">
        <f aca="true">+IF(AND(Matriz!C81=Contadores!K$1,TODAY()-Matriz!S81&lt;=0,Matriz!T81="")=TRUE(),1,
   IF(AND(Matriz!C81=Contadores!K$1,TODAY()-Matriz!S81&gt;0,Matriz!T81="")=TRUE(),2,
      IF(AND(Matriz!C81=Contadores!K$1,Matriz!T81&lt;&gt;"")=TRUE(),3,0)
   )
)</f>
        <v>0</v>
      </c>
    </row>
    <row r="39" customFormat="false" ht="15" hidden="false" customHeight="false" outlineLevel="0" collapsed="false">
      <c r="A39" s="0" t="n">
        <v>38</v>
      </c>
      <c r="B39" s="0" t="n">
        <f aca="true">+IF(AND(Matriz!C82=Contadores!B$1,TODAY()-Matriz!S82&lt;=0,Matriz!T82="")=TRUE(),1,
   IF(AND(Matriz!C82=Contadores!B$1,TODAY()-Matriz!S82&gt;0,Matriz!T82="")=TRUE(),2,
      IF(AND(Matriz!C82=Contadores!B$1,Matriz!T82&lt;&gt;"")=TRUE(),3,0)
   )
)</f>
        <v>0</v>
      </c>
      <c r="C39" s="0" t="n">
        <f aca="true">+IF(AND(Matriz!C82=Contadores!C$1,TODAY()-Matriz!S82&lt;=0,Matriz!T82="")=TRUE(),1,
   IF(AND(Matriz!C82=Contadores!C$1,TODAY()-Matriz!S82&gt;0,Matriz!T82="")=TRUE(),2,
      IF(AND(Matriz!C82=Contadores!C$1,Matriz!T82&lt;&gt;"")=TRUE(),3,0)
   )
)</f>
        <v>0</v>
      </c>
      <c r="D39" s="0" t="n">
        <f aca="true">+IF(AND(Matriz!C82=Contadores!D$1,TODAY()-Matriz!S82&lt;=0,Matriz!T82="")=TRUE(),1,
   IF(AND(Matriz!C82=Contadores!D$1,TODAY()-Matriz!S82&gt;0,Matriz!T82="")=TRUE(),2,
      IF(AND(Matriz!C82=Contadores!D$1,Matriz!T82&lt;&gt;"")=TRUE(),3,0)
   )
)</f>
        <v>0</v>
      </c>
      <c r="E39" s="0" t="n">
        <f aca="true">+IF(AND(Matriz!C82=Contadores!E$1,TODAY()-Matriz!S82&lt;=0,Matriz!T82="")=TRUE(),1,
   IF(AND(Matriz!C82=Contadores!E$1,TODAY()-Matriz!S82&gt;0,Matriz!T82="")=TRUE(),2,
      IF(AND(Matriz!C82=Contadores!E$1,Matriz!T82&lt;&gt;"")=TRUE(),3,0)
   )
)</f>
        <v>0</v>
      </c>
      <c r="F39" s="0" t="n">
        <f aca="true">+IF(AND(Matriz!C82=Contadores!F$1,TODAY()-Matriz!S82&lt;=0,Matriz!T82="")=TRUE(),1,
   IF(AND(Matriz!C82=Contadores!F$1,TODAY()-Matriz!S82&gt;0,Matriz!T82="")=TRUE(),2,
      IF(AND(Matriz!C82=Contadores!F$1,Matriz!T82&lt;&gt;"")=TRUE(),3,0)
   )
)</f>
        <v>3</v>
      </c>
      <c r="G39" s="0" t="n">
        <f aca="true">+IF(AND(Matriz!C82=Contadores!G$1,TODAY()-Matriz!S82&lt;=0,Matriz!T82="")=TRUE(),1,
   IF(AND(Matriz!C82=Contadores!G$1,TODAY()-Matriz!S82&gt;0,Matriz!T82="")=TRUE(),2,
      IF(AND(Matriz!C82=Contadores!G$1,Matriz!T82&lt;&gt;"")=TRUE(),3,0)
   )
)</f>
        <v>0</v>
      </c>
      <c r="H39" s="0" t="n">
        <f aca="true">+IF(AND(Matriz!C82=Contadores!H$1,TODAY()-Matriz!S82&lt;=0,Matriz!T82="")=TRUE(),1,
   IF(AND(Matriz!C82=Contadores!H$1,TODAY()-Matriz!S82&gt;0,Matriz!T82="")=TRUE(),2,
      IF(AND(Matriz!C82=Contadores!H$1,Matriz!T82&lt;&gt;"")=TRUE(),3,0)
   )
)</f>
        <v>0</v>
      </c>
      <c r="I39" s="0" t="n">
        <f aca="true">+IF(AND(Matriz!C82=Contadores!I$1,TODAY()-Matriz!S82&lt;=0,Matriz!T82="")=TRUE(),1,
   IF(AND(Matriz!C82=Contadores!I$1,TODAY()-Matriz!S82&gt;0,Matriz!T82="")=TRUE(),2,
      IF(AND(Matriz!C82=Contadores!I$1,Matriz!T82&lt;&gt;"")=TRUE(),3,0)
   )
)</f>
        <v>0</v>
      </c>
      <c r="J39" s="0" t="n">
        <f aca="true">+IF(AND(Matriz!C82=Contadores!J$1,TODAY()-Matriz!S82&lt;=0,Matriz!T82="")=TRUE(),1,
   IF(AND(Matriz!C82=Contadores!J$1,TODAY()-Matriz!S82&gt;0,Matriz!T82="")=TRUE(),2,
      IF(AND(Matriz!C82=Contadores!J$1,Matriz!T82&lt;&gt;"")=TRUE(),3,0)
   )
)</f>
        <v>0</v>
      </c>
      <c r="K39" s="0" t="n">
        <f aca="true">+IF(AND(Matriz!C82=Contadores!K$1,TODAY()-Matriz!S82&lt;=0,Matriz!T82="")=TRUE(),1,
   IF(AND(Matriz!C82=Contadores!K$1,TODAY()-Matriz!S82&gt;0,Matriz!T82="")=TRUE(),2,
      IF(AND(Matriz!C82=Contadores!K$1,Matriz!T82&lt;&gt;"")=TRUE(),3,0)
   )
)</f>
        <v>0</v>
      </c>
    </row>
    <row r="40" customFormat="false" ht="15" hidden="false" customHeight="false" outlineLevel="0" collapsed="false">
      <c r="A40" s="0" t="n">
        <v>39</v>
      </c>
      <c r="B40" s="0" t="n">
        <f aca="true">+IF(AND(Matriz!C83=Contadores!B$1,TODAY()-Matriz!S83&lt;=0,Matriz!T83="")=TRUE(),1,
   IF(AND(Matriz!C83=Contadores!B$1,TODAY()-Matriz!S83&gt;0,Matriz!T83="")=TRUE(),2,
      IF(AND(Matriz!C83=Contadores!B$1,Matriz!T83&lt;&gt;"")=TRUE(),3,0)
   )
)</f>
        <v>0</v>
      </c>
      <c r="C40" s="0" t="n">
        <f aca="true">+IF(AND(Matriz!C83=Contadores!C$1,TODAY()-Matriz!S83&lt;=0,Matriz!T83="")=TRUE(),1,
   IF(AND(Matriz!C83=Contadores!C$1,TODAY()-Matriz!S83&gt;0,Matriz!T83="")=TRUE(),2,
      IF(AND(Matriz!C83=Contadores!C$1,Matriz!T83&lt;&gt;"")=TRUE(),3,0)
   )
)</f>
        <v>0</v>
      </c>
      <c r="D40" s="0" t="n">
        <f aca="true">+IF(AND(Matriz!C83=Contadores!D$1,TODAY()-Matriz!S83&lt;=0,Matriz!T83="")=TRUE(),1,
   IF(AND(Matriz!C83=Contadores!D$1,TODAY()-Matriz!S83&gt;0,Matriz!T83="")=TRUE(),2,
      IF(AND(Matriz!C83=Contadores!D$1,Matriz!T83&lt;&gt;"")=TRUE(),3,0)
   )
)</f>
        <v>0</v>
      </c>
      <c r="E40" s="0" t="n">
        <f aca="true">+IF(AND(Matriz!C83=Contadores!E$1,TODAY()-Matriz!S83&lt;=0,Matriz!T83="")=TRUE(),1,
   IF(AND(Matriz!C83=Contadores!E$1,TODAY()-Matriz!S83&gt;0,Matriz!T83="")=TRUE(),2,
      IF(AND(Matriz!C83=Contadores!E$1,Matriz!T83&lt;&gt;"")=TRUE(),3,0)
   )
)</f>
        <v>0</v>
      </c>
      <c r="F40" s="0" t="n">
        <f aca="true">+IF(AND(Matriz!C83=Contadores!F$1,TODAY()-Matriz!S83&lt;=0,Matriz!T83="")=TRUE(),1,
   IF(AND(Matriz!C83=Contadores!F$1,TODAY()-Matriz!S83&gt;0,Matriz!T83="")=TRUE(),2,
      IF(AND(Matriz!C83=Contadores!F$1,Matriz!T83&lt;&gt;"")=TRUE(),3,0)
   )
)</f>
        <v>3</v>
      </c>
      <c r="G40" s="0" t="n">
        <f aca="true">+IF(AND(Matriz!C83=Contadores!G$1,TODAY()-Matriz!S83&lt;=0,Matriz!T83="")=TRUE(),1,
   IF(AND(Matriz!C83=Contadores!G$1,TODAY()-Matriz!S83&gt;0,Matriz!T83="")=TRUE(),2,
      IF(AND(Matriz!C83=Contadores!G$1,Matriz!T83&lt;&gt;"")=TRUE(),3,0)
   )
)</f>
        <v>0</v>
      </c>
      <c r="H40" s="0" t="n">
        <f aca="true">+IF(AND(Matriz!C83=Contadores!H$1,TODAY()-Matriz!S83&lt;=0,Matriz!T83="")=TRUE(),1,
   IF(AND(Matriz!C83=Contadores!H$1,TODAY()-Matriz!S83&gt;0,Matriz!T83="")=TRUE(),2,
      IF(AND(Matriz!C83=Contadores!H$1,Matriz!T83&lt;&gt;"")=TRUE(),3,0)
   )
)</f>
        <v>0</v>
      </c>
      <c r="I40" s="0" t="n">
        <f aca="true">+IF(AND(Matriz!C83=Contadores!I$1,TODAY()-Matriz!S83&lt;=0,Matriz!T83="")=TRUE(),1,
   IF(AND(Matriz!C83=Contadores!I$1,TODAY()-Matriz!S83&gt;0,Matriz!T83="")=TRUE(),2,
      IF(AND(Matriz!C83=Contadores!I$1,Matriz!T83&lt;&gt;"")=TRUE(),3,0)
   )
)</f>
        <v>0</v>
      </c>
      <c r="J40" s="0" t="n">
        <f aca="true">+IF(AND(Matriz!C83=Contadores!J$1,TODAY()-Matriz!S83&lt;=0,Matriz!T83="")=TRUE(),1,
   IF(AND(Matriz!C83=Contadores!J$1,TODAY()-Matriz!S83&gt;0,Matriz!T83="")=TRUE(),2,
      IF(AND(Matriz!C83=Contadores!J$1,Matriz!T83&lt;&gt;"")=TRUE(),3,0)
   )
)</f>
        <v>0</v>
      </c>
      <c r="K40" s="0" t="n">
        <f aca="true">+IF(AND(Matriz!C83=Contadores!K$1,TODAY()-Matriz!S83&lt;=0,Matriz!T83="")=TRUE(),1,
   IF(AND(Matriz!C83=Contadores!K$1,TODAY()-Matriz!S83&gt;0,Matriz!T83="")=TRUE(),2,
      IF(AND(Matriz!C83=Contadores!K$1,Matriz!T83&lt;&gt;"")=TRUE(),3,0)
   )
)</f>
        <v>0</v>
      </c>
    </row>
    <row r="41" customFormat="false" ht="15" hidden="false" customHeight="false" outlineLevel="0" collapsed="false">
      <c r="A41" s="0" t="n">
        <v>40</v>
      </c>
      <c r="B41" s="0" t="n">
        <f aca="true">+IF(AND(Matriz!C84=Contadores!B$1,TODAY()-Matriz!S84&lt;=0,Matriz!T84="")=TRUE(),1,
   IF(AND(Matriz!C84=Contadores!B$1,TODAY()-Matriz!S84&gt;0,Matriz!T84="")=TRUE(),2,
      IF(AND(Matriz!C84=Contadores!B$1,Matriz!T84&lt;&gt;"")=TRUE(),3,0)
   )
)</f>
        <v>0</v>
      </c>
      <c r="C41" s="0" t="n">
        <f aca="true">+IF(AND(Matriz!C84=Contadores!C$1,TODAY()-Matriz!S84&lt;=0,Matriz!T84="")=TRUE(),1,
   IF(AND(Matriz!C84=Contadores!C$1,TODAY()-Matriz!S84&gt;0,Matriz!T84="")=TRUE(),2,
      IF(AND(Matriz!C84=Contadores!C$1,Matriz!T84&lt;&gt;"")=TRUE(),3,0)
   )
)</f>
        <v>0</v>
      </c>
      <c r="D41" s="0" t="n">
        <f aca="true">+IF(AND(Matriz!C84=Contadores!D$1,TODAY()-Matriz!S84&lt;=0,Matriz!T84="")=TRUE(),1,
   IF(AND(Matriz!C84=Contadores!D$1,TODAY()-Matriz!S84&gt;0,Matriz!T84="")=TRUE(),2,
      IF(AND(Matriz!C84=Contadores!D$1,Matriz!T84&lt;&gt;"")=TRUE(),3,0)
   )
)</f>
        <v>0</v>
      </c>
      <c r="E41" s="0" t="n">
        <f aca="true">+IF(AND(Matriz!C84=Contadores!E$1,TODAY()-Matriz!S84&lt;=0,Matriz!T84="")=TRUE(),1,
   IF(AND(Matriz!C84=Contadores!E$1,TODAY()-Matriz!S84&gt;0,Matriz!T84="")=TRUE(),2,
      IF(AND(Matriz!C84=Contadores!E$1,Matriz!T84&lt;&gt;"")=TRUE(),3,0)
   )
)</f>
        <v>0</v>
      </c>
      <c r="F41" s="0" t="n">
        <f aca="true">+IF(AND(Matriz!C84=Contadores!F$1,TODAY()-Matriz!S84&lt;=0,Matriz!T84="")=TRUE(),1,
   IF(AND(Matriz!C84=Contadores!F$1,TODAY()-Matriz!S84&gt;0,Matriz!T84="")=TRUE(),2,
      IF(AND(Matriz!C84=Contadores!F$1,Matriz!T84&lt;&gt;"")=TRUE(),3,0)
   )
)</f>
        <v>2</v>
      </c>
      <c r="G41" s="0" t="n">
        <f aca="true">+IF(AND(Matriz!C84=Contadores!G$1,TODAY()-Matriz!S84&lt;=0,Matriz!T84="")=TRUE(),1,
   IF(AND(Matriz!C84=Contadores!G$1,TODAY()-Matriz!S84&gt;0,Matriz!T84="")=TRUE(),2,
      IF(AND(Matriz!C84=Contadores!G$1,Matriz!T84&lt;&gt;"")=TRUE(),3,0)
   )
)</f>
        <v>0</v>
      </c>
      <c r="H41" s="0" t="n">
        <f aca="true">+IF(AND(Matriz!C84=Contadores!H$1,TODAY()-Matriz!S84&lt;=0,Matriz!T84="")=TRUE(),1,
   IF(AND(Matriz!C84=Contadores!H$1,TODAY()-Matriz!S84&gt;0,Matriz!T84="")=TRUE(),2,
      IF(AND(Matriz!C84=Contadores!H$1,Matriz!T84&lt;&gt;"")=TRUE(),3,0)
   )
)</f>
        <v>0</v>
      </c>
      <c r="I41" s="0" t="n">
        <f aca="true">+IF(AND(Matriz!C84=Contadores!I$1,TODAY()-Matriz!S84&lt;=0,Matriz!T84="")=TRUE(),1,
   IF(AND(Matriz!C84=Contadores!I$1,TODAY()-Matriz!S84&gt;0,Matriz!T84="")=TRUE(),2,
      IF(AND(Matriz!C84=Contadores!I$1,Matriz!T84&lt;&gt;"")=TRUE(),3,0)
   )
)</f>
        <v>0</v>
      </c>
      <c r="J41" s="0" t="n">
        <f aca="true">+IF(AND(Matriz!C84=Contadores!J$1,TODAY()-Matriz!S84&lt;=0,Matriz!T84="")=TRUE(),1,
   IF(AND(Matriz!C84=Contadores!J$1,TODAY()-Matriz!S84&gt;0,Matriz!T84="")=TRUE(),2,
      IF(AND(Matriz!C84=Contadores!J$1,Matriz!T84&lt;&gt;"")=TRUE(),3,0)
   )
)</f>
        <v>0</v>
      </c>
      <c r="K41" s="0" t="n">
        <f aca="true">+IF(AND(Matriz!C84=Contadores!K$1,TODAY()-Matriz!S84&lt;=0,Matriz!T84="")=TRUE(),1,
   IF(AND(Matriz!C84=Contadores!K$1,TODAY()-Matriz!S84&gt;0,Matriz!T84="")=TRUE(),2,
      IF(AND(Matriz!C84=Contadores!K$1,Matriz!T84&lt;&gt;"")=TRUE(),3,0)
   )
)</f>
        <v>0</v>
      </c>
    </row>
    <row r="42" customFormat="false" ht="15" hidden="false" customHeight="false" outlineLevel="0" collapsed="false">
      <c r="A42" s="0" t="n">
        <v>41</v>
      </c>
      <c r="B42" s="0" t="n">
        <f aca="true">+IF(AND(Matriz!C85=Contadores!B$1,TODAY()-Matriz!S85&lt;=0,Matriz!T85="")=TRUE(),1,
   IF(AND(Matriz!C85=Contadores!B$1,TODAY()-Matriz!S85&gt;0,Matriz!T85="")=TRUE(),2,
      IF(AND(Matriz!C85=Contadores!B$1,Matriz!T85&lt;&gt;"")=TRUE(),3,0)
   )
)</f>
        <v>0</v>
      </c>
      <c r="C42" s="0" t="n">
        <f aca="true">+IF(AND(Matriz!C85=Contadores!C$1,TODAY()-Matriz!S85&lt;=0,Matriz!T85="")=TRUE(),1,
   IF(AND(Matriz!C85=Contadores!C$1,TODAY()-Matriz!S85&gt;0,Matriz!T85="")=TRUE(),2,
      IF(AND(Matriz!C85=Contadores!C$1,Matriz!T85&lt;&gt;"")=TRUE(),3,0)
   )
)</f>
        <v>0</v>
      </c>
      <c r="D42" s="0" t="n">
        <f aca="true">+IF(AND(Matriz!C85=Contadores!D$1,TODAY()-Matriz!S85&lt;=0,Matriz!T85="")=TRUE(),1,
   IF(AND(Matriz!C85=Contadores!D$1,TODAY()-Matriz!S85&gt;0,Matriz!T85="")=TRUE(),2,
      IF(AND(Matriz!C85=Contadores!D$1,Matriz!T85&lt;&gt;"")=TRUE(),3,0)
   )
)</f>
        <v>0</v>
      </c>
      <c r="E42" s="0" t="n">
        <f aca="true">+IF(AND(Matriz!C85=Contadores!E$1,TODAY()-Matriz!S85&lt;=0,Matriz!T85="")=TRUE(),1,
   IF(AND(Matriz!C85=Contadores!E$1,TODAY()-Matriz!S85&gt;0,Matriz!T85="")=TRUE(),2,
      IF(AND(Matriz!C85=Contadores!E$1,Matriz!T85&lt;&gt;"")=TRUE(),3,0)
   )
)</f>
        <v>0</v>
      </c>
      <c r="F42" s="0" t="n">
        <f aca="true">+IF(AND(Matriz!C85=Contadores!F$1,TODAY()-Matriz!S85&lt;=0,Matriz!T85="")=TRUE(),1,
   IF(AND(Matriz!C85=Contadores!F$1,TODAY()-Matriz!S85&gt;0,Matriz!T85="")=TRUE(),2,
      IF(AND(Matriz!C85=Contadores!F$1,Matriz!T85&lt;&gt;"")=TRUE(),3,0)
   )
)</f>
        <v>3</v>
      </c>
      <c r="G42" s="0" t="n">
        <f aca="true">+IF(AND(Matriz!C85=Contadores!G$1,TODAY()-Matriz!S85&lt;=0,Matriz!T85="")=TRUE(),1,
   IF(AND(Matriz!C85=Contadores!G$1,TODAY()-Matriz!S85&gt;0,Matriz!T85="")=TRUE(),2,
      IF(AND(Matriz!C85=Contadores!G$1,Matriz!T85&lt;&gt;"")=TRUE(),3,0)
   )
)</f>
        <v>0</v>
      </c>
      <c r="H42" s="0" t="n">
        <f aca="true">+IF(AND(Matriz!C85=Contadores!H$1,TODAY()-Matriz!S85&lt;=0,Matriz!T85="")=TRUE(),1,
   IF(AND(Matriz!C85=Contadores!H$1,TODAY()-Matriz!S85&gt;0,Matriz!T85="")=TRUE(),2,
      IF(AND(Matriz!C85=Contadores!H$1,Matriz!T85&lt;&gt;"")=TRUE(),3,0)
   )
)</f>
        <v>0</v>
      </c>
      <c r="I42" s="0" t="n">
        <f aca="true">+IF(AND(Matriz!C85=Contadores!I$1,TODAY()-Matriz!S85&lt;=0,Matriz!T85="")=TRUE(),1,
   IF(AND(Matriz!C85=Contadores!I$1,TODAY()-Matriz!S85&gt;0,Matriz!T85="")=TRUE(),2,
      IF(AND(Matriz!C85=Contadores!I$1,Matriz!T85&lt;&gt;"")=TRUE(),3,0)
   )
)</f>
        <v>0</v>
      </c>
      <c r="J42" s="0" t="n">
        <f aca="true">+IF(AND(Matriz!C85=Contadores!J$1,TODAY()-Matriz!S85&lt;=0,Matriz!T85="")=TRUE(),1,
   IF(AND(Matriz!C85=Contadores!J$1,TODAY()-Matriz!S85&gt;0,Matriz!T85="")=TRUE(),2,
      IF(AND(Matriz!C85=Contadores!J$1,Matriz!T85&lt;&gt;"")=TRUE(),3,0)
   )
)</f>
        <v>0</v>
      </c>
      <c r="K42" s="0" t="n">
        <f aca="true">+IF(AND(Matriz!C85=Contadores!K$1,TODAY()-Matriz!S85&lt;=0,Matriz!T85="")=TRUE(),1,
   IF(AND(Matriz!C85=Contadores!K$1,TODAY()-Matriz!S85&gt;0,Matriz!T85="")=TRUE(),2,
      IF(AND(Matriz!C85=Contadores!K$1,Matriz!T85&lt;&gt;"")=TRUE(),3,0)
   )
)</f>
        <v>0</v>
      </c>
    </row>
    <row r="43" customFormat="false" ht="15" hidden="false" customHeight="false" outlineLevel="0" collapsed="false">
      <c r="A43" s="0" t="n">
        <v>42</v>
      </c>
      <c r="B43" s="0" t="n">
        <f aca="true">+IF(AND(Matriz!C86=Contadores!B$1,TODAY()-Matriz!S86&lt;=0,Matriz!T86="")=TRUE(),1,
   IF(AND(Matriz!C86=Contadores!B$1,TODAY()-Matriz!S86&gt;0,Matriz!T86="")=TRUE(),2,
      IF(AND(Matriz!C86=Contadores!B$1,Matriz!T86&lt;&gt;"")=TRUE(),3,0)
   )
)</f>
        <v>0</v>
      </c>
      <c r="C43" s="0" t="n">
        <f aca="true">+IF(AND(Matriz!C86=Contadores!C$1,TODAY()-Matriz!S86&lt;=0,Matriz!T86="")=TRUE(),1,
   IF(AND(Matriz!C86=Contadores!C$1,TODAY()-Matriz!S86&gt;0,Matriz!T86="")=TRUE(),2,
      IF(AND(Matriz!C86=Contadores!C$1,Matriz!T86&lt;&gt;"")=TRUE(),3,0)
   )
)</f>
        <v>0</v>
      </c>
      <c r="D43" s="0" t="n">
        <f aca="true">+IF(AND(Matriz!C86=Contadores!D$1,TODAY()-Matriz!S86&lt;=0,Matriz!T86="")=TRUE(),1,
   IF(AND(Matriz!C86=Contadores!D$1,TODAY()-Matriz!S86&gt;0,Matriz!T86="")=TRUE(),2,
      IF(AND(Matriz!C86=Contadores!D$1,Matriz!T86&lt;&gt;"")=TRUE(),3,0)
   )
)</f>
        <v>0</v>
      </c>
      <c r="E43" s="0" t="n">
        <f aca="true">+IF(AND(Matriz!C86=Contadores!E$1,TODAY()-Matriz!S86&lt;=0,Matriz!T86="")=TRUE(),1,
   IF(AND(Matriz!C86=Contadores!E$1,TODAY()-Matriz!S86&gt;0,Matriz!T86="")=TRUE(),2,
      IF(AND(Matriz!C86=Contadores!E$1,Matriz!T86&lt;&gt;"")=TRUE(),3,0)
   )
)</f>
        <v>0</v>
      </c>
      <c r="F43" s="0" t="n">
        <f aca="true">+IF(AND(Matriz!C86=Contadores!F$1,TODAY()-Matriz!S86&lt;=0,Matriz!T86="")=TRUE(),1,
   IF(AND(Matriz!C86=Contadores!F$1,TODAY()-Matriz!S86&gt;0,Matriz!T86="")=TRUE(),2,
      IF(AND(Matriz!C86=Contadores!F$1,Matriz!T86&lt;&gt;"")=TRUE(),3,0)
   )
)</f>
        <v>0</v>
      </c>
      <c r="G43" s="0" t="n">
        <f aca="true">+IF(AND(Matriz!C86=Contadores!G$1,TODAY()-Matriz!S86&lt;=0,Matriz!T86="")=TRUE(),1,
   IF(AND(Matriz!C86=Contadores!G$1,TODAY()-Matriz!S86&gt;0,Matriz!T86="")=TRUE(),2,
      IF(AND(Matriz!C86=Contadores!G$1,Matriz!T86&lt;&gt;"")=TRUE(),3,0)
   )
)</f>
        <v>3</v>
      </c>
      <c r="H43" s="0" t="n">
        <f aca="true">+IF(AND(Matriz!C86=Contadores!H$1,TODAY()-Matriz!S86&lt;=0,Matriz!T86="")=TRUE(),1,
   IF(AND(Matriz!C86=Contadores!H$1,TODAY()-Matriz!S86&gt;0,Matriz!T86="")=TRUE(),2,
      IF(AND(Matriz!C86=Contadores!H$1,Matriz!T86&lt;&gt;"")=TRUE(),3,0)
   )
)</f>
        <v>0</v>
      </c>
      <c r="I43" s="0" t="n">
        <f aca="true">+IF(AND(Matriz!C86=Contadores!I$1,TODAY()-Matriz!S86&lt;=0,Matriz!T86="")=TRUE(),1,
   IF(AND(Matriz!C86=Contadores!I$1,TODAY()-Matriz!S86&gt;0,Matriz!T86="")=TRUE(),2,
      IF(AND(Matriz!C86=Contadores!I$1,Matriz!T86&lt;&gt;"")=TRUE(),3,0)
   )
)</f>
        <v>0</v>
      </c>
      <c r="J43" s="0" t="n">
        <f aca="true">+IF(AND(Matriz!C86=Contadores!J$1,TODAY()-Matriz!S86&lt;=0,Matriz!T86="")=TRUE(),1,
   IF(AND(Matriz!C86=Contadores!J$1,TODAY()-Matriz!S86&gt;0,Matriz!T86="")=TRUE(),2,
      IF(AND(Matriz!C86=Contadores!J$1,Matriz!T86&lt;&gt;"")=TRUE(),3,0)
   )
)</f>
        <v>0</v>
      </c>
      <c r="K43" s="0" t="n">
        <f aca="true">+IF(AND(Matriz!C86=Contadores!K$1,TODAY()-Matriz!S86&lt;=0,Matriz!T86="")=TRUE(),1,
   IF(AND(Matriz!C86=Contadores!K$1,TODAY()-Matriz!S86&gt;0,Matriz!T86="")=TRUE(),2,
      IF(AND(Matriz!C86=Contadores!K$1,Matriz!T86&lt;&gt;"")=TRUE(),3,0)
   )
)</f>
        <v>0</v>
      </c>
    </row>
    <row r="44" customFormat="false" ht="15" hidden="false" customHeight="false" outlineLevel="0" collapsed="false">
      <c r="A44" s="0" t="n">
        <v>43</v>
      </c>
      <c r="B44" s="0" t="n">
        <f aca="true">+IF(AND(Matriz!C87=Contadores!B$1,TODAY()-Matriz!S87&lt;=0,Matriz!T87="")=TRUE(),1,
   IF(AND(Matriz!C87=Contadores!B$1,TODAY()-Matriz!S87&gt;0,Matriz!T87="")=TRUE(),2,
      IF(AND(Matriz!C87=Contadores!B$1,Matriz!T87&lt;&gt;"")=TRUE(),3,0)
   )
)</f>
        <v>0</v>
      </c>
      <c r="C44" s="0" t="n">
        <f aca="true">+IF(AND(Matriz!C87=Contadores!C$1,TODAY()-Matriz!S87&lt;=0,Matriz!T87="")=TRUE(),1,
   IF(AND(Matriz!C87=Contadores!C$1,TODAY()-Matriz!S87&gt;0,Matriz!T87="")=TRUE(),2,
      IF(AND(Matriz!C87=Contadores!C$1,Matriz!T87&lt;&gt;"")=TRUE(),3,0)
   )
)</f>
        <v>0</v>
      </c>
      <c r="D44" s="0" t="n">
        <f aca="true">+IF(AND(Matriz!C87=Contadores!D$1,TODAY()-Matriz!S87&lt;=0,Matriz!T87="")=TRUE(),1,
   IF(AND(Matriz!C87=Contadores!D$1,TODAY()-Matriz!S87&gt;0,Matriz!T87="")=TRUE(),2,
      IF(AND(Matriz!C87=Contadores!D$1,Matriz!T87&lt;&gt;"")=TRUE(),3,0)
   )
)</f>
        <v>0</v>
      </c>
      <c r="E44" s="0" t="n">
        <f aca="true">+IF(AND(Matriz!C87=Contadores!E$1,TODAY()-Matriz!S87&lt;=0,Matriz!T87="")=TRUE(),1,
   IF(AND(Matriz!C87=Contadores!E$1,TODAY()-Matriz!S87&gt;0,Matriz!T87="")=TRUE(),2,
      IF(AND(Matriz!C87=Contadores!E$1,Matriz!T87&lt;&gt;"")=TRUE(),3,0)
   )
)</f>
        <v>0</v>
      </c>
      <c r="F44" s="0" t="n">
        <f aca="true">+IF(AND(Matriz!C87=Contadores!F$1,TODAY()-Matriz!S87&lt;=0,Matriz!T87="")=TRUE(),1,
   IF(AND(Matriz!C87=Contadores!F$1,TODAY()-Matriz!S87&gt;0,Matriz!T87="")=TRUE(),2,
      IF(AND(Matriz!C87=Contadores!F$1,Matriz!T87&lt;&gt;"")=TRUE(),3,0)
   )
)</f>
        <v>0</v>
      </c>
      <c r="G44" s="0" t="n">
        <f aca="true">+IF(AND(Matriz!C87=Contadores!G$1,TODAY()-Matriz!S87&lt;=0,Matriz!T87="")=TRUE(),1,
   IF(AND(Matriz!C87=Contadores!G$1,TODAY()-Matriz!S87&gt;0,Matriz!T87="")=TRUE(),2,
      IF(AND(Matriz!C87=Contadores!G$1,Matriz!T87&lt;&gt;"")=TRUE(),3,0)
   )
)</f>
        <v>3</v>
      </c>
      <c r="H44" s="0" t="n">
        <f aca="true">+IF(AND(Matriz!C87=Contadores!H$1,TODAY()-Matriz!S87&lt;=0,Matriz!T87="")=TRUE(),1,
   IF(AND(Matriz!C87=Contadores!H$1,TODAY()-Matriz!S87&gt;0,Matriz!T87="")=TRUE(),2,
      IF(AND(Matriz!C87=Contadores!H$1,Matriz!T87&lt;&gt;"")=TRUE(),3,0)
   )
)</f>
        <v>0</v>
      </c>
      <c r="I44" s="0" t="n">
        <f aca="true">+IF(AND(Matriz!C87=Contadores!I$1,TODAY()-Matriz!S87&lt;=0,Matriz!T87="")=TRUE(),1,
   IF(AND(Matriz!C87=Contadores!I$1,TODAY()-Matriz!S87&gt;0,Matriz!T87="")=TRUE(),2,
      IF(AND(Matriz!C87=Contadores!I$1,Matriz!T87&lt;&gt;"")=TRUE(),3,0)
   )
)</f>
        <v>0</v>
      </c>
      <c r="J44" s="0" t="n">
        <f aca="true">+IF(AND(Matriz!C87=Contadores!J$1,TODAY()-Matriz!S87&lt;=0,Matriz!T87="")=TRUE(),1,
   IF(AND(Matriz!C87=Contadores!J$1,TODAY()-Matriz!S87&gt;0,Matriz!T87="")=TRUE(),2,
      IF(AND(Matriz!C87=Contadores!J$1,Matriz!T87&lt;&gt;"")=TRUE(),3,0)
   )
)</f>
        <v>0</v>
      </c>
      <c r="K44" s="0" t="n">
        <f aca="true">+IF(AND(Matriz!C87=Contadores!K$1,TODAY()-Matriz!S87&lt;=0,Matriz!T87="")=TRUE(),1,
   IF(AND(Matriz!C87=Contadores!K$1,TODAY()-Matriz!S87&gt;0,Matriz!T87="")=TRUE(),2,
      IF(AND(Matriz!C87=Contadores!K$1,Matriz!T87&lt;&gt;"")=TRUE(),3,0)
   )
)</f>
        <v>0</v>
      </c>
    </row>
    <row r="45" customFormat="false" ht="15" hidden="false" customHeight="false" outlineLevel="0" collapsed="false">
      <c r="A45" s="0" t="n">
        <v>44</v>
      </c>
      <c r="B45" s="0" t="n">
        <f aca="true">+IF(AND(Matriz!C88=Contadores!B$1,TODAY()-Matriz!S88&lt;=0,Matriz!T88="")=TRUE(),1,
   IF(AND(Matriz!C88=Contadores!B$1,TODAY()-Matriz!S88&gt;0,Matriz!T88="")=TRUE(),2,
      IF(AND(Matriz!C88=Contadores!B$1,Matriz!T88&lt;&gt;"")=TRUE(),3,0)
   )
)</f>
        <v>0</v>
      </c>
      <c r="C45" s="0" t="n">
        <f aca="true">+IF(AND(Matriz!C88=Contadores!C$1,TODAY()-Matriz!S88&lt;=0,Matriz!T88="")=TRUE(),1,
   IF(AND(Matriz!C88=Contadores!C$1,TODAY()-Matriz!S88&gt;0,Matriz!T88="")=TRUE(),2,
      IF(AND(Matriz!C88=Contadores!C$1,Matriz!T88&lt;&gt;"")=TRUE(),3,0)
   )
)</f>
        <v>0</v>
      </c>
      <c r="D45" s="0" t="n">
        <f aca="true">+IF(AND(Matriz!C88=Contadores!D$1,TODAY()-Matriz!S88&lt;=0,Matriz!T88="")=TRUE(),1,
   IF(AND(Matriz!C88=Contadores!D$1,TODAY()-Matriz!S88&gt;0,Matriz!T88="")=TRUE(),2,
      IF(AND(Matriz!C88=Contadores!D$1,Matriz!T88&lt;&gt;"")=TRUE(),3,0)
   )
)</f>
        <v>0</v>
      </c>
      <c r="E45" s="0" t="n">
        <f aca="true">+IF(AND(Matriz!C88=Contadores!E$1,TODAY()-Matriz!S88&lt;=0,Matriz!T88="")=TRUE(),1,
   IF(AND(Matriz!C88=Contadores!E$1,TODAY()-Matriz!S88&gt;0,Matriz!T88="")=TRUE(),2,
      IF(AND(Matriz!C88=Contadores!E$1,Matriz!T88&lt;&gt;"")=TRUE(),3,0)
   )
)</f>
        <v>0</v>
      </c>
      <c r="F45" s="0" t="n">
        <f aca="true">+IF(AND(Matriz!C88=Contadores!F$1,TODAY()-Matriz!S88&lt;=0,Matriz!T88="")=TRUE(),1,
   IF(AND(Matriz!C88=Contadores!F$1,TODAY()-Matriz!S88&gt;0,Matriz!T88="")=TRUE(),2,
      IF(AND(Matriz!C88=Contadores!F$1,Matriz!T88&lt;&gt;"")=TRUE(),3,0)
   )
)</f>
        <v>0</v>
      </c>
      <c r="G45" s="0" t="n">
        <f aca="true">+IF(AND(Matriz!C88=Contadores!G$1,TODAY()-Matriz!S88&lt;=0,Matriz!T88="")=TRUE(),1,
   IF(AND(Matriz!C88=Contadores!G$1,TODAY()-Matriz!S88&gt;0,Matriz!T88="")=TRUE(),2,
      IF(AND(Matriz!C88=Contadores!G$1,Matriz!T88&lt;&gt;"")=TRUE(),3,0)
   )
)</f>
        <v>0</v>
      </c>
      <c r="H45" s="0" t="n">
        <f aca="true">+IF(AND(Matriz!C88=Contadores!H$1,TODAY()-Matriz!S88&lt;=0,Matriz!T88="")=TRUE(),1,
   IF(AND(Matriz!C88=Contadores!H$1,TODAY()-Matriz!S88&gt;0,Matriz!T88="")=TRUE(),2,
      IF(AND(Matriz!C88=Contadores!H$1,Matriz!T88&lt;&gt;"")=TRUE(),3,0)
   )
)</f>
        <v>3</v>
      </c>
      <c r="I45" s="0" t="n">
        <f aca="true">+IF(AND(Matriz!C88=Contadores!I$1,TODAY()-Matriz!S88&lt;=0,Matriz!T88="")=TRUE(),1,
   IF(AND(Matriz!C88=Contadores!I$1,TODAY()-Matriz!S88&gt;0,Matriz!T88="")=TRUE(),2,
      IF(AND(Matriz!C88=Contadores!I$1,Matriz!T88&lt;&gt;"")=TRUE(),3,0)
   )
)</f>
        <v>0</v>
      </c>
      <c r="J45" s="0" t="n">
        <f aca="true">+IF(AND(Matriz!C88=Contadores!J$1,TODAY()-Matriz!S88&lt;=0,Matriz!T88="")=TRUE(),1,
   IF(AND(Matriz!C88=Contadores!J$1,TODAY()-Matriz!S88&gt;0,Matriz!T88="")=TRUE(),2,
      IF(AND(Matriz!C88=Contadores!J$1,Matriz!T88&lt;&gt;"")=TRUE(),3,0)
   )
)</f>
        <v>0</v>
      </c>
      <c r="K45" s="0" t="n">
        <f aca="true">+IF(AND(Matriz!C88=Contadores!K$1,TODAY()-Matriz!S88&lt;=0,Matriz!T88="")=TRUE(),1,
   IF(AND(Matriz!C88=Contadores!K$1,TODAY()-Matriz!S88&gt;0,Matriz!T88="")=TRUE(),2,
      IF(AND(Matriz!C88=Contadores!K$1,Matriz!T88&lt;&gt;"")=TRUE(),3,0)
   )
)</f>
        <v>0</v>
      </c>
    </row>
    <row r="46" customFormat="false" ht="15" hidden="false" customHeight="false" outlineLevel="0" collapsed="false">
      <c r="A46" s="0" t="n">
        <v>45</v>
      </c>
      <c r="B46" s="0" t="n">
        <f aca="true">+IF(AND(Matriz!C89=Contadores!B$1,TODAY()-Matriz!S89&lt;=0,Matriz!T89="")=TRUE(),1,
   IF(AND(Matriz!C89=Contadores!B$1,TODAY()-Matriz!S89&gt;0,Matriz!T89="")=TRUE(),2,
      IF(AND(Matriz!C89=Contadores!B$1,Matriz!T89&lt;&gt;"")=TRUE(),3,0)
   )
)</f>
        <v>0</v>
      </c>
      <c r="C46" s="0" t="n">
        <f aca="true">+IF(AND(Matriz!C89=Contadores!C$1,TODAY()-Matriz!S89&lt;=0,Matriz!T89="")=TRUE(),1,
   IF(AND(Matriz!C89=Contadores!C$1,TODAY()-Matriz!S89&gt;0,Matriz!T89="")=TRUE(),2,
      IF(AND(Matriz!C89=Contadores!C$1,Matriz!T89&lt;&gt;"")=TRUE(),3,0)
   )
)</f>
        <v>0</v>
      </c>
      <c r="D46" s="0" t="n">
        <f aca="true">+IF(AND(Matriz!C89=Contadores!D$1,TODAY()-Matriz!S89&lt;=0,Matriz!T89="")=TRUE(),1,
   IF(AND(Matriz!C89=Contadores!D$1,TODAY()-Matriz!S89&gt;0,Matriz!T89="")=TRUE(),2,
      IF(AND(Matriz!C89=Contadores!D$1,Matriz!T89&lt;&gt;"")=TRUE(),3,0)
   )
)</f>
        <v>0</v>
      </c>
      <c r="E46" s="0" t="n">
        <f aca="true">+IF(AND(Matriz!C89=Contadores!E$1,TODAY()-Matriz!S89&lt;=0,Matriz!T89="")=TRUE(),1,
   IF(AND(Matriz!C89=Contadores!E$1,TODAY()-Matriz!S89&gt;0,Matriz!T89="")=TRUE(),2,
      IF(AND(Matriz!C89=Contadores!E$1,Matriz!T89&lt;&gt;"")=TRUE(),3,0)
   )
)</f>
        <v>0</v>
      </c>
      <c r="F46" s="0" t="n">
        <f aca="true">+IF(AND(Matriz!C89=Contadores!F$1,TODAY()-Matriz!S89&lt;=0,Matriz!T89="")=TRUE(),1,
   IF(AND(Matriz!C89=Contadores!F$1,TODAY()-Matriz!S89&gt;0,Matriz!T89="")=TRUE(),2,
      IF(AND(Matriz!C89=Contadores!F$1,Matriz!T89&lt;&gt;"")=TRUE(),3,0)
   )
)</f>
        <v>0</v>
      </c>
      <c r="G46" s="0" t="n">
        <f aca="true">+IF(AND(Matriz!C89=Contadores!G$1,TODAY()-Matriz!S89&lt;=0,Matriz!T89="")=TRUE(),1,
   IF(AND(Matriz!C89=Contadores!G$1,TODAY()-Matriz!S89&gt;0,Matriz!T89="")=TRUE(),2,
      IF(AND(Matriz!C89=Contadores!G$1,Matriz!T89&lt;&gt;"")=TRUE(),3,0)
   )
)</f>
        <v>0</v>
      </c>
      <c r="H46" s="0" t="n">
        <f aca="true">+IF(AND(Matriz!C89=Contadores!H$1,TODAY()-Matriz!S89&lt;=0,Matriz!T89="")=TRUE(),1,
   IF(AND(Matriz!C89=Contadores!H$1,TODAY()-Matriz!S89&gt;0,Matriz!T89="")=TRUE(),2,
      IF(AND(Matriz!C89=Contadores!H$1,Matriz!T89&lt;&gt;"")=TRUE(),3,0)
   )
)</f>
        <v>2</v>
      </c>
      <c r="I46" s="0" t="n">
        <f aca="true">+IF(AND(Matriz!C89=Contadores!I$1,TODAY()-Matriz!S89&lt;=0,Matriz!T89="")=TRUE(),1,
   IF(AND(Matriz!C89=Contadores!I$1,TODAY()-Matriz!S89&gt;0,Matriz!T89="")=TRUE(),2,
      IF(AND(Matriz!C89=Contadores!I$1,Matriz!T89&lt;&gt;"")=TRUE(),3,0)
   )
)</f>
        <v>0</v>
      </c>
      <c r="J46" s="0" t="n">
        <f aca="true">+IF(AND(Matriz!C89=Contadores!J$1,TODAY()-Matriz!S89&lt;=0,Matriz!T89="")=TRUE(),1,
   IF(AND(Matriz!C89=Contadores!J$1,TODAY()-Matriz!S89&gt;0,Matriz!T89="")=TRUE(),2,
      IF(AND(Matriz!C89=Contadores!J$1,Matriz!T89&lt;&gt;"")=TRUE(),3,0)
   )
)</f>
        <v>0</v>
      </c>
      <c r="K46" s="0" t="n">
        <f aca="true">+IF(AND(Matriz!C89=Contadores!K$1,TODAY()-Matriz!S89&lt;=0,Matriz!T89="")=TRUE(),1,
   IF(AND(Matriz!C89=Contadores!K$1,TODAY()-Matriz!S89&gt;0,Matriz!T89="")=TRUE(),2,
      IF(AND(Matriz!C89=Contadores!K$1,Matriz!T89&lt;&gt;"")=TRUE(),3,0)
   )
)</f>
        <v>0</v>
      </c>
    </row>
    <row r="47" customFormat="false" ht="15" hidden="false" customHeight="false" outlineLevel="0" collapsed="false">
      <c r="A47" s="0" t="n">
        <v>46</v>
      </c>
      <c r="B47" s="0" t="n">
        <f aca="true">+IF(AND(Matriz!C90=Contadores!B$1,TODAY()-Matriz!S90&lt;=0,Matriz!T90="")=TRUE(),1,
   IF(AND(Matriz!C90=Contadores!B$1,TODAY()-Matriz!S90&gt;0,Matriz!T90="")=TRUE(),2,
      IF(AND(Matriz!C90=Contadores!B$1,Matriz!T90&lt;&gt;"")=TRUE(),3,0)
   )
)</f>
        <v>0</v>
      </c>
      <c r="C47" s="0" t="n">
        <f aca="true">+IF(AND(Matriz!C90=Contadores!C$1,TODAY()-Matriz!S90&lt;=0,Matriz!T90="")=TRUE(),1,
   IF(AND(Matriz!C90=Contadores!C$1,TODAY()-Matriz!S90&gt;0,Matriz!T90="")=TRUE(),2,
      IF(AND(Matriz!C90=Contadores!C$1,Matriz!T90&lt;&gt;"")=TRUE(),3,0)
   )
)</f>
        <v>0</v>
      </c>
      <c r="D47" s="0" t="n">
        <f aca="true">+IF(AND(Matriz!C90=Contadores!D$1,TODAY()-Matriz!S90&lt;=0,Matriz!T90="")=TRUE(),1,
   IF(AND(Matriz!C90=Contadores!D$1,TODAY()-Matriz!S90&gt;0,Matriz!T90="")=TRUE(),2,
      IF(AND(Matriz!C90=Contadores!D$1,Matriz!T90&lt;&gt;"")=TRUE(),3,0)
   )
)</f>
        <v>0</v>
      </c>
      <c r="E47" s="0" t="n">
        <f aca="true">+IF(AND(Matriz!C90=Contadores!E$1,TODAY()-Matriz!S90&lt;=0,Matriz!T90="")=TRUE(),1,
   IF(AND(Matriz!C90=Contadores!E$1,TODAY()-Matriz!S90&gt;0,Matriz!T90="")=TRUE(),2,
      IF(AND(Matriz!C90=Contadores!E$1,Matriz!T90&lt;&gt;"")=TRUE(),3,0)
   )
)</f>
        <v>0</v>
      </c>
      <c r="F47" s="0" t="n">
        <f aca="true">+IF(AND(Matriz!C90=Contadores!F$1,TODAY()-Matriz!S90&lt;=0,Matriz!T90="")=TRUE(),1,
   IF(AND(Matriz!C90=Contadores!F$1,TODAY()-Matriz!S90&gt;0,Matriz!T90="")=TRUE(),2,
      IF(AND(Matriz!C90=Contadores!F$1,Matriz!T90&lt;&gt;"")=TRUE(),3,0)
   )
)</f>
        <v>0</v>
      </c>
      <c r="G47" s="0" t="n">
        <f aca="true">+IF(AND(Matriz!C90=Contadores!G$1,TODAY()-Matriz!S90&lt;=0,Matriz!T90="")=TRUE(),1,
   IF(AND(Matriz!C90=Contadores!G$1,TODAY()-Matriz!S90&gt;0,Matriz!T90="")=TRUE(),2,
      IF(AND(Matriz!C90=Contadores!G$1,Matriz!T90&lt;&gt;"")=TRUE(),3,0)
   )
)</f>
        <v>0</v>
      </c>
      <c r="H47" s="0" t="n">
        <f aca="true">+IF(AND(Matriz!C90=Contadores!H$1,TODAY()-Matriz!S90&lt;=0,Matriz!T90="")=TRUE(),1,
   IF(AND(Matriz!C90=Contadores!H$1,TODAY()-Matriz!S90&gt;0,Matriz!T90="")=TRUE(),2,
      IF(AND(Matriz!C90=Contadores!H$1,Matriz!T90&lt;&gt;"")=TRUE(),3,0)
   )
)</f>
        <v>0</v>
      </c>
      <c r="I47" s="0" t="n">
        <f aca="true">+IF(AND(Matriz!C90=Contadores!I$1,TODAY()-Matriz!S90&lt;=0,Matriz!T90="")=TRUE(),1,
   IF(AND(Matriz!C90=Contadores!I$1,TODAY()-Matriz!S90&gt;0,Matriz!T90="")=TRUE(),2,
      IF(AND(Matriz!C90=Contadores!I$1,Matriz!T90&lt;&gt;"")=TRUE(),3,0)
   )
)</f>
        <v>3</v>
      </c>
      <c r="J47" s="0" t="n">
        <f aca="true">+IF(AND(Matriz!C90=Contadores!J$1,TODAY()-Matriz!S90&lt;=0,Matriz!T90="")=TRUE(),1,
   IF(AND(Matriz!C90=Contadores!J$1,TODAY()-Matriz!S90&gt;0,Matriz!T90="")=TRUE(),2,
      IF(AND(Matriz!C90=Contadores!J$1,Matriz!T90&lt;&gt;"")=TRUE(),3,0)
   )
)</f>
        <v>0</v>
      </c>
      <c r="K47" s="0" t="n">
        <f aca="true">+IF(AND(Matriz!C90=Contadores!K$1,TODAY()-Matriz!S90&lt;=0,Matriz!T90="")=TRUE(),1,
   IF(AND(Matriz!C90=Contadores!K$1,TODAY()-Matriz!S90&gt;0,Matriz!T90="")=TRUE(),2,
      IF(AND(Matriz!C90=Contadores!K$1,Matriz!T90&lt;&gt;"")=TRUE(),3,0)
   )
)</f>
        <v>0</v>
      </c>
    </row>
    <row r="48" customFormat="false" ht="15" hidden="false" customHeight="false" outlineLevel="0" collapsed="false">
      <c r="A48" s="0" t="n">
        <v>47</v>
      </c>
      <c r="B48" s="0" t="n">
        <f aca="true">+IF(AND(Matriz!C91=Contadores!B$1,TODAY()-Matriz!S91&lt;=0,Matriz!T91="")=TRUE(),1,
   IF(AND(Matriz!C91=Contadores!B$1,TODAY()-Matriz!S91&gt;0,Matriz!T91="")=TRUE(),2,
      IF(AND(Matriz!C91=Contadores!B$1,Matriz!T91&lt;&gt;"")=TRUE(),3,0)
   )
)</f>
        <v>0</v>
      </c>
      <c r="C48" s="0" t="n">
        <f aca="true">+IF(AND(Matriz!C91=Contadores!C$1,TODAY()-Matriz!S91&lt;=0,Matriz!T91="")=TRUE(),1,
   IF(AND(Matriz!C91=Contadores!C$1,TODAY()-Matriz!S91&gt;0,Matriz!T91="")=TRUE(),2,
      IF(AND(Matriz!C91=Contadores!C$1,Matriz!T91&lt;&gt;"")=TRUE(),3,0)
   )
)</f>
        <v>0</v>
      </c>
      <c r="D48" s="0" t="n">
        <f aca="true">+IF(AND(Matriz!C91=Contadores!D$1,TODAY()-Matriz!S91&lt;=0,Matriz!T91="")=TRUE(),1,
   IF(AND(Matriz!C91=Contadores!D$1,TODAY()-Matriz!S91&gt;0,Matriz!T91="")=TRUE(),2,
      IF(AND(Matriz!C91=Contadores!D$1,Matriz!T91&lt;&gt;"")=TRUE(),3,0)
   )
)</f>
        <v>0</v>
      </c>
      <c r="E48" s="0" t="n">
        <f aca="true">+IF(AND(Matriz!C91=Contadores!E$1,TODAY()-Matriz!S91&lt;=0,Matriz!T91="")=TRUE(),1,
   IF(AND(Matriz!C91=Contadores!E$1,TODAY()-Matriz!S91&gt;0,Matriz!T91="")=TRUE(),2,
      IF(AND(Matriz!C91=Contadores!E$1,Matriz!T91&lt;&gt;"")=TRUE(),3,0)
   )
)</f>
        <v>0</v>
      </c>
      <c r="F48" s="0" t="n">
        <f aca="true">+IF(AND(Matriz!C91=Contadores!F$1,TODAY()-Matriz!S91&lt;=0,Matriz!T91="")=TRUE(),1,
   IF(AND(Matriz!C91=Contadores!F$1,TODAY()-Matriz!S91&gt;0,Matriz!T91="")=TRUE(),2,
      IF(AND(Matriz!C91=Contadores!F$1,Matriz!T91&lt;&gt;"")=TRUE(),3,0)
   )
)</f>
        <v>0</v>
      </c>
      <c r="G48" s="0" t="n">
        <f aca="true">+IF(AND(Matriz!C91=Contadores!G$1,TODAY()-Matriz!S91&lt;=0,Matriz!T91="")=TRUE(),1,
   IF(AND(Matriz!C91=Contadores!G$1,TODAY()-Matriz!S91&gt;0,Matriz!T91="")=TRUE(),2,
      IF(AND(Matriz!C91=Contadores!G$1,Matriz!T91&lt;&gt;"")=TRUE(),3,0)
   )
)</f>
        <v>0</v>
      </c>
      <c r="H48" s="0" t="n">
        <f aca="true">+IF(AND(Matriz!C91=Contadores!H$1,TODAY()-Matriz!S91&lt;=0,Matriz!T91="")=TRUE(),1,
   IF(AND(Matriz!C91=Contadores!H$1,TODAY()-Matriz!S91&gt;0,Matriz!T91="")=TRUE(),2,
      IF(AND(Matriz!C91=Contadores!H$1,Matriz!T91&lt;&gt;"")=TRUE(),3,0)
   )
)</f>
        <v>0</v>
      </c>
      <c r="I48" s="0" t="n">
        <f aca="true">+IF(AND(Matriz!C91=Contadores!I$1,TODAY()-Matriz!S91&lt;=0,Matriz!T91="")=TRUE(),1,
   IF(AND(Matriz!C91=Contadores!I$1,TODAY()-Matriz!S91&gt;0,Matriz!T91="")=TRUE(),2,
      IF(AND(Matriz!C91=Contadores!I$1,Matriz!T91&lt;&gt;"")=TRUE(),3,0)
   )
)</f>
        <v>3</v>
      </c>
      <c r="J48" s="0" t="n">
        <f aca="true">+IF(AND(Matriz!C91=Contadores!J$1,TODAY()-Matriz!S91&lt;=0,Matriz!T91="")=TRUE(),1,
   IF(AND(Matriz!C91=Contadores!J$1,TODAY()-Matriz!S91&gt;0,Matriz!T91="")=TRUE(),2,
      IF(AND(Matriz!C91=Contadores!J$1,Matriz!T91&lt;&gt;"")=TRUE(),3,0)
   )
)</f>
        <v>0</v>
      </c>
      <c r="K48" s="0" t="n">
        <f aca="true">+IF(AND(Matriz!C91=Contadores!K$1,TODAY()-Matriz!S91&lt;=0,Matriz!T91="")=TRUE(),1,
   IF(AND(Matriz!C91=Contadores!K$1,TODAY()-Matriz!S91&gt;0,Matriz!T91="")=TRUE(),2,
      IF(AND(Matriz!C91=Contadores!K$1,Matriz!T91&lt;&gt;"")=TRUE(),3,0)
   )
)</f>
        <v>0</v>
      </c>
    </row>
    <row r="49" customFormat="false" ht="15" hidden="false" customHeight="false" outlineLevel="0" collapsed="false">
      <c r="A49" s="0" t="n">
        <v>48</v>
      </c>
      <c r="B49" s="0" t="n">
        <f aca="true">+IF(AND(Matriz!C92=Contadores!B$1,TODAY()-Matriz!S92&lt;=0,Matriz!T92="")=TRUE(),1,
   IF(AND(Matriz!C92=Contadores!B$1,TODAY()-Matriz!S92&gt;0,Matriz!T92="")=TRUE(),2,
      IF(AND(Matriz!C92=Contadores!B$1,Matriz!T92&lt;&gt;"")=TRUE(),3,0)
   )
)</f>
        <v>0</v>
      </c>
      <c r="C49" s="0" t="n">
        <f aca="true">+IF(AND(Matriz!C92=Contadores!C$1,TODAY()-Matriz!S92&lt;=0,Matriz!T92="")=TRUE(),1,
   IF(AND(Matriz!C92=Contadores!C$1,TODAY()-Matriz!S92&gt;0,Matriz!T92="")=TRUE(),2,
      IF(AND(Matriz!C92=Contadores!C$1,Matriz!T92&lt;&gt;"")=TRUE(),3,0)
   )
)</f>
        <v>0</v>
      </c>
      <c r="D49" s="0" t="n">
        <f aca="true">+IF(AND(Matriz!C92=Contadores!D$1,TODAY()-Matriz!S92&lt;=0,Matriz!T92="")=TRUE(),1,
   IF(AND(Matriz!C92=Contadores!D$1,TODAY()-Matriz!S92&gt;0,Matriz!T92="")=TRUE(),2,
      IF(AND(Matriz!C92=Contadores!D$1,Matriz!T92&lt;&gt;"")=TRUE(),3,0)
   )
)</f>
        <v>0</v>
      </c>
      <c r="E49" s="0" t="n">
        <f aca="true">+IF(AND(Matriz!C92=Contadores!E$1,TODAY()-Matriz!S92&lt;=0,Matriz!T92="")=TRUE(),1,
   IF(AND(Matriz!C92=Contadores!E$1,TODAY()-Matriz!S92&gt;0,Matriz!T92="")=TRUE(),2,
      IF(AND(Matriz!C92=Contadores!E$1,Matriz!T92&lt;&gt;"")=TRUE(),3,0)
   )
)</f>
        <v>0</v>
      </c>
      <c r="F49" s="0" t="n">
        <f aca="true">+IF(AND(Matriz!C92=Contadores!F$1,TODAY()-Matriz!S92&lt;=0,Matriz!T92="")=TRUE(),1,
   IF(AND(Matriz!C92=Contadores!F$1,TODAY()-Matriz!S92&gt;0,Matriz!T92="")=TRUE(),2,
      IF(AND(Matriz!C92=Contadores!F$1,Matriz!T92&lt;&gt;"")=TRUE(),3,0)
   )
)</f>
        <v>0</v>
      </c>
      <c r="G49" s="0" t="n">
        <f aca="true">+IF(AND(Matriz!C92=Contadores!G$1,TODAY()-Matriz!S92&lt;=0,Matriz!T92="")=TRUE(),1,
   IF(AND(Matriz!C92=Contadores!G$1,TODAY()-Matriz!S92&gt;0,Matriz!T92="")=TRUE(),2,
      IF(AND(Matriz!C92=Contadores!G$1,Matriz!T92&lt;&gt;"")=TRUE(),3,0)
   )
)</f>
        <v>0</v>
      </c>
      <c r="H49" s="0" t="n">
        <f aca="true">+IF(AND(Matriz!C92=Contadores!H$1,TODAY()-Matriz!S92&lt;=0,Matriz!T92="")=TRUE(),1,
   IF(AND(Matriz!C92=Contadores!H$1,TODAY()-Matriz!S92&gt;0,Matriz!T92="")=TRUE(),2,
      IF(AND(Matriz!C92=Contadores!H$1,Matriz!T92&lt;&gt;"")=TRUE(),3,0)
   )
)</f>
        <v>0</v>
      </c>
      <c r="I49" s="0" t="n">
        <f aca="true">+IF(AND(Matriz!C92=Contadores!I$1,TODAY()-Matriz!S92&lt;=0,Matriz!T92="")=TRUE(),1,
   IF(AND(Matriz!C92=Contadores!I$1,TODAY()-Matriz!S92&gt;0,Matriz!T92="")=TRUE(),2,
      IF(AND(Matriz!C92=Contadores!I$1,Matriz!T92&lt;&gt;"")=TRUE(),3,0)
   )
)</f>
        <v>0</v>
      </c>
      <c r="J49" s="0" t="n">
        <f aca="true">+IF(AND(Matriz!C92=Contadores!J$1,TODAY()-Matriz!S92&lt;=0,Matriz!T92="")=TRUE(),1,
   IF(AND(Matriz!C92=Contadores!J$1,TODAY()-Matriz!S92&gt;0,Matriz!T92="")=TRUE(),2,
      IF(AND(Matriz!C92=Contadores!J$1,Matriz!T92&lt;&gt;"")=TRUE(),3,0)
   )
)</f>
        <v>3</v>
      </c>
      <c r="K49" s="0" t="n">
        <f aca="true">+IF(AND(Matriz!C92=Contadores!K$1,TODAY()-Matriz!S92&lt;=0,Matriz!T92="")=TRUE(),1,
   IF(AND(Matriz!C92=Contadores!K$1,TODAY()-Matriz!S92&gt;0,Matriz!T92="")=TRUE(),2,
      IF(AND(Matriz!C92=Contadores!K$1,Matriz!T92&lt;&gt;"")=TRUE(),3,0)
   )
)</f>
        <v>0</v>
      </c>
    </row>
    <row r="50" customFormat="false" ht="15" hidden="false" customHeight="false" outlineLevel="0" collapsed="false">
      <c r="A50" s="0" t="n">
        <v>49</v>
      </c>
      <c r="B50" s="0" t="n">
        <f aca="true">+IF(AND(Matriz!C93=Contadores!B$1,TODAY()-Matriz!S93&lt;=0,Matriz!T93="")=TRUE(),1,
   IF(AND(Matriz!C93=Contadores!B$1,TODAY()-Matriz!S93&gt;0,Matriz!T93="")=TRUE(),2,
      IF(AND(Matriz!C93=Contadores!B$1,Matriz!T93&lt;&gt;"")=TRUE(),3,0)
   )
)</f>
        <v>0</v>
      </c>
      <c r="C50" s="0" t="n">
        <f aca="true">+IF(AND(Matriz!C93=Contadores!C$1,TODAY()-Matriz!S93&lt;=0,Matriz!T93="")=TRUE(),1,
   IF(AND(Matriz!C93=Contadores!C$1,TODAY()-Matriz!S93&gt;0,Matriz!T93="")=TRUE(),2,
      IF(AND(Matriz!C93=Contadores!C$1,Matriz!T93&lt;&gt;"")=TRUE(),3,0)
   )
)</f>
        <v>0</v>
      </c>
      <c r="D50" s="0" t="n">
        <f aca="true">+IF(AND(Matriz!C93=Contadores!D$1,TODAY()-Matriz!S93&lt;=0,Matriz!T93="")=TRUE(),1,
   IF(AND(Matriz!C93=Contadores!D$1,TODAY()-Matriz!S93&gt;0,Matriz!T93="")=TRUE(),2,
      IF(AND(Matriz!C93=Contadores!D$1,Matriz!T93&lt;&gt;"")=TRUE(),3,0)
   )
)</f>
        <v>0</v>
      </c>
      <c r="E50" s="0" t="n">
        <f aca="true">+IF(AND(Matriz!C93=Contadores!E$1,TODAY()-Matriz!S93&lt;=0,Matriz!T93="")=TRUE(),1,
   IF(AND(Matriz!C93=Contadores!E$1,TODAY()-Matriz!S93&gt;0,Matriz!T93="")=TRUE(),2,
      IF(AND(Matriz!C93=Contadores!E$1,Matriz!T93&lt;&gt;"")=TRUE(),3,0)
   )
)</f>
        <v>0</v>
      </c>
      <c r="F50" s="0" t="n">
        <f aca="true">+IF(AND(Matriz!C93=Contadores!F$1,TODAY()-Matriz!S93&lt;=0,Matriz!T93="")=TRUE(),1,
   IF(AND(Matriz!C93=Contadores!F$1,TODAY()-Matriz!S93&gt;0,Matriz!T93="")=TRUE(),2,
      IF(AND(Matriz!C93=Contadores!F$1,Matriz!T93&lt;&gt;"")=TRUE(),3,0)
   )
)</f>
        <v>0</v>
      </c>
      <c r="G50" s="0" t="n">
        <f aca="true">+IF(AND(Matriz!C93=Contadores!G$1,TODAY()-Matriz!S93&lt;=0,Matriz!T93="")=TRUE(),1,
   IF(AND(Matriz!C93=Contadores!G$1,TODAY()-Matriz!S93&gt;0,Matriz!T93="")=TRUE(),2,
      IF(AND(Matriz!C93=Contadores!G$1,Matriz!T93&lt;&gt;"")=TRUE(),3,0)
   )
)</f>
        <v>0</v>
      </c>
      <c r="H50" s="0" t="n">
        <f aca="true">+IF(AND(Matriz!C93=Contadores!H$1,TODAY()-Matriz!S93&lt;=0,Matriz!T93="")=TRUE(),1,
   IF(AND(Matriz!C93=Contadores!H$1,TODAY()-Matriz!S93&gt;0,Matriz!T93="")=TRUE(),2,
      IF(AND(Matriz!C93=Contadores!H$1,Matriz!T93&lt;&gt;"")=TRUE(),3,0)
   )
)</f>
        <v>0</v>
      </c>
      <c r="I50" s="0" t="n">
        <f aca="true">+IF(AND(Matriz!C93=Contadores!I$1,TODAY()-Matriz!S93&lt;=0,Matriz!T93="")=TRUE(),1,
   IF(AND(Matriz!C93=Contadores!I$1,TODAY()-Matriz!S93&gt;0,Matriz!T93="")=TRUE(),2,
      IF(AND(Matriz!C93=Contadores!I$1,Matriz!T93&lt;&gt;"")=TRUE(),3,0)
   )
)</f>
        <v>0</v>
      </c>
      <c r="J50" s="0" t="n">
        <f aca="true">+IF(AND(Matriz!C93=Contadores!J$1,TODAY()-Matriz!S93&lt;=0,Matriz!T93="")=TRUE(),1,
   IF(AND(Matriz!C93=Contadores!J$1,TODAY()-Matriz!S93&gt;0,Matriz!T93="")=TRUE(),2,
      IF(AND(Matriz!C93=Contadores!J$1,Matriz!T93&lt;&gt;"")=TRUE(),3,0)
   )
)</f>
        <v>3</v>
      </c>
      <c r="K50" s="0" t="n">
        <f aca="true">+IF(AND(Matriz!C93=Contadores!K$1,TODAY()-Matriz!S93&lt;=0,Matriz!T93="")=TRUE(),1,
   IF(AND(Matriz!C93=Contadores!K$1,TODAY()-Matriz!S93&gt;0,Matriz!T93="")=TRUE(),2,
      IF(AND(Matriz!C93=Contadores!K$1,Matriz!T93&lt;&gt;"")=TRUE(),3,0)
   )
)</f>
        <v>0</v>
      </c>
    </row>
    <row r="51" customFormat="false" ht="15" hidden="false" customHeight="false" outlineLevel="0" collapsed="false">
      <c r="A51" s="0" t="n">
        <v>50</v>
      </c>
      <c r="B51" s="0" t="n">
        <f aca="true">+IF(AND(Matriz!C94=Contadores!B$1,TODAY()-Matriz!S94&lt;=0,Matriz!T94="")=TRUE(),1,
   IF(AND(Matriz!C94=Contadores!B$1,TODAY()-Matriz!S94&gt;0,Matriz!T94="")=TRUE(),2,
      IF(AND(Matriz!C94=Contadores!B$1,Matriz!T94&lt;&gt;"")=TRUE(),3,0)
   )
)</f>
        <v>0</v>
      </c>
      <c r="C51" s="0" t="n">
        <f aca="true">+IF(AND(Matriz!C94=Contadores!C$1,TODAY()-Matriz!S94&lt;=0,Matriz!T94="")=TRUE(),1,
   IF(AND(Matriz!C94=Contadores!C$1,TODAY()-Matriz!S94&gt;0,Matriz!T94="")=TRUE(),2,
      IF(AND(Matriz!C94=Contadores!C$1,Matriz!T94&lt;&gt;"")=TRUE(),3,0)
   )
)</f>
        <v>0</v>
      </c>
      <c r="D51" s="0" t="n">
        <f aca="true">+IF(AND(Matriz!C94=Contadores!D$1,TODAY()-Matriz!S94&lt;=0,Matriz!T94="")=TRUE(),1,
   IF(AND(Matriz!C94=Contadores!D$1,TODAY()-Matriz!S94&gt;0,Matriz!T94="")=TRUE(),2,
      IF(AND(Matriz!C94=Contadores!D$1,Matriz!T94&lt;&gt;"")=TRUE(),3,0)
   )
)</f>
        <v>0</v>
      </c>
      <c r="E51" s="0" t="n">
        <f aca="true">+IF(AND(Matriz!C94=Contadores!E$1,TODAY()-Matriz!S94&lt;=0,Matriz!T94="")=TRUE(),1,
   IF(AND(Matriz!C94=Contadores!E$1,TODAY()-Matriz!S94&gt;0,Matriz!T94="")=TRUE(),2,
      IF(AND(Matriz!C94=Contadores!E$1,Matriz!T94&lt;&gt;"")=TRUE(),3,0)
   )
)</f>
        <v>0</v>
      </c>
      <c r="F51" s="0" t="n">
        <f aca="true">+IF(AND(Matriz!C94=Contadores!F$1,TODAY()-Matriz!S94&lt;=0,Matriz!T94="")=TRUE(),1,
   IF(AND(Matriz!C94=Contadores!F$1,TODAY()-Matriz!S94&gt;0,Matriz!T94="")=TRUE(),2,
      IF(AND(Matriz!C94=Contadores!F$1,Matriz!T94&lt;&gt;"")=TRUE(),3,0)
   )
)</f>
        <v>0</v>
      </c>
      <c r="G51" s="0" t="n">
        <f aca="true">+IF(AND(Matriz!C94=Contadores!G$1,TODAY()-Matriz!S94&lt;=0,Matriz!T94="")=TRUE(),1,
   IF(AND(Matriz!C94=Contadores!G$1,TODAY()-Matriz!S94&gt;0,Matriz!T94="")=TRUE(),2,
      IF(AND(Matriz!C94=Contadores!G$1,Matriz!T94&lt;&gt;"")=TRUE(),3,0)
   )
)</f>
        <v>0</v>
      </c>
      <c r="H51" s="0" t="n">
        <f aca="true">+IF(AND(Matriz!C94=Contadores!H$1,TODAY()-Matriz!S94&lt;=0,Matriz!T94="")=TRUE(),1,
   IF(AND(Matriz!C94=Contadores!H$1,TODAY()-Matriz!S94&gt;0,Matriz!T94="")=TRUE(),2,
      IF(AND(Matriz!C94=Contadores!H$1,Matriz!T94&lt;&gt;"")=TRUE(),3,0)
   )
)</f>
        <v>0</v>
      </c>
      <c r="I51" s="0" t="n">
        <f aca="true">+IF(AND(Matriz!C94=Contadores!I$1,TODAY()-Matriz!S94&lt;=0,Matriz!T94="")=TRUE(),1,
   IF(AND(Matriz!C94=Contadores!I$1,TODAY()-Matriz!S94&gt;0,Matriz!T94="")=TRUE(),2,
      IF(AND(Matriz!C94=Contadores!I$1,Matriz!T94&lt;&gt;"")=TRUE(),3,0)
   )
)</f>
        <v>0</v>
      </c>
      <c r="J51" s="0" t="n">
        <f aca="true">+IF(AND(Matriz!C94=Contadores!J$1,TODAY()-Matriz!S94&lt;=0,Matriz!T94="")=TRUE(),1,
   IF(AND(Matriz!C94=Contadores!J$1,TODAY()-Matriz!S94&gt;0,Matriz!T94="")=TRUE(),2,
      IF(AND(Matriz!C94=Contadores!J$1,Matriz!T94&lt;&gt;"")=TRUE(),3,0)
   )
)</f>
        <v>0</v>
      </c>
      <c r="K51" s="0" t="n">
        <f aca="true">+IF(AND(Matriz!C94=Contadores!K$1,TODAY()-Matriz!S94&lt;=0,Matriz!T94="")=TRUE(),1,
   IF(AND(Matriz!C94=Contadores!K$1,TODAY()-Matriz!S94&gt;0,Matriz!T94="")=TRUE(),2,
      IF(AND(Matriz!C94=Contadores!K$1,Matriz!T94&lt;&gt;"")=TRUE(),3,0)
   )
)</f>
        <v>3</v>
      </c>
    </row>
    <row r="52" customFormat="false" ht="15" hidden="false" customHeight="false" outlineLevel="0" collapsed="false">
      <c r="A52" s="0" t="n">
        <v>51</v>
      </c>
      <c r="B52" s="0" t="n">
        <f aca="true">+IF(AND(Matriz!C95=Contadores!B$1,TODAY()-Matriz!S95&lt;=0,Matriz!T95="")=TRUE(),1,
   IF(AND(Matriz!C95=Contadores!B$1,TODAY()-Matriz!S95&gt;0,Matriz!T95="")=TRUE(),2,
      IF(AND(Matriz!C95=Contadores!B$1,Matriz!T95&lt;&gt;"")=TRUE(),3,0)
   )
)</f>
        <v>0</v>
      </c>
      <c r="C52" s="0" t="n">
        <f aca="true">+IF(AND(Matriz!C95=Contadores!C$1,TODAY()-Matriz!S95&lt;=0,Matriz!T95="")=TRUE(),1,
   IF(AND(Matriz!C95=Contadores!C$1,TODAY()-Matriz!S95&gt;0,Matriz!T95="")=TRUE(),2,
      IF(AND(Matriz!C95=Contadores!C$1,Matriz!T95&lt;&gt;"")=TRUE(),3,0)
   )
)</f>
        <v>0</v>
      </c>
      <c r="D52" s="0" t="n">
        <f aca="true">+IF(AND(Matriz!C95=Contadores!D$1,TODAY()-Matriz!S95&lt;=0,Matriz!T95="")=TRUE(),1,
   IF(AND(Matriz!C95=Contadores!D$1,TODAY()-Matriz!S95&gt;0,Matriz!T95="")=TRUE(),2,
      IF(AND(Matriz!C95=Contadores!D$1,Matriz!T95&lt;&gt;"")=TRUE(),3,0)
   )
)</f>
        <v>0</v>
      </c>
      <c r="E52" s="0" t="n">
        <f aca="true">+IF(AND(Matriz!C95=Contadores!E$1,TODAY()-Matriz!S95&lt;=0,Matriz!T95="")=TRUE(),1,
   IF(AND(Matriz!C95=Contadores!E$1,TODAY()-Matriz!S95&gt;0,Matriz!T95="")=TRUE(),2,
      IF(AND(Matriz!C95=Contadores!E$1,Matriz!T95&lt;&gt;"")=TRUE(),3,0)
   )
)</f>
        <v>0</v>
      </c>
      <c r="F52" s="0" t="n">
        <f aca="true">+IF(AND(Matriz!C95=Contadores!F$1,TODAY()-Matriz!S95&lt;=0,Matriz!T95="")=TRUE(),1,
   IF(AND(Matriz!C95=Contadores!F$1,TODAY()-Matriz!S95&gt;0,Matriz!T95="")=TRUE(),2,
      IF(AND(Matriz!C95=Contadores!F$1,Matriz!T95&lt;&gt;"")=TRUE(),3,0)
   )
)</f>
        <v>0</v>
      </c>
      <c r="G52" s="0" t="n">
        <f aca="true">+IF(AND(Matriz!C95=Contadores!G$1,TODAY()-Matriz!S95&lt;=0,Matriz!T95="")=TRUE(),1,
   IF(AND(Matriz!C95=Contadores!G$1,TODAY()-Matriz!S95&gt;0,Matriz!T95="")=TRUE(),2,
      IF(AND(Matriz!C95=Contadores!G$1,Matriz!T95&lt;&gt;"")=TRUE(),3,0)
   )
)</f>
        <v>0</v>
      </c>
      <c r="H52" s="0" t="n">
        <f aca="true">+IF(AND(Matriz!C95=Contadores!H$1,TODAY()-Matriz!S95&lt;=0,Matriz!T95="")=TRUE(),1,
   IF(AND(Matriz!C95=Contadores!H$1,TODAY()-Matriz!S95&gt;0,Matriz!T95="")=TRUE(),2,
      IF(AND(Matriz!C95=Contadores!H$1,Matriz!T95&lt;&gt;"")=TRUE(),3,0)
   )
)</f>
        <v>0</v>
      </c>
      <c r="I52" s="0" t="n">
        <f aca="true">+IF(AND(Matriz!C95=Contadores!I$1,TODAY()-Matriz!S95&lt;=0,Matriz!T95="")=TRUE(),1,
   IF(AND(Matriz!C95=Contadores!I$1,TODAY()-Matriz!S95&gt;0,Matriz!T95="")=TRUE(),2,
      IF(AND(Matriz!C95=Contadores!I$1,Matriz!T95&lt;&gt;"")=TRUE(),3,0)
   )
)</f>
        <v>0</v>
      </c>
      <c r="J52" s="0" t="n">
        <f aca="true">+IF(AND(Matriz!C95=Contadores!J$1,TODAY()-Matriz!S95&lt;=0,Matriz!T95="")=TRUE(),1,
   IF(AND(Matriz!C95=Contadores!J$1,TODAY()-Matriz!S95&gt;0,Matriz!T95="")=TRUE(),2,
      IF(AND(Matriz!C95=Contadores!J$1,Matriz!T95&lt;&gt;"")=TRUE(),3,0)
   )
)</f>
        <v>0</v>
      </c>
      <c r="K52" s="0" t="n">
        <f aca="true">+IF(AND(Matriz!C95=Contadores!K$1,TODAY()-Matriz!S95&lt;=0,Matriz!T95="")=TRUE(),1,
   IF(AND(Matriz!C95=Contadores!K$1,TODAY()-Matriz!S95&gt;0,Matriz!T95="")=TRUE(),2,
      IF(AND(Matriz!C95=Contadores!K$1,Matriz!T95&lt;&gt;"")=TRUE(),3,0)
   )
)</f>
        <v>0</v>
      </c>
    </row>
    <row r="53" customFormat="false" ht="15" hidden="false" customHeight="false" outlineLevel="0" collapsed="false">
      <c r="A53" s="0" t="n">
        <v>52</v>
      </c>
      <c r="B53" s="0" t="n">
        <f aca="true">+IF(AND(Matriz!C96=Contadores!B$1,TODAY()-Matriz!S96&lt;=0,Matriz!T96="")=TRUE(),1,
   IF(AND(Matriz!C96=Contadores!B$1,TODAY()-Matriz!S96&gt;0,Matriz!T96="")=TRUE(),2,
      IF(AND(Matriz!C96=Contadores!B$1,Matriz!T96&lt;&gt;"")=TRUE(),3,0)
   )
)</f>
        <v>0</v>
      </c>
      <c r="C53" s="0" t="n">
        <f aca="true">+IF(AND(Matriz!C96=Contadores!C$1,TODAY()-Matriz!S96&lt;=0,Matriz!T96="")=TRUE(),1,
   IF(AND(Matriz!C96=Contadores!C$1,TODAY()-Matriz!S96&gt;0,Matriz!T96="")=TRUE(),2,
      IF(AND(Matriz!C96=Contadores!C$1,Matriz!T96&lt;&gt;"")=TRUE(),3,0)
   )
)</f>
        <v>0</v>
      </c>
      <c r="D53" s="0" t="n">
        <f aca="true">+IF(AND(Matriz!C96=Contadores!D$1,TODAY()-Matriz!S96&lt;=0,Matriz!T96="")=TRUE(),1,
   IF(AND(Matriz!C96=Contadores!D$1,TODAY()-Matriz!S96&gt;0,Matriz!T96="")=TRUE(),2,
      IF(AND(Matriz!C96=Contadores!D$1,Matriz!T96&lt;&gt;"")=TRUE(),3,0)
   )
)</f>
        <v>0</v>
      </c>
      <c r="E53" s="0" t="n">
        <f aca="true">+IF(AND(Matriz!C96=Contadores!E$1,TODAY()-Matriz!S96&lt;=0,Matriz!T96="")=TRUE(),1,
   IF(AND(Matriz!C96=Contadores!E$1,TODAY()-Matriz!S96&gt;0,Matriz!T96="")=TRUE(),2,
      IF(AND(Matriz!C96=Contadores!E$1,Matriz!T96&lt;&gt;"")=TRUE(),3,0)
   )
)</f>
        <v>0</v>
      </c>
      <c r="F53" s="0" t="n">
        <f aca="true">+IF(AND(Matriz!C96=Contadores!F$1,TODAY()-Matriz!S96&lt;=0,Matriz!T96="")=TRUE(),1,
   IF(AND(Matriz!C96=Contadores!F$1,TODAY()-Matriz!S96&gt;0,Matriz!T96="")=TRUE(),2,
      IF(AND(Matriz!C96=Contadores!F$1,Matriz!T96&lt;&gt;"")=TRUE(),3,0)
   )
)</f>
        <v>0</v>
      </c>
      <c r="G53" s="0" t="n">
        <f aca="true">+IF(AND(Matriz!C96=Contadores!G$1,TODAY()-Matriz!S96&lt;=0,Matriz!T96="")=TRUE(),1,
   IF(AND(Matriz!C96=Contadores!G$1,TODAY()-Matriz!S96&gt;0,Matriz!T96="")=TRUE(),2,
      IF(AND(Matriz!C96=Contadores!G$1,Matriz!T96&lt;&gt;"")=TRUE(),3,0)
   )
)</f>
        <v>0</v>
      </c>
      <c r="H53" s="0" t="n">
        <f aca="true">+IF(AND(Matriz!C96=Contadores!H$1,TODAY()-Matriz!S96&lt;=0,Matriz!T96="")=TRUE(),1,
   IF(AND(Matriz!C96=Contadores!H$1,TODAY()-Matriz!S96&gt;0,Matriz!T96="")=TRUE(),2,
      IF(AND(Matriz!C96=Contadores!H$1,Matriz!T96&lt;&gt;"")=TRUE(),3,0)
   )
)</f>
        <v>0</v>
      </c>
      <c r="I53" s="0" t="n">
        <f aca="true">+IF(AND(Matriz!C96=Contadores!I$1,TODAY()-Matriz!S96&lt;=0,Matriz!T96="")=TRUE(),1,
   IF(AND(Matriz!C96=Contadores!I$1,TODAY()-Matriz!S96&gt;0,Matriz!T96="")=TRUE(),2,
      IF(AND(Matriz!C96=Contadores!I$1,Matriz!T96&lt;&gt;"")=TRUE(),3,0)
   )
)</f>
        <v>0</v>
      </c>
      <c r="J53" s="0" t="n">
        <f aca="true">+IF(AND(Matriz!C96=Contadores!J$1,TODAY()-Matriz!S96&lt;=0,Matriz!T96="")=TRUE(),1,
   IF(AND(Matriz!C96=Contadores!J$1,TODAY()-Matriz!S96&gt;0,Matriz!T96="")=TRUE(),2,
      IF(AND(Matriz!C96=Contadores!J$1,Matriz!T96&lt;&gt;"")=TRUE(),3,0)
   )
)</f>
        <v>0</v>
      </c>
      <c r="K53" s="0" t="n">
        <f aca="true">+IF(AND(Matriz!C96=Contadores!K$1,TODAY()-Matriz!S96&lt;=0,Matriz!T96="")=TRUE(),1,
   IF(AND(Matriz!C96=Contadores!K$1,TODAY()-Matriz!S96&gt;0,Matriz!T96="")=TRUE(),2,
      IF(AND(Matriz!C96=Contadores!K$1,Matriz!T96&lt;&gt;"")=TRUE(),3,0)
   )
)</f>
        <v>0</v>
      </c>
    </row>
    <row r="54" customFormat="false" ht="15" hidden="false" customHeight="false" outlineLevel="0" collapsed="false">
      <c r="A54" s="0" t="n">
        <v>53</v>
      </c>
      <c r="B54" s="0" t="n">
        <f aca="true">+IF(AND(Matriz!C97=Contadores!B$1,TODAY()-Matriz!S97&lt;=0,Matriz!T97="")=TRUE(),1,
   IF(AND(Matriz!C97=Contadores!B$1,TODAY()-Matriz!S97&gt;0,Matriz!T97="")=TRUE(),2,
      IF(AND(Matriz!C97=Contadores!B$1,Matriz!T97&lt;&gt;"")=TRUE(),3,0)
   )
)</f>
        <v>0</v>
      </c>
      <c r="C54" s="0" t="n">
        <f aca="true">+IF(AND(Matriz!C97=Contadores!C$1,TODAY()-Matriz!S97&lt;=0,Matriz!T97="")=TRUE(),1,
   IF(AND(Matriz!C97=Contadores!C$1,TODAY()-Matriz!S97&gt;0,Matriz!T97="")=TRUE(),2,
      IF(AND(Matriz!C97=Contadores!C$1,Matriz!T97&lt;&gt;"")=TRUE(),3,0)
   )
)</f>
        <v>0</v>
      </c>
      <c r="D54" s="0" t="n">
        <f aca="true">+IF(AND(Matriz!C97=Contadores!D$1,TODAY()-Matriz!S97&lt;=0,Matriz!T97="")=TRUE(),1,
   IF(AND(Matriz!C97=Contadores!D$1,TODAY()-Matriz!S97&gt;0,Matriz!T97="")=TRUE(),2,
      IF(AND(Matriz!C97=Contadores!D$1,Matriz!T97&lt;&gt;"")=TRUE(),3,0)
   )
)</f>
        <v>0</v>
      </c>
      <c r="E54" s="0" t="n">
        <f aca="true">+IF(AND(Matriz!C97=Contadores!E$1,TODAY()-Matriz!S97&lt;=0,Matriz!T97="")=TRUE(),1,
   IF(AND(Matriz!C97=Contadores!E$1,TODAY()-Matriz!S97&gt;0,Matriz!T97="")=TRUE(),2,
      IF(AND(Matriz!C97=Contadores!E$1,Matriz!T97&lt;&gt;"")=TRUE(),3,0)
   )
)</f>
        <v>0</v>
      </c>
      <c r="F54" s="0" t="n">
        <f aca="true">+IF(AND(Matriz!C97=Contadores!F$1,TODAY()-Matriz!S97&lt;=0,Matriz!T97="")=TRUE(),1,
   IF(AND(Matriz!C97=Contadores!F$1,TODAY()-Matriz!S97&gt;0,Matriz!T97="")=TRUE(),2,
      IF(AND(Matriz!C97=Contadores!F$1,Matriz!T97&lt;&gt;"")=TRUE(),3,0)
   )
)</f>
        <v>0</v>
      </c>
      <c r="G54" s="0" t="n">
        <f aca="true">+IF(AND(Matriz!C97=Contadores!G$1,TODAY()-Matriz!S97&lt;=0,Matriz!T97="")=TRUE(),1,
   IF(AND(Matriz!C97=Contadores!G$1,TODAY()-Matriz!S97&gt;0,Matriz!T97="")=TRUE(),2,
      IF(AND(Matriz!C97=Contadores!G$1,Matriz!T97&lt;&gt;"")=TRUE(),3,0)
   )
)</f>
        <v>0</v>
      </c>
      <c r="H54" s="0" t="n">
        <f aca="true">+IF(AND(Matriz!C97=Contadores!H$1,TODAY()-Matriz!S97&lt;=0,Matriz!T97="")=TRUE(),1,
   IF(AND(Matriz!C97=Contadores!H$1,TODAY()-Matriz!S97&gt;0,Matriz!T97="")=TRUE(),2,
      IF(AND(Matriz!C97=Contadores!H$1,Matriz!T97&lt;&gt;"")=TRUE(),3,0)
   )
)</f>
        <v>0</v>
      </c>
      <c r="I54" s="0" t="n">
        <f aca="true">+IF(AND(Matriz!C97=Contadores!I$1,TODAY()-Matriz!S97&lt;=0,Matriz!T97="")=TRUE(),1,
   IF(AND(Matriz!C97=Contadores!I$1,TODAY()-Matriz!S97&gt;0,Matriz!T97="")=TRUE(),2,
      IF(AND(Matriz!C97=Contadores!I$1,Matriz!T97&lt;&gt;"")=TRUE(),3,0)
   )
)</f>
        <v>0</v>
      </c>
      <c r="J54" s="0" t="n">
        <f aca="true">+IF(AND(Matriz!C97=Contadores!J$1,TODAY()-Matriz!S97&lt;=0,Matriz!T97="")=TRUE(),1,
   IF(AND(Matriz!C97=Contadores!J$1,TODAY()-Matriz!S97&gt;0,Matriz!T97="")=TRUE(),2,
      IF(AND(Matriz!C97=Contadores!J$1,Matriz!T97&lt;&gt;"")=TRUE(),3,0)
   )
)</f>
        <v>0</v>
      </c>
      <c r="K54" s="0" t="n">
        <f aca="true">+IF(AND(Matriz!C97=Contadores!K$1,TODAY()-Matriz!S97&lt;=0,Matriz!T97="")=TRUE(),1,
   IF(AND(Matriz!C97=Contadores!K$1,TODAY()-Matriz!S97&gt;0,Matriz!T97="")=TRUE(),2,
      IF(AND(Matriz!C97=Contadores!K$1,Matriz!T97&lt;&gt;"")=TRUE(),3,0)
   )
)</f>
        <v>0</v>
      </c>
    </row>
    <row r="55" customFormat="false" ht="15" hidden="false" customHeight="false" outlineLevel="0" collapsed="false">
      <c r="A55" s="0" t="n">
        <v>54</v>
      </c>
      <c r="B55" s="0" t="n">
        <f aca="true">+IF(AND(Matriz!C98=Contadores!B$1,TODAY()-Matriz!S98&lt;=0,Matriz!T98="")=TRUE(),1,
   IF(AND(Matriz!C98=Contadores!B$1,TODAY()-Matriz!S98&gt;0,Matriz!T98="")=TRUE(),2,
      IF(AND(Matriz!C98=Contadores!B$1,Matriz!T98&lt;&gt;"")=TRUE(),3,0)
   )
)</f>
        <v>0</v>
      </c>
      <c r="C55" s="0" t="n">
        <f aca="true">+IF(AND(Matriz!C98=Contadores!C$1,TODAY()-Matriz!S98&lt;=0,Matriz!T98="")=TRUE(),1,
   IF(AND(Matriz!C98=Contadores!C$1,TODAY()-Matriz!S98&gt;0,Matriz!T98="")=TRUE(),2,
      IF(AND(Matriz!C98=Contadores!C$1,Matriz!T98&lt;&gt;"")=TRUE(),3,0)
   )
)</f>
        <v>0</v>
      </c>
      <c r="D55" s="0" t="n">
        <f aca="true">+IF(AND(Matriz!C98=Contadores!D$1,TODAY()-Matriz!S98&lt;=0,Matriz!T98="")=TRUE(),1,
   IF(AND(Matriz!C98=Contadores!D$1,TODAY()-Matriz!S98&gt;0,Matriz!T98="")=TRUE(),2,
      IF(AND(Matriz!C98=Contadores!D$1,Matriz!T98&lt;&gt;"")=TRUE(),3,0)
   )
)</f>
        <v>0</v>
      </c>
      <c r="E55" s="0" t="n">
        <f aca="true">+IF(AND(Matriz!C98=Contadores!E$1,TODAY()-Matriz!S98&lt;=0,Matriz!T98="")=TRUE(),1,
   IF(AND(Matriz!C98=Contadores!E$1,TODAY()-Matriz!S98&gt;0,Matriz!T98="")=TRUE(),2,
      IF(AND(Matriz!C98=Contadores!E$1,Matriz!T98&lt;&gt;"")=TRUE(),3,0)
   )
)</f>
        <v>0</v>
      </c>
      <c r="F55" s="0" t="n">
        <f aca="true">+IF(AND(Matriz!C98=Contadores!F$1,TODAY()-Matriz!S98&lt;=0,Matriz!T98="")=TRUE(),1,
   IF(AND(Matriz!C98=Contadores!F$1,TODAY()-Matriz!S98&gt;0,Matriz!T98="")=TRUE(),2,
      IF(AND(Matriz!C98=Contadores!F$1,Matriz!T98&lt;&gt;"")=TRUE(),3,0)
   )
)</f>
        <v>0</v>
      </c>
      <c r="G55" s="0" t="n">
        <f aca="true">+IF(AND(Matriz!C98=Contadores!G$1,TODAY()-Matriz!S98&lt;=0,Matriz!T98="")=TRUE(),1,
   IF(AND(Matriz!C98=Contadores!G$1,TODAY()-Matriz!S98&gt;0,Matriz!T98="")=TRUE(),2,
      IF(AND(Matriz!C98=Contadores!G$1,Matriz!T98&lt;&gt;"")=TRUE(),3,0)
   )
)</f>
        <v>0</v>
      </c>
      <c r="H55" s="0" t="n">
        <f aca="true">+IF(AND(Matriz!C98=Contadores!H$1,TODAY()-Matriz!S98&lt;=0,Matriz!T98="")=TRUE(),1,
   IF(AND(Matriz!C98=Contadores!H$1,TODAY()-Matriz!S98&gt;0,Matriz!T98="")=TRUE(),2,
      IF(AND(Matriz!C98=Contadores!H$1,Matriz!T98&lt;&gt;"")=TRUE(),3,0)
   )
)</f>
        <v>0</v>
      </c>
      <c r="I55" s="0" t="n">
        <f aca="true">+IF(AND(Matriz!C98=Contadores!I$1,TODAY()-Matriz!S98&lt;=0,Matriz!T98="")=TRUE(),1,
   IF(AND(Matriz!C98=Contadores!I$1,TODAY()-Matriz!S98&gt;0,Matriz!T98="")=TRUE(),2,
      IF(AND(Matriz!C98=Contadores!I$1,Matriz!T98&lt;&gt;"")=TRUE(),3,0)
   )
)</f>
        <v>0</v>
      </c>
      <c r="J55" s="0" t="n">
        <f aca="true">+IF(AND(Matriz!C98=Contadores!J$1,TODAY()-Matriz!S98&lt;=0,Matriz!T98="")=TRUE(),1,
   IF(AND(Matriz!C98=Contadores!J$1,TODAY()-Matriz!S98&gt;0,Matriz!T98="")=TRUE(),2,
      IF(AND(Matriz!C98=Contadores!J$1,Matriz!T98&lt;&gt;"")=TRUE(),3,0)
   )
)</f>
        <v>0</v>
      </c>
      <c r="K55" s="0" t="n">
        <f aca="true">+IF(AND(Matriz!C98=Contadores!K$1,TODAY()-Matriz!S98&lt;=0,Matriz!T98="")=TRUE(),1,
   IF(AND(Matriz!C98=Contadores!K$1,TODAY()-Matriz!S98&gt;0,Matriz!T98="")=TRUE(),2,
      IF(AND(Matriz!C98=Contadores!K$1,Matriz!T98&lt;&gt;"")=TRUE(),3,0)
   )
)</f>
        <v>0</v>
      </c>
    </row>
    <row r="56" customFormat="false" ht="15" hidden="false" customHeight="false" outlineLevel="0" collapsed="false">
      <c r="A56" s="0" t="n">
        <v>55</v>
      </c>
      <c r="B56" s="0" t="n">
        <f aca="true">+IF(AND(Matriz!C99=Contadores!B$1,TODAY()-Matriz!S99&lt;=0,Matriz!T99="")=TRUE(),1,
   IF(AND(Matriz!C99=Contadores!B$1,TODAY()-Matriz!S99&gt;0,Matriz!T99="")=TRUE(),2,
      IF(AND(Matriz!C99=Contadores!B$1,Matriz!T99&lt;&gt;"")=TRUE(),3,0)
   )
)</f>
        <v>0</v>
      </c>
      <c r="C56" s="0" t="n">
        <f aca="true">+IF(AND(Matriz!C99=Contadores!C$1,TODAY()-Matriz!S99&lt;=0,Matriz!T99="")=TRUE(),1,
   IF(AND(Matriz!C99=Contadores!C$1,TODAY()-Matriz!S99&gt;0,Matriz!T99="")=TRUE(),2,
      IF(AND(Matriz!C99=Contadores!C$1,Matriz!T99&lt;&gt;"")=TRUE(),3,0)
   )
)</f>
        <v>0</v>
      </c>
      <c r="D56" s="0" t="n">
        <f aca="true">+IF(AND(Matriz!C99=Contadores!D$1,TODAY()-Matriz!S99&lt;=0,Matriz!T99="")=TRUE(),1,
   IF(AND(Matriz!C99=Contadores!D$1,TODAY()-Matriz!S99&gt;0,Matriz!T99="")=TRUE(),2,
      IF(AND(Matriz!C99=Contadores!D$1,Matriz!T99&lt;&gt;"")=TRUE(),3,0)
   )
)</f>
        <v>0</v>
      </c>
      <c r="E56" s="0" t="n">
        <f aca="true">+IF(AND(Matriz!C99=Contadores!E$1,TODAY()-Matriz!S99&lt;=0,Matriz!T99="")=TRUE(),1,
   IF(AND(Matriz!C99=Contadores!E$1,TODAY()-Matriz!S99&gt;0,Matriz!T99="")=TRUE(),2,
      IF(AND(Matriz!C99=Contadores!E$1,Matriz!T99&lt;&gt;"")=TRUE(),3,0)
   )
)</f>
        <v>0</v>
      </c>
      <c r="F56" s="0" t="n">
        <f aca="true">+IF(AND(Matriz!C99=Contadores!F$1,TODAY()-Matriz!S99&lt;=0,Matriz!T99="")=TRUE(),1,
   IF(AND(Matriz!C99=Contadores!F$1,TODAY()-Matriz!S99&gt;0,Matriz!T99="")=TRUE(),2,
      IF(AND(Matriz!C99=Contadores!F$1,Matriz!T99&lt;&gt;"")=TRUE(),3,0)
   )
)</f>
        <v>0</v>
      </c>
      <c r="G56" s="0" t="n">
        <f aca="true">+IF(AND(Matriz!C99=Contadores!G$1,TODAY()-Matriz!S99&lt;=0,Matriz!T99="")=TRUE(),1,
   IF(AND(Matriz!C99=Contadores!G$1,TODAY()-Matriz!S99&gt;0,Matriz!T99="")=TRUE(),2,
      IF(AND(Matriz!C99=Contadores!G$1,Matriz!T99&lt;&gt;"")=TRUE(),3,0)
   )
)</f>
        <v>0</v>
      </c>
      <c r="H56" s="0" t="n">
        <f aca="true">+IF(AND(Matriz!C99=Contadores!H$1,TODAY()-Matriz!S99&lt;=0,Matriz!T99="")=TRUE(),1,
   IF(AND(Matriz!C99=Contadores!H$1,TODAY()-Matriz!S99&gt;0,Matriz!T99="")=TRUE(),2,
      IF(AND(Matriz!C99=Contadores!H$1,Matriz!T99&lt;&gt;"")=TRUE(),3,0)
   )
)</f>
        <v>0</v>
      </c>
      <c r="I56" s="0" t="n">
        <f aca="true">+IF(AND(Matriz!C99=Contadores!I$1,TODAY()-Matriz!S99&lt;=0,Matriz!T99="")=TRUE(),1,
   IF(AND(Matriz!C99=Contadores!I$1,TODAY()-Matriz!S99&gt;0,Matriz!T99="")=TRUE(),2,
      IF(AND(Matriz!C99=Contadores!I$1,Matriz!T99&lt;&gt;"")=TRUE(),3,0)
   )
)</f>
        <v>0</v>
      </c>
      <c r="J56" s="0" t="n">
        <f aca="true">+IF(AND(Matriz!C99=Contadores!J$1,TODAY()-Matriz!S99&lt;=0,Matriz!T99="")=TRUE(),1,
   IF(AND(Matriz!C99=Contadores!J$1,TODAY()-Matriz!S99&gt;0,Matriz!T99="")=TRUE(),2,
      IF(AND(Matriz!C99=Contadores!J$1,Matriz!T99&lt;&gt;"")=TRUE(),3,0)
   )
)</f>
        <v>0</v>
      </c>
      <c r="K56" s="0" t="n">
        <f aca="true">+IF(AND(Matriz!C99=Contadores!K$1,TODAY()-Matriz!S99&lt;=0,Matriz!T99="")=TRUE(),1,
   IF(AND(Matriz!C99=Contadores!K$1,TODAY()-Matriz!S99&gt;0,Matriz!T99="")=TRUE(),2,
      IF(AND(Matriz!C99=Contadores!K$1,Matriz!T99&lt;&gt;"")=TRUE(),3,0)
   )
)</f>
        <v>0</v>
      </c>
    </row>
    <row r="57" customFormat="false" ht="15" hidden="false" customHeight="false" outlineLevel="0" collapsed="false">
      <c r="A57" s="0" t="n">
        <v>56</v>
      </c>
      <c r="B57" s="0" t="n">
        <f aca="true">+IF(AND(Matriz!C100=Contadores!B$1,TODAY()-Matriz!S100&lt;=0,Matriz!T100="")=TRUE(),1,
   IF(AND(Matriz!C100=Contadores!B$1,TODAY()-Matriz!S100&gt;0,Matriz!T100="")=TRUE(),2,
      IF(AND(Matriz!C100=Contadores!B$1,Matriz!T100&lt;&gt;"")=TRUE(),3,0)
   )
)</f>
        <v>0</v>
      </c>
      <c r="C57" s="0" t="n">
        <f aca="true">+IF(AND(Matriz!C100=Contadores!C$1,TODAY()-Matriz!S100&lt;=0,Matriz!T100="")=TRUE(),1,
   IF(AND(Matriz!C100=Contadores!C$1,TODAY()-Matriz!S100&gt;0,Matriz!T100="")=TRUE(),2,
      IF(AND(Matriz!C100=Contadores!C$1,Matriz!T100&lt;&gt;"")=TRUE(),3,0)
   )
)</f>
        <v>0</v>
      </c>
      <c r="D57" s="0" t="n">
        <f aca="true">+IF(AND(Matriz!C100=Contadores!D$1,TODAY()-Matriz!S100&lt;=0,Matriz!T100="")=TRUE(),1,
   IF(AND(Matriz!C100=Contadores!D$1,TODAY()-Matriz!S100&gt;0,Matriz!T100="")=TRUE(),2,
      IF(AND(Matriz!C100=Contadores!D$1,Matriz!T100&lt;&gt;"")=TRUE(),3,0)
   )
)</f>
        <v>0</v>
      </c>
      <c r="E57" s="0" t="n">
        <f aca="true">+IF(AND(Matriz!C100=Contadores!E$1,TODAY()-Matriz!S100&lt;=0,Matriz!T100="")=TRUE(),1,
   IF(AND(Matriz!C100=Contadores!E$1,TODAY()-Matriz!S100&gt;0,Matriz!T100="")=TRUE(),2,
      IF(AND(Matriz!C100=Contadores!E$1,Matriz!T100&lt;&gt;"")=TRUE(),3,0)
   )
)</f>
        <v>0</v>
      </c>
      <c r="F57" s="0" t="n">
        <f aca="true">+IF(AND(Matriz!C100=Contadores!F$1,TODAY()-Matriz!S100&lt;=0,Matriz!T100="")=TRUE(),1,
   IF(AND(Matriz!C100=Contadores!F$1,TODAY()-Matriz!S100&gt;0,Matriz!T100="")=TRUE(),2,
      IF(AND(Matriz!C100=Contadores!F$1,Matriz!T100&lt;&gt;"")=TRUE(),3,0)
   )
)</f>
        <v>0</v>
      </c>
      <c r="G57" s="0" t="n">
        <f aca="true">+IF(AND(Matriz!C100=Contadores!G$1,TODAY()-Matriz!S100&lt;=0,Matriz!T100="")=TRUE(),1,
   IF(AND(Matriz!C100=Contadores!G$1,TODAY()-Matriz!S100&gt;0,Matriz!T100="")=TRUE(),2,
      IF(AND(Matriz!C100=Contadores!G$1,Matriz!T100&lt;&gt;"")=TRUE(),3,0)
   )
)</f>
        <v>0</v>
      </c>
      <c r="H57" s="0" t="n">
        <f aca="true">+IF(AND(Matriz!C100=Contadores!H$1,TODAY()-Matriz!S100&lt;=0,Matriz!T100="")=TRUE(),1,
   IF(AND(Matriz!C100=Contadores!H$1,TODAY()-Matriz!S100&gt;0,Matriz!T100="")=TRUE(),2,
      IF(AND(Matriz!C100=Contadores!H$1,Matriz!T100&lt;&gt;"")=TRUE(),3,0)
   )
)</f>
        <v>0</v>
      </c>
      <c r="I57" s="0" t="n">
        <f aca="true">+IF(AND(Matriz!C100=Contadores!I$1,TODAY()-Matriz!S100&lt;=0,Matriz!T100="")=TRUE(),1,
   IF(AND(Matriz!C100=Contadores!I$1,TODAY()-Matriz!S100&gt;0,Matriz!T100="")=TRUE(),2,
      IF(AND(Matriz!C100=Contadores!I$1,Matriz!T100&lt;&gt;"")=TRUE(),3,0)
   )
)</f>
        <v>0</v>
      </c>
      <c r="J57" s="0" t="n">
        <f aca="true">+IF(AND(Matriz!C100=Contadores!J$1,TODAY()-Matriz!S100&lt;=0,Matriz!T100="")=TRUE(),1,
   IF(AND(Matriz!C100=Contadores!J$1,TODAY()-Matriz!S100&gt;0,Matriz!T100="")=TRUE(),2,
      IF(AND(Matriz!C100=Contadores!J$1,Matriz!T100&lt;&gt;"")=TRUE(),3,0)
   )
)</f>
        <v>0</v>
      </c>
      <c r="K57" s="0" t="n">
        <f aca="true">+IF(AND(Matriz!C100=Contadores!K$1,TODAY()-Matriz!S100&lt;=0,Matriz!T100="")=TRUE(),1,
   IF(AND(Matriz!C100=Contadores!K$1,TODAY()-Matriz!S100&gt;0,Matriz!T100="")=TRUE(),2,
      IF(AND(Matriz!C100=Contadores!K$1,Matriz!T100&lt;&gt;"")=TRUE(),3,0)
   )
)</f>
        <v>0</v>
      </c>
    </row>
    <row r="58" customFormat="false" ht="15" hidden="false" customHeight="false" outlineLevel="0" collapsed="false">
      <c r="A58" s="0" t="n">
        <v>57</v>
      </c>
      <c r="B58" s="0" t="n">
        <f aca="true">+IF(AND(Matriz!C101=Contadores!B$1,TODAY()-Matriz!S101&lt;=0,Matriz!T101="")=TRUE(),1,
   IF(AND(Matriz!C101=Contadores!B$1,TODAY()-Matriz!S101&gt;0,Matriz!T101="")=TRUE(),2,
      IF(AND(Matriz!C101=Contadores!B$1,Matriz!T101&lt;&gt;"")=TRUE(),3,0)
   )
)</f>
        <v>0</v>
      </c>
      <c r="C58" s="0" t="n">
        <f aca="true">+IF(AND(Matriz!C101=Contadores!C$1,TODAY()-Matriz!S101&lt;=0,Matriz!T101="")=TRUE(),1,
   IF(AND(Matriz!C101=Contadores!C$1,TODAY()-Matriz!S101&gt;0,Matriz!T101="")=TRUE(),2,
      IF(AND(Matriz!C101=Contadores!C$1,Matriz!T101&lt;&gt;"")=TRUE(),3,0)
   )
)</f>
        <v>0</v>
      </c>
      <c r="D58" s="0" t="n">
        <f aca="true">+IF(AND(Matriz!C101=Contadores!D$1,TODAY()-Matriz!S101&lt;=0,Matriz!T101="")=TRUE(),1,
   IF(AND(Matriz!C101=Contadores!D$1,TODAY()-Matriz!S101&gt;0,Matriz!T101="")=TRUE(),2,
      IF(AND(Matriz!C101=Contadores!D$1,Matriz!T101&lt;&gt;"")=TRUE(),3,0)
   )
)</f>
        <v>0</v>
      </c>
      <c r="E58" s="0" t="n">
        <f aca="true">+IF(AND(Matriz!C101=Contadores!E$1,TODAY()-Matriz!S101&lt;=0,Matriz!T101="")=TRUE(),1,
   IF(AND(Matriz!C101=Contadores!E$1,TODAY()-Matriz!S101&gt;0,Matriz!T101="")=TRUE(),2,
      IF(AND(Matriz!C101=Contadores!E$1,Matriz!T101&lt;&gt;"")=TRUE(),3,0)
   )
)</f>
        <v>0</v>
      </c>
      <c r="F58" s="0" t="n">
        <f aca="true">+IF(AND(Matriz!C101=Contadores!F$1,TODAY()-Matriz!S101&lt;=0,Matriz!T101="")=TRUE(),1,
   IF(AND(Matriz!C101=Contadores!F$1,TODAY()-Matriz!S101&gt;0,Matriz!T101="")=TRUE(),2,
      IF(AND(Matriz!C101=Contadores!F$1,Matriz!T101&lt;&gt;"")=TRUE(),3,0)
   )
)</f>
        <v>0</v>
      </c>
      <c r="G58" s="0" t="n">
        <f aca="true">+IF(AND(Matriz!C101=Contadores!G$1,TODAY()-Matriz!S101&lt;=0,Matriz!T101="")=TRUE(),1,
   IF(AND(Matriz!C101=Contadores!G$1,TODAY()-Matriz!S101&gt;0,Matriz!T101="")=TRUE(),2,
      IF(AND(Matriz!C101=Contadores!G$1,Matriz!T101&lt;&gt;"")=TRUE(),3,0)
   )
)</f>
        <v>0</v>
      </c>
      <c r="H58" s="0" t="n">
        <f aca="true">+IF(AND(Matriz!C101=Contadores!H$1,TODAY()-Matriz!S101&lt;=0,Matriz!T101="")=TRUE(),1,
   IF(AND(Matriz!C101=Contadores!H$1,TODAY()-Matriz!S101&gt;0,Matriz!T101="")=TRUE(),2,
      IF(AND(Matriz!C101=Contadores!H$1,Matriz!T101&lt;&gt;"")=TRUE(),3,0)
   )
)</f>
        <v>0</v>
      </c>
      <c r="I58" s="0" t="n">
        <f aca="true">+IF(AND(Matriz!C101=Contadores!I$1,TODAY()-Matriz!S101&lt;=0,Matriz!T101="")=TRUE(),1,
   IF(AND(Matriz!C101=Contadores!I$1,TODAY()-Matriz!S101&gt;0,Matriz!T101="")=TRUE(),2,
      IF(AND(Matriz!C101=Contadores!I$1,Matriz!T101&lt;&gt;"")=TRUE(),3,0)
   )
)</f>
        <v>0</v>
      </c>
      <c r="J58" s="0" t="n">
        <f aca="true">+IF(AND(Matriz!C101=Contadores!J$1,TODAY()-Matriz!S101&lt;=0,Matriz!T101="")=TRUE(),1,
   IF(AND(Matriz!C101=Contadores!J$1,TODAY()-Matriz!S101&gt;0,Matriz!T101="")=TRUE(),2,
      IF(AND(Matriz!C101=Contadores!J$1,Matriz!T101&lt;&gt;"")=TRUE(),3,0)
   )
)</f>
        <v>0</v>
      </c>
      <c r="K58" s="0" t="n">
        <f aca="true">+IF(AND(Matriz!C101=Contadores!K$1,TODAY()-Matriz!S101&lt;=0,Matriz!T101="")=TRUE(),1,
   IF(AND(Matriz!C101=Contadores!K$1,TODAY()-Matriz!S101&gt;0,Matriz!T101="")=TRUE(),2,
      IF(AND(Matriz!C101=Contadores!K$1,Matriz!T101&lt;&gt;"")=TRUE(),3,0)
   )
)</f>
        <v>0</v>
      </c>
    </row>
    <row r="59" customFormat="false" ht="15" hidden="false" customHeight="false" outlineLevel="0" collapsed="false">
      <c r="A59" s="0" t="n">
        <v>58</v>
      </c>
      <c r="B59" s="0" t="n">
        <f aca="true">+IF(AND(Matriz!C102=Contadores!B$1,TODAY()-Matriz!S102&lt;=0,Matriz!T102="")=TRUE(),1,
   IF(AND(Matriz!C102=Contadores!B$1,TODAY()-Matriz!S102&gt;0,Matriz!T102="")=TRUE(),2,
      IF(AND(Matriz!C102=Contadores!B$1,Matriz!T102&lt;&gt;"")=TRUE(),3,0)
   )
)</f>
        <v>0</v>
      </c>
      <c r="C59" s="0" t="n">
        <f aca="true">+IF(AND(Matriz!C102=Contadores!C$1,TODAY()-Matriz!S102&lt;=0,Matriz!T102="")=TRUE(),1,
   IF(AND(Matriz!C102=Contadores!C$1,TODAY()-Matriz!S102&gt;0,Matriz!T102="")=TRUE(),2,
      IF(AND(Matriz!C102=Contadores!C$1,Matriz!T102&lt;&gt;"")=TRUE(),3,0)
   )
)</f>
        <v>0</v>
      </c>
      <c r="D59" s="0" t="n">
        <f aca="true">+IF(AND(Matriz!C102=Contadores!D$1,TODAY()-Matriz!S102&lt;=0,Matriz!T102="")=TRUE(),1,
   IF(AND(Matriz!C102=Contadores!D$1,TODAY()-Matriz!S102&gt;0,Matriz!T102="")=TRUE(),2,
      IF(AND(Matriz!C102=Contadores!D$1,Matriz!T102&lt;&gt;"")=TRUE(),3,0)
   )
)</f>
        <v>0</v>
      </c>
      <c r="E59" s="0" t="n">
        <f aca="true">+IF(AND(Matriz!C102=Contadores!E$1,TODAY()-Matriz!S102&lt;=0,Matriz!T102="")=TRUE(),1,
   IF(AND(Matriz!C102=Contadores!E$1,TODAY()-Matriz!S102&gt;0,Matriz!T102="")=TRUE(),2,
      IF(AND(Matriz!C102=Contadores!E$1,Matriz!T102&lt;&gt;"")=TRUE(),3,0)
   )
)</f>
        <v>0</v>
      </c>
      <c r="F59" s="0" t="n">
        <f aca="true">+IF(AND(Matriz!C102=Contadores!F$1,TODAY()-Matriz!S102&lt;=0,Matriz!T102="")=TRUE(),1,
   IF(AND(Matriz!C102=Contadores!F$1,TODAY()-Matriz!S102&gt;0,Matriz!T102="")=TRUE(),2,
      IF(AND(Matriz!C102=Contadores!F$1,Matriz!T102&lt;&gt;"")=TRUE(),3,0)
   )
)</f>
        <v>0</v>
      </c>
      <c r="G59" s="0" t="n">
        <f aca="true">+IF(AND(Matriz!C102=Contadores!G$1,TODAY()-Matriz!S102&lt;=0,Matriz!T102="")=TRUE(),1,
   IF(AND(Matriz!C102=Contadores!G$1,TODAY()-Matriz!S102&gt;0,Matriz!T102="")=TRUE(),2,
      IF(AND(Matriz!C102=Contadores!G$1,Matriz!T102&lt;&gt;"")=TRUE(),3,0)
   )
)</f>
        <v>0</v>
      </c>
      <c r="H59" s="0" t="n">
        <f aca="true">+IF(AND(Matriz!C102=Contadores!H$1,TODAY()-Matriz!S102&lt;=0,Matriz!T102="")=TRUE(),1,
   IF(AND(Matriz!C102=Contadores!H$1,TODAY()-Matriz!S102&gt;0,Matriz!T102="")=TRUE(),2,
      IF(AND(Matriz!C102=Contadores!H$1,Matriz!T102&lt;&gt;"")=TRUE(),3,0)
   )
)</f>
        <v>0</v>
      </c>
      <c r="I59" s="0" t="n">
        <f aca="true">+IF(AND(Matriz!C102=Contadores!I$1,TODAY()-Matriz!S102&lt;=0,Matriz!T102="")=TRUE(),1,
   IF(AND(Matriz!C102=Contadores!I$1,TODAY()-Matriz!S102&gt;0,Matriz!T102="")=TRUE(),2,
      IF(AND(Matriz!C102=Contadores!I$1,Matriz!T102&lt;&gt;"")=TRUE(),3,0)
   )
)</f>
        <v>0</v>
      </c>
      <c r="J59" s="0" t="n">
        <f aca="true">+IF(AND(Matriz!C102=Contadores!J$1,TODAY()-Matriz!S102&lt;=0,Matriz!T102="")=TRUE(),1,
   IF(AND(Matriz!C102=Contadores!J$1,TODAY()-Matriz!S102&gt;0,Matriz!T102="")=TRUE(),2,
      IF(AND(Matriz!C102=Contadores!J$1,Matriz!T102&lt;&gt;"")=TRUE(),3,0)
   )
)</f>
        <v>0</v>
      </c>
      <c r="K59" s="0" t="n">
        <f aca="true">+IF(AND(Matriz!C102=Contadores!K$1,TODAY()-Matriz!S102&lt;=0,Matriz!T102="")=TRUE(),1,
   IF(AND(Matriz!C102=Contadores!K$1,TODAY()-Matriz!S102&gt;0,Matriz!T102="")=TRUE(),2,
      IF(AND(Matriz!C102=Contadores!K$1,Matriz!T102&lt;&gt;"")=TRUE(),3,0)
   )
)</f>
        <v>0</v>
      </c>
    </row>
    <row r="60" customFormat="false" ht="15" hidden="false" customHeight="false" outlineLevel="0" collapsed="false">
      <c r="A60" s="0" t="n">
        <v>59</v>
      </c>
      <c r="B60" s="0" t="n">
        <f aca="true">+IF(AND(Matriz!C103=Contadores!B$1,TODAY()-Matriz!S103&lt;=0,Matriz!T103="")=TRUE(),1,
   IF(AND(Matriz!C103=Contadores!B$1,TODAY()-Matriz!S103&gt;0,Matriz!T103="")=TRUE(),2,
      IF(AND(Matriz!C103=Contadores!B$1,Matriz!T103&lt;&gt;"")=TRUE(),3,0)
   )
)</f>
        <v>0</v>
      </c>
      <c r="C60" s="0" t="n">
        <f aca="true">+IF(AND(Matriz!C103=Contadores!C$1,TODAY()-Matriz!S103&lt;=0,Matriz!T103="")=TRUE(),1,
   IF(AND(Matriz!C103=Contadores!C$1,TODAY()-Matriz!S103&gt;0,Matriz!T103="")=TRUE(),2,
      IF(AND(Matriz!C103=Contadores!C$1,Matriz!T103&lt;&gt;"")=TRUE(),3,0)
   )
)</f>
        <v>0</v>
      </c>
      <c r="D60" s="0" t="n">
        <f aca="true">+IF(AND(Matriz!C103=Contadores!D$1,TODAY()-Matriz!S103&lt;=0,Matriz!T103="")=TRUE(),1,
   IF(AND(Matriz!C103=Contadores!D$1,TODAY()-Matriz!S103&gt;0,Matriz!T103="")=TRUE(),2,
      IF(AND(Matriz!C103=Contadores!D$1,Matriz!T103&lt;&gt;"")=TRUE(),3,0)
   )
)</f>
        <v>0</v>
      </c>
      <c r="E60" s="0" t="n">
        <f aca="true">+IF(AND(Matriz!C103=Contadores!E$1,TODAY()-Matriz!S103&lt;=0,Matriz!T103="")=TRUE(),1,
   IF(AND(Matriz!C103=Contadores!E$1,TODAY()-Matriz!S103&gt;0,Matriz!T103="")=TRUE(),2,
      IF(AND(Matriz!C103=Contadores!E$1,Matriz!T103&lt;&gt;"")=TRUE(),3,0)
   )
)</f>
        <v>0</v>
      </c>
      <c r="F60" s="0" t="n">
        <f aca="true">+IF(AND(Matriz!C103=Contadores!F$1,TODAY()-Matriz!S103&lt;=0,Matriz!T103="")=TRUE(),1,
   IF(AND(Matriz!C103=Contadores!F$1,TODAY()-Matriz!S103&gt;0,Matriz!T103="")=TRUE(),2,
      IF(AND(Matriz!C103=Contadores!F$1,Matriz!T103&lt;&gt;"")=TRUE(),3,0)
   )
)</f>
        <v>0</v>
      </c>
      <c r="G60" s="0" t="n">
        <f aca="true">+IF(AND(Matriz!C103=Contadores!G$1,TODAY()-Matriz!S103&lt;=0,Matriz!T103="")=TRUE(),1,
   IF(AND(Matriz!C103=Contadores!G$1,TODAY()-Matriz!S103&gt;0,Matriz!T103="")=TRUE(),2,
      IF(AND(Matriz!C103=Contadores!G$1,Matriz!T103&lt;&gt;"")=TRUE(),3,0)
   )
)</f>
        <v>0</v>
      </c>
      <c r="H60" s="0" t="n">
        <f aca="true">+IF(AND(Matriz!C103=Contadores!H$1,TODAY()-Matriz!S103&lt;=0,Matriz!T103="")=TRUE(),1,
   IF(AND(Matriz!C103=Contadores!H$1,TODAY()-Matriz!S103&gt;0,Matriz!T103="")=TRUE(),2,
      IF(AND(Matriz!C103=Contadores!H$1,Matriz!T103&lt;&gt;"")=TRUE(),3,0)
   )
)</f>
        <v>0</v>
      </c>
      <c r="I60" s="0" t="n">
        <f aca="true">+IF(AND(Matriz!C103=Contadores!I$1,TODAY()-Matriz!S103&lt;=0,Matriz!T103="")=TRUE(),1,
   IF(AND(Matriz!C103=Contadores!I$1,TODAY()-Matriz!S103&gt;0,Matriz!T103="")=TRUE(),2,
      IF(AND(Matriz!C103=Contadores!I$1,Matriz!T103&lt;&gt;"")=TRUE(),3,0)
   )
)</f>
        <v>0</v>
      </c>
      <c r="J60" s="0" t="n">
        <f aca="true">+IF(AND(Matriz!C103=Contadores!J$1,TODAY()-Matriz!S103&lt;=0,Matriz!T103="")=TRUE(),1,
   IF(AND(Matriz!C103=Contadores!J$1,TODAY()-Matriz!S103&gt;0,Matriz!T103="")=TRUE(),2,
      IF(AND(Matriz!C103=Contadores!J$1,Matriz!T103&lt;&gt;"")=TRUE(),3,0)
   )
)</f>
        <v>0</v>
      </c>
      <c r="K60" s="0" t="n">
        <f aca="true">+IF(AND(Matriz!C103=Contadores!K$1,TODAY()-Matriz!S103&lt;=0,Matriz!T103="")=TRUE(),1,
   IF(AND(Matriz!C103=Contadores!K$1,TODAY()-Matriz!S103&gt;0,Matriz!T103="")=TRUE(),2,
      IF(AND(Matriz!C103=Contadores!K$1,Matriz!T103&lt;&gt;"")=TRUE(),3,0)
   )
)</f>
        <v>0</v>
      </c>
    </row>
    <row r="61" customFormat="false" ht="15" hidden="false" customHeight="false" outlineLevel="0" collapsed="false">
      <c r="A61" s="0" t="n">
        <v>60</v>
      </c>
      <c r="B61" s="0" t="n">
        <f aca="true">+IF(AND(Matriz!C104=Contadores!B$1,TODAY()-Matriz!S104&lt;=0,Matriz!T104="")=TRUE(),1,
   IF(AND(Matriz!C104=Contadores!B$1,TODAY()-Matriz!S104&gt;0,Matriz!T104="")=TRUE(),2,
      IF(AND(Matriz!C104=Contadores!B$1,Matriz!T104&lt;&gt;"")=TRUE(),3,0)
   )
)</f>
        <v>0</v>
      </c>
      <c r="C61" s="0" t="n">
        <f aca="true">+IF(AND(Matriz!C104=Contadores!C$1,TODAY()-Matriz!S104&lt;=0,Matriz!T104="")=TRUE(),1,
   IF(AND(Matriz!C104=Contadores!C$1,TODAY()-Matriz!S104&gt;0,Matriz!T104="")=TRUE(),2,
      IF(AND(Matriz!C104=Contadores!C$1,Matriz!T104&lt;&gt;"")=TRUE(),3,0)
   )
)</f>
        <v>0</v>
      </c>
      <c r="D61" s="0" t="n">
        <f aca="true">+IF(AND(Matriz!C104=Contadores!D$1,TODAY()-Matriz!S104&lt;=0,Matriz!T104="")=TRUE(),1,
   IF(AND(Matriz!C104=Contadores!D$1,TODAY()-Matriz!S104&gt;0,Matriz!T104="")=TRUE(),2,
      IF(AND(Matriz!C104=Contadores!D$1,Matriz!T104&lt;&gt;"")=TRUE(),3,0)
   )
)</f>
        <v>0</v>
      </c>
      <c r="E61" s="0" t="n">
        <f aca="true">+IF(AND(Matriz!C104=Contadores!E$1,TODAY()-Matriz!S104&lt;=0,Matriz!T104="")=TRUE(),1,
   IF(AND(Matriz!C104=Contadores!E$1,TODAY()-Matriz!S104&gt;0,Matriz!T104="")=TRUE(),2,
      IF(AND(Matriz!C104=Contadores!E$1,Matriz!T104&lt;&gt;"")=TRUE(),3,0)
   )
)</f>
        <v>0</v>
      </c>
      <c r="F61" s="0" t="n">
        <f aca="true">+IF(AND(Matriz!C104=Contadores!F$1,TODAY()-Matriz!S104&lt;=0,Matriz!T104="")=TRUE(),1,
   IF(AND(Matriz!C104=Contadores!F$1,TODAY()-Matriz!S104&gt;0,Matriz!T104="")=TRUE(),2,
      IF(AND(Matriz!C104=Contadores!F$1,Matriz!T104&lt;&gt;"")=TRUE(),3,0)
   )
)</f>
        <v>0</v>
      </c>
      <c r="G61" s="0" t="n">
        <f aca="true">+IF(AND(Matriz!C104=Contadores!G$1,TODAY()-Matriz!S104&lt;=0,Matriz!T104="")=TRUE(),1,
   IF(AND(Matriz!C104=Contadores!G$1,TODAY()-Matriz!S104&gt;0,Matriz!T104="")=TRUE(),2,
      IF(AND(Matriz!C104=Contadores!G$1,Matriz!T104&lt;&gt;"")=TRUE(),3,0)
   )
)</f>
        <v>0</v>
      </c>
      <c r="H61" s="0" t="n">
        <f aca="true">+IF(AND(Matriz!C104=Contadores!H$1,TODAY()-Matriz!S104&lt;=0,Matriz!T104="")=TRUE(),1,
   IF(AND(Matriz!C104=Contadores!H$1,TODAY()-Matriz!S104&gt;0,Matriz!T104="")=TRUE(),2,
      IF(AND(Matriz!C104=Contadores!H$1,Matriz!T104&lt;&gt;"")=TRUE(),3,0)
   )
)</f>
        <v>0</v>
      </c>
      <c r="I61" s="0" t="n">
        <f aca="true">+IF(AND(Matriz!C104=Contadores!I$1,TODAY()-Matriz!S104&lt;=0,Matriz!T104="")=TRUE(),1,
   IF(AND(Matriz!C104=Contadores!I$1,TODAY()-Matriz!S104&gt;0,Matriz!T104="")=TRUE(),2,
      IF(AND(Matriz!C104=Contadores!I$1,Matriz!T104&lt;&gt;"")=TRUE(),3,0)
   )
)</f>
        <v>0</v>
      </c>
      <c r="J61" s="0" t="n">
        <f aca="true">+IF(AND(Matriz!C104=Contadores!J$1,TODAY()-Matriz!S104&lt;=0,Matriz!T104="")=TRUE(),1,
   IF(AND(Matriz!C104=Contadores!J$1,TODAY()-Matriz!S104&gt;0,Matriz!T104="")=TRUE(),2,
      IF(AND(Matriz!C104=Contadores!J$1,Matriz!T104&lt;&gt;"")=TRUE(),3,0)
   )
)</f>
        <v>0</v>
      </c>
      <c r="K61" s="0" t="n">
        <f aca="true">+IF(AND(Matriz!C104=Contadores!K$1,TODAY()-Matriz!S104&lt;=0,Matriz!T104="")=TRUE(),1,
   IF(AND(Matriz!C104=Contadores!K$1,TODAY()-Matriz!S104&gt;0,Matriz!T104="")=TRUE(),2,
      IF(AND(Matriz!C104=Contadores!K$1,Matriz!T104&lt;&gt;"")=TRUE(),3,0)
   )
)</f>
        <v>0</v>
      </c>
    </row>
    <row r="62" customFormat="false" ht="15" hidden="false" customHeight="false" outlineLevel="0" collapsed="false">
      <c r="A62" s="0" t="n">
        <v>61</v>
      </c>
      <c r="B62" s="0" t="n">
        <f aca="true">+IF(AND(Matriz!C105=Contadores!B$1,TODAY()-Matriz!S105&lt;=0,Matriz!T105="")=TRUE(),1,
   IF(AND(Matriz!C105=Contadores!B$1,TODAY()-Matriz!S105&gt;0,Matriz!T105="")=TRUE(),2,
      IF(AND(Matriz!C105=Contadores!B$1,Matriz!T105&lt;&gt;"")=TRUE(),3,0)
   )
)</f>
        <v>0</v>
      </c>
      <c r="C62" s="0" t="n">
        <f aca="true">+IF(AND(Matriz!C105=Contadores!C$1,TODAY()-Matriz!S105&lt;=0,Matriz!T105="")=TRUE(),1,
   IF(AND(Matriz!C105=Contadores!C$1,TODAY()-Matriz!S105&gt;0,Matriz!T105="")=TRUE(),2,
      IF(AND(Matriz!C105=Contadores!C$1,Matriz!T105&lt;&gt;"")=TRUE(),3,0)
   )
)</f>
        <v>0</v>
      </c>
      <c r="D62" s="0" t="n">
        <f aca="true">+IF(AND(Matriz!C105=Contadores!D$1,TODAY()-Matriz!S105&lt;=0,Matriz!T105="")=TRUE(),1,
   IF(AND(Matriz!C105=Contadores!D$1,TODAY()-Matriz!S105&gt;0,Matriz!T105="")=TRUE(),2,
      IF(AND(Matriz!C105=Contadores!D$1,Matriz!T105&lt;&gt;"")=TRUE(),3,0)
   )
)</f>
        <v>0</v>
      </c>
      <c r="E62" s="0" t="n">
        <f aca="true">+IF(AND(Matriz!C105=Contadores!E$1,TODAY()-Matriz!S105&lt;=0,Matriz!T105="")=TRUE(),1,
   IF(AND(Matriz!C105=Contadores!E$1,TODAY()-Matriz!S105&gt;0,Matriz!T105="")=TRUE(),2,
      IF(AND(Matriz!C105=Contadores!E$1,Matriz!T105&lt;&gt;"")=TRUE(),3,0)
   )
)</f>
        <v>0</v>
      </c>
      <c r="F62" s="0" t="n">
        <f aca="true">+IF(AND(Matriz!C105=Contadores!F$1,TODAY()-Matriz!S105&lt;=0,Matriz!T105="")=TRUE(),1,
   IF(AND(Matriz!C105=Contadores!F$1,TODAY()-Matriz!S105&gt;0,Matriz!T105="")=TRUE(),2,
      IF(AND(Matriz!C105=Contadores!F$1,Matriz!T105&lt;&gt;"")=TRUE(),3,0)
   )
)</f>
        <v>0</v>
      </c>
      <c r="G62" s="0" t="n">
        <f aca="true">+IF(AND(Matriz!C105=Contadores!G$1,TODAY()-Matriz!S105&lt;=0,Matriz!T105="")=TRUE(),1,
   IF(AND(Matriz!C105=Contadores!G$1,TODAY()-Matriz!S105&gt;0,Matriz!T105="")=TRUE(),2,
      IF(AND(Matriz!C105=Contadores!G$1,Matriz!T105&lt;&gt;"")=TRUE(),3,0)
   )
)</f>
        <v>0</v>
      </c>
      <c r="H62" s="0" t="n">
        <f aca="true">+IF(AND(Matriz!C105=Contadores!H$1,TODAY()-Matriz!S105&lt;=0,Matriz!T105="")=TRUE(),1,
   IF(AND(Matriz!C105=Contadores!H$1,TODAY()-Matriz!S105&gt;0,Matriz!T105="")=TRUE(),2,
      IF(AND(Matriz!C105=Contadores!H$1,Matriz!T105&lt;&gt;"")=TRUE(),3,0)
   )
)</f>
        <v>0</v>
      </c>
      <c r="I62" s="0" t="n">
        <f aca="true">+IF(AND(Matriz!C105=Contadores!I$1,TODAY()-Matriz!S105&lt;=0,Matriz!T105="")=TRUE(),1,
   IF(AND(Matriz!C105=Contadores!I$1,TODAY()-Matriz!S105&gt;0,Matriz!T105="")=TRUE(),2,
      IF(AND(Matriz!C105=Contadores!I$1,Matriz!T105&lt;&gt;"")=TRUE(),3,0)
   )
)</f>
        <v>0</v>
      </c>
      <c r="J62" s="0" t="n">
        <f aca="true">+IF(AND(Matriz!C105=Contadores!J$1,TODAY()-Matriz!S105&lt;=0,Matriz!T105="")=TRUE(),1,
   IF(AND(Matriz!C105=Contadores!J$1,TODAY()-Matriz!S105&gt;0,Matriz!T105="")=TRUE(),2,
      IF(AND(Matriz!C105=Contadores!J$1,Matriz!T105&lt;&gt;"")=TRUE(),3,0)
   )
)</f>
        <v>0</v>
      </c>
      <c r="K62" s="0" t="n">
        <f aca="true">+IF(AND(Matriz!C105=Contadores!K$1,TODAY()-Matriz!S105&lt;=0,Matriz!T105="")=TRUE(),1,
   IF(AND(Matriz!C105=Contadores!K$1,TODAY()-Matriz!S105&gt;0,Matriz!T105="")=TRUE(),2,
      IF(AND(Matriz!C105=Contadores!K$1,Matriz!T105&lt;&gt;"")=TRUE(),3,0)
   )
)</f>
        <v>0</v>
      </c>
    </row>
    <row r="63" customFormat="false" ht="15" hidden="false" customHeight="false" outlineLevel="0" collapsed="false">
      <c r="A63" s="0" t="n">
        <v>62</v>
      </c>
      <c r="B63" s="0" t="n">
        <f aca="true">+IF(AND(Matriz!C106=Contadores!B$1,TODAY()-Matriz!S106&lt;=0,Matriz!T106="")=TRUE(),1,
   IF(AND(Matriz!C106=Contadores!B$1,TODAY()-Matriz!S106&gt;0,Matriz!T106="")=TRUE(),2,
      IF(AND(Matriz!C106=Contadores!B$1,Matriz!T106&lt;&gt;"")=TRUE(),3,0)
   )
)</f>
        <v>0</v>
      </c>
      <c r="C63" s="0" t="n">
        <f aca="true">+IF(AND(Matriz!C106=Contadores!C$1,TODAY()-Matriz!S106&lt;=0,Matriz!T106="")=TRUE(),1,
   IF(AND(Matriz!C106=Contadores!C$1,TODAY()-Matriz!S106&gt;0,Matriz!T106="")=TRUE(),2,
      IF(AND(Matriz!C106=Contadores!C$1,Matriz!T106&lt;&gt;"")=TRUE(),3,0)
   )
)</f>
        <v>0</v>
      </c>
      <c r="D63" s="0" t="n">
        <f aca="true">+IF(AND(Matriz!C106=Contadores!D$1,TODAY()-Matriz!S106&lt;=0,Matriz!T106="")=TRUE(),1,
   IF(AND(Matriz!C106=Contadores!D$1,TODAY()-Matriz!S106&gt;0,Matriz!T106="")=TRUE(),2,
      IF(AND(Matriz!C106=Contadores!D$1,Matriz!T106&lt;&gt;"")=TRUE(),3,0)
   )
)</f>
        <v>0</v>
      </c>
      <c r="E63" s="0" t="n">
        <f aca="true">+IF(AND(Matriz!C106=Contadores!E$1,TODAY()-Matriz!S106&lt;=0,Matriz!T106="")=TRUE(),1,
   IF(AND(Matriz!C106=Contadores!E$1,TODAY()-Matriz!S106&gt;0,Matriz!T106="")=TRUE(),2,
      IF(AND(Matriz!C106=Contadores!E$1,Matriz!T106&lt;&gt;"")=TRUE(),3,0)
   )
)</f>
        <v>0</v>
      </c>
      <c r="F63" s="0" t="n">
        <f aca="true">+IF(AND(Matriz!C106=Contadores!F$1,TODAY()-Matriz!S106&lt;=0,Matriz!T106="")=TRUE(),1,
   IF(AND(Matriz!C106=Contadores!F$1,TODAY()-Matriz!S106&gt;0,Matriz!T106="")=TRUE(),2,
      IF(AND(Matriz!C106=Contadores!F$1,Matriz!T106&lt;&gt;"")=TRUE(),3,0)
   )
)</f>
        <v>0</v>
      </c>
      <c r="G63" s="0" t="n">
        <f aca="true">+IF(AND(Matriz!C106=Contadores!G$1,TODAY()-Matriz!S106&lt;=0,Matriz!T106="")=TRUE(),1,
   IF(AND(Matriz!C106=Contadores!G$1,TODAY()-Matriz!S106&gt;0,Matriz!T106="")=TRUE(),2,
      IF(AND(Matriz!C106=Contadores!G$1,Matriz!T106&lt;&gt;"")=TRUE(),3,0)
   )
)</f>
        <v>0</v>
      </c>
      <c r="H63" s="0" t="n">
        <f aca="true">+IF(AND(Matriz!C106=Contadores!H$1,TODAY()-Matriz!S106&lt;=0,Matriz!T106="")=TRUE(),1,
   IF(AND(Matriz!C106=Contadores!H$1,TODAY()-Matriz!S106&gt;0,Matriz!T106="")=TRUE(),2,
      IF(AND(Matriz!C106=Contadores!H$1,Matriz!T106&lt;&gt;"")=TRUE(),3,0)
   )
)</f>
        <v>0</v>
      </c>
      <c r="I63" s="0" t="n">
        <f aca="true">+IF(AND(Matriz!C106=Contadores!I$1,TODAY()-Matriz!S106&lt;=0,Matriz!T106="")=TRUE(),1,
   IF(AND(Matriz!C106=Contadores!I$1,TODAY()-Matriz!S106&gt;0,Matriz!T106="")=TRUE(),2,
      IF(AND(Matriz!C106=Contadores!I$1,Matriz!T106&lt;&gt;"")=TRUE(),3,0)
   )
)</f>
        <v>0</v>
      </c>
      <c r="J63" s="0" t="n">
        <f aca="true">+IF(AND(Matriz!C106=Contadores!J$1,TODAY()-Matriz!S106&lt;=0,Matriz!T106="")=TRUE(),1,
   IF(AND(Matriz!C106=Contadores!J$1,TODAY()-Matriz!S106&gt;0,Matriz!T106="")=TRUE(),2,
      IF(AND(Matriz!C106=Contadores!J$1,Matriz!T106&lt;&gt;"")=TRUE(),3,0)
   )
)</f>
        <v>0</v>
      </c>
      <c r="K63" s="0" t="n">
        <f aca="true">+IF(AND(Matriz!C106=Contadores!K$1,TODAY()-Matriz!S106&lt;=0,Matriz!T106="")=TRUE(),1,
   IF(AND(Matriz!C106=Contadores!K$1,TODAY()-Matriz!S106&gt;0,Matriz!T106="")=TRUE(),2,
      IF(AND(Matriz!C106=Contadores!K$1,Matriz!T106&lt;&gt;"")=TRUE(),3,0)
   )
)</f>
        <v>0</v>
      </c>
    </row>
    <row r="64" customFormat="false" ht="15" hidden="false" customHeight="false" outlineLevel="0" collapsed="false">
      <c r="A64" s="0" t="n">
        <v>63</v>
      </c>
      <c r="B64" s="0" t="n">
        <f aca="true">+IF(AND(Matriz!C107=Contadores!B$1,TODAY()-Matriz!S107&lt;=0,Matriz!T107="")=TRUE(),1,
   IF(AND(Matriz!C107=Contadores!B$1,TODAY()-Matriz!S107&gt;0,Matriz!T107="")=TRUE(),2,
      IF(AND(Matriz!C107=Contadores!B$1,Matriz!T107&lt;&gt;"")=TRUE(),3,0)
   )
)</f>
        <v>0</v>
      </c>
      <c r="C64" s="0" t="n">
        <f aca="true">+IF(AND(Matriz!C107=Contadores!C$1,TODAY()-Matriz!S107&lt;=0,Matriz!T107="")=TRUE(),1,
   IF(AND(Matriz!C107=Contadores!C$1,TODAY()-Matriz!S107&gt;0,Matriz!T107="")=TRUE(),2,
      IF(AND(Matriz!C107=Contadores!C$1,Matriz!T107&lt;&gt;"")=TRUE(),3,0)
   )
)</f>
        <v>0</v>
      </c>
      <c r="D64" s="0" t="n">
        <f aca="true">+IF(AND(Matriz!C107=Contadores!D$1,TODAY()-Matriz!S107&lt;=0,Matriz!T107="")=TRUE(),1,
   IF(AND(Matriz!C107=Contadores!D$1,TODAY()-Matriz!S107&gt;0,Matriz!T107="")=TRUE(),2,
      IF(AND(Matriz!C107=Contadores!D$1,Matriz!T107&lt;&gt;"")=TRUE(),3,0)
   )
)</f>
        <v>0</v>
      </c>
      <c r="E64" s="0" t="n">
        <f aca="true">+IF(AND(Matriz!C107=Contadores!E$1,TODAY()-Matriz!S107&lt;=0,Matriz!T107="")=TRUE(),1,
   IF(AND(Matriz!C107=Contadores!E$1,TODAY()-Matriz!S107&gt;0,Matriz!T107="")=TRUE(),2,
      IF(AND(Matriz!C107=Contadores!E$1,Matriz!T107&lt;&gt;"")=TRUE(),3,0)
   )
)</f>
        <v>0</v>
      </c>
      <c r="F64" s="0" t="n">
        <f aca="true">+IF(AND(Matriz!C107=Contadores!F$1,TODAY()-Matriz!S107&lt;=0,Matriz!T107="")=TRUE(),1,
   IF(AND(Matriz!C107=Contadores!F$1,TODAY()-Matriz!S107&gt;0,Matriz!T107="")=TRUE(),2,
      IF(AND(Matriz!C107=Contadores!F$1,Matriz!T107&lt;&gt;"")=TRUE(),3,0)
   )
)</f>
        <v>0</v>
      </c>
      <c r="G64" s="0" t="n">
        <f aca="true">+IF(AND(Matriz!C107=Contadores!G$1,TODAY()-Matriz!S107&lt;=0,Matriz!T107="")=TRUE(),1,
   IF(AND(Matriz!C107=Contadores!G$1,TODAY()-Matriz!S107&gt;0,Matriz!T107="")=TRUE(),2,
      IF(AND(Matriz!C107=Contadores!G$1,Matriz!T107&lt;&gt;"")=TRUE(),3,0)
   )
)</f>
        <v>0</v>
      </c>
      <c r="H64" s="0" t="n">
        <f aca="true">+IF(AND(Matriz!C107=Contadores!H$1,TODAY()-Matriz!S107&lt;=0,Matriz!T107="")=TRUE(),1,
   IF(AND(Matriz!C107=Contadores!H$1,TODAY()-Matriz!S107&gt;0,Matriz!T107="")=TRUE(),2,
      IF(AND(Matriz!C107=Contadores!H$1,Matriz!T107&lt;&gt;"")=TRUE(),3,0)
   )
)</f>
        <v>0</v>
      </c>
      <c r="I64" s="0" t="n">
        <f aca="true">+IF(AND(Matriz!C107=Contadores!I$1,TODAY()-Matriz!S107&lt;=0,Matriz!T107="")=TRUE(),1,
   IF(AND(Matriz!C107=Contadores!I$1,TODAY()-Matriz!S107&gt;0,Matriz!T107="")=TRUE(),2,
      IF(AND(Matriz!C107=Contadores!I$1,Matriz!T107&lt;&gt;"")=TRUE(),3,0)
   )
)</f>
        <v>0</v>
      </c>
      <c r="J64" s="0" t="n">
        <f aca="true">+IF(AND(Matriz!C107=Contadores!J$1,TODAY()-Matriz!S107&lt;=0,Matriz!T107="")=TRUE(),1,
   IF(AND(Matriz!C107=Contadores!J$1,TODAY()-Matriz!S107&gt;0,Matriz!T107="")=TRUE(),2,
      IF(AND(Matriz!C107=Contadores!J$1,Matriz!T107&lt;&gt;"")=TRUE(),3,0)
   )
)</f>
        <v>0</v>
      </c>
      <c r="K64" s="0" t="n">
        <f aca="true">+IF(AND(Matriz!C107=Contadores!K$1,TODAY()-Matriz!S107&lt;=0,Matriz!T107="")=TRUE(),1,
   IF(AND(Matriz!C107=Contadores!K$1,TODAY()-Matriz!S107&gt;0,Matriz!T107="")=TRUE(),2,
      IF(AND(Matriz!C107=Contadores!K$1,Matriz!T107&lt;&gt;"")=TRUE(),3,0)
   )
)</f>
        <v>0</v>
      </c>
    </row>
    <row r="65" customFormat="false" ht="15" hidden="false" customHeight="false" outlineLevel="0" collapsed="false">
      <c r="A65" s="0" t="n">
        <v>64</v>
      </c>
      <c r="B65" s="0" t="n">
        <f aca="true">+IF(AND(Matriz!C108=Contadores!B$1,TODAY()-Matriz!S108&lt;=0,Matriz!T108="")=TRUE(),1,
   IF(AND(Matriz!C108=Contadores!B$1,TODAY()-Matriz!S108&gt;0,Matriz!T108="")=TRUE(),2,
      IF(AND(Matriz!C108=Contadores!B$1,Matriz!T108&lt;&gt;"")=TRUE(),3,0)
   )
)</f>
        <v>0</v>
      </c>
      <c r="C65" s="0" t="n">
        <f aca="true">+IF(AND(Matriz!C108=Contadores!C$1,TODAY()-Matriz!S108&lt;=0,Matriz!T108="")=TRUE(),1,
   IF(AND(Matriz!C108=Contadores!C$1,TODAY()-Matriz!S108&gt;0,Matriz!T108="")=TRUE(),2,
      IF(AND(Matriz!C108=Contadores!C$1,Matriz!T108&lt;&gt;"")=TRUE(),3,0)
   )
)</f>
        <v>0</v>
      </c>
      <c r="D65" s="0" t="n">
        <f aca="true">+IF(AND(Matriz!C108=Contadores!D$1,TODAY()-Matriz!S108&lt;=0,Matriz!T108="")=TRUE(),1,
   IF(AND(Matriz!C108=Contadores!D$1,TODAY()-Matriz!S108&gt;0,Matriz!T108="")=TRUE(),2,
      IF(AND(Matriz!C108=Contadores!D$1,Matriz!T108&lt;&gt;"")=TRUE(),3,0)
   )
)</f>
        <v>0</v>
      </c>
      <c r="E65" s="0" t="n">
        <f aca="true">+IF(AND(Matriz!C108=Contadores!E$1,TODAY()-Matriz!S108&lt;=0,Matriz!T108="")=TRUE(),1,
   IF(AND(Matriz!C108=Contadores!E$1,TODAY()-Matriz!S108&gt;0,Matriz!T108="")=TRUE(),2,
      IF(AND(Matriz!C108=Contadores!E$1,Matriz!T108&lt;&gt;"")=TRUE(),3,0)
   )
)</f>
        <v>0</v>
      </c>
      <c r="F65" s="0" t="n">
        <f aca="true">+IF(AND(Matriz!C108=Contadores!F$1,TODAY()-Matriz!S108&lt;=0,Matriz!T108="")=TRUE(),1,
   IF(AND(Matriz!C108=Contadores!F$1,TODAY()-Matriz!S108&gt;0,Matriz!T108="")=TRUE(),2,
      IF(AND(Matriz!C108=Contadores!F$1,Matriz!T108&lt;&gt;"")=TRUE(),3,0)
   )
)</f>
        <v>0</v>
      </c>
      <c r="G65" s="0" t="n">
        <f aca="true">+IF(AND(Matriz!C108=Contadores!G$1,TODAY()-Matriz!S108&lt;=0,Matriz!T108="")=TRUE(),1,
   IF(AND(Matriz!C108=Contadores!G$1,TODAY()-Matriz!S108&gt;0,Matriz!T108="")=TRUE(),2,
      IF(AND(Matriz!C108=Contadores!G$1,Matriz!T108&lt;&gt;"")=TRUE(),3,0)
   )
)</f>
        <v>0</v>
      </c>
      <c r="H65" s="0" t="n">
        <f aca="true">+IF(AND(Matriz!C108=Contadores!H$1,TODAY()-Matriz!S108&lt;=0,Matriz!T108="")=TRUE(),1,
   IF(AND(Matriz!C108=Contadores!H$1,TODAY()-Matriz!S108&gt;0,Matriz!T108="")=TRUE(),2,
      IF(AND(Matriz!C108=Contadores!H$1,Matriz!T108&lt;&gt;"")=TRUE(),3,0)
   )
)</f>
        <v>0</v>
      </c>
      <c r="I65" s="0" t="n">
        <f aca="true">+IF(AND(Matriz!C108=Contadores!I$1,TODAY()-Matriz!S108&lt;=0,Matriz!T108="")=TRUE(),1,
   IF(AND(Matriz!C108=Contadores!I$1,TODAY()-Matriz!S108&gt;0,Matriz!T108="")=TRUE(),2,
      IF(AND(Matriz!C108=Contadores!I$1,Matriz!T108&lt;&gt;"")=TRUE(),3,0)
   )
)</f>
        <v>0</v>
      </c>
      <c r="J65" s="0" t="n">
        <f aca="true">+IF(AND(Matriz!C108=Contadores!J$1,TODAY()-Matriz!S108&lt;=0,Matriz!T108="")=TRUE(),1,
   IF(AND(Matriz!C108=Contadores!J$1,TODAY()-Matriz!S108&gt;0,Matriz!T108="")=TRUE(),2,
      IF(AND(Matriz!C108=Contadores!J$1,Matriz!T108&lt;&gt;"")=TRUE(),3,0)
   )
)</f>
        <v>0</v>
      </c>
      <c r="K65" s="0" t="n">
        <f aca="true">+IF(AND(Matriz!C108=Contadores!K$1,TODAY()-Matriz!S108&lt;=0,Matriz!T108="")=TRUE(),1,
   IF(AND(Matriz!C108=Contadores!K$1,TODAY()-Matriz!S108&gt;0,Matriz!T108="")=TRUE(),2,
      IF(AND(Matriz!C108=Contadores!K$1,Matriz!T108&lt;&gt;"")=TRUE(),3,0)
   )
)</f>
        <v>0</v>
      </c>
    </row>
    <row r="66" customFormat="false" ht="15" hidden="false" customHeight="false" outlineLevel="0" collapsed="false">
      <c r="A66" s="0" t="n">
        <v>65</v>
      </c>
      <c r="B66" s="0" t="n">
        <f aca="true">+IF(AND(Matriz!C109=Contadores!B$1,TODAY()-Matriz!S109&lt;=0,Matriz!T109="")=TRUE(),1,
   IF(AND(Matriz!C109=Contadores!B$1,TODAY()-Matriz!S109&gt;0,Matriz!T109="")=TRUE(),2,
      IF(AND(Matriz!C109=Contadores!B$1,Matriz!T109&lt;&gt;"")=TRUE(),3,0)
   )
)</f>
        <v>0</v>
      </c>
      <c r="C66" s="0" t="n">
        <f aca="true">+IF(AND(Matriz!C109=Contadores!C$1,TODAY()-Matriz!S109&lt;=0,Matriz!T109="")=TRUE(),1,
   IF(AND(Matriz!C109=Contadores!C$1,TODAY()-Matriz!S109&gt;0,Matriz!T109="")=TRUE(),2,
      IF(AND(Matriz!C109=Contadores!C$1,Matriz!T109&lt;&gt;"")=TRUE(),3,0)
   )
)</f>
        <v>0</v>
      </c>
      <c r="D66" s="0" t="n">
        <f aca="true">+IF(AND(Matriz!C109=Contadores!D$1,TODAY()-Matriz!S109&lt;=0,Matriz!T109="")=TRUE(),1,
   IF(AND(Matriz!C109=Contadores!D$1,TODAY()-Matriz!S109&gt;0,Matriz!T109="")=TRUE(),2,
      IF(AND(Matriz!C109=Contadores!D$1,Matriz!T109&lt;&gt;"")=TRUE(),3,0)
   )
)</f>
        <v>0</v>
      </c>
      <c r="E66" s="0" t="n">
        <f aca="true">+IF(AND(Matriz!C109=Contadores!E$1,TODAY()-Matriz!S109&lt;=0,Matriz!T109="")=TRUE(),1,
   IF(AND(Matriz!C109=Contadores!E$1,TODAY()-Matriz!S109&gt;0,Matriz!T109="")=TRUE(),2,
      IF(AND(Matriz!C109=Contadores!E$1,Matriz!T109&lt;&gt;"")=TRUE(),3,0)
   )
)</f>
        <v>0</v>
      </c>
      <c r="F66" s="0" t="n">
        <f aca="true">+IF(AND(Matriz!C109=Contadores!F$1,TODAY()-Matriz!S109&lt;=0,Matriz!T109="")=TRUE(),1,
   IF(AND(Matriz!C109=Contadores!F$1,TODAY()-Matriz!S109&gt;0,Matriz!T109="")=TRUE(),2,
      IF(AND(Matriz!C109=Contadores!F$1,Matriz!T109&lt;&gt;"")=TRUE(),3,0)
   )
)</f>
        <v>0</v>
      </c>
      <c r="G66" s="0" t="n">
        <f aca="true">+IF(AND(Matriz!C109=Contadores!G$1,TODAY()-Matriz!S109&lt;=0,Matriz!T109="")=TRUE(),1,
   IF(AND(Matriz!C109=Contadores!G$1,TODAY()-Matriz!S109&gt;0,Matriz!T109="")=TRUE(),2,
      IF(AND(Matriz!C109=Contadores!G$1,Matriz!T109&lt;&gt;"")=TRUE(),3,0)
   )
)</f>
        <v>0</v>
      </c>
      <c r="H66" s="0" t="n">
        <f aca="true">+IF(AND(Matriz!C109=Contadores!H$1,TODAY()-Matriz!S109&lt;=0,Matriz!T109="")=TRUE(),1,
   IF(AND(Matriz!C109=Contadores!H$1,TODAY()-Matriz!S109&gt;0,Matriz!T109="")=TRUE(),2,
      IF(AND(Matriz!C109=Contadores!H$1,Matriz!T109&lt;&gt;"")=TRUE(),3,0)
   )
)</f>
        <v>0</v>
      </c>
      <c r="I66" s="0" t="n">
        <f aca="true">+IF(AND(Matriz!C109=Contadores!I$1,TODAY()-Matriz!S109&lt;=0,Matriz!T109="")=TRUE(),1,
   IF(AND(Matriz!C109=Contadores!I$1,TODAY()-Matriz!S109&gt;0,Matriz!T109="")=TRUE(),2,
      IF(AND(Matriz!C109=Contadores!I$1,Matriz!T109&lt;&gt;"")=TRUE(),3,0)
   )
)</f>
        <v>0</v>
      </c>
      <c r="J66" s="0" t="n">
        <f aca="true">+IF(AND(Matriz!C109=Contadores!J$1,TODAY()-Matriz!S109&lt;=0,Matriz!T109="")=TRUE(),1,
   IF(AND(Matriz!C109=Contadores!J$1,TODAY()-Matriz!S109&gt;0,Matriz!T109="")=TRUE(),2,
      IF(AND(Matriz!C109=Contadores!J$1,Matriz!T109&lt;&gt;"")=TRUE(),3,0)
   )
)</f>
        <v>0</v>
      </c>
      <c r="K66" s="0" t="n">
        <f aca="true">+IF(AND(Matriz!C109=Contadores!K$1,TODAY()-Matriz!S109&lt;=0,Matriz!T109="")=TRUE(),1,
   IF(AND(Matriz!C109=Contadores!K$1,TODAY()-Matriz!S109&gt;0,Matriz!T109="")=TRUE(),2,
      IF(AND(Matriz!C109=Contadores!K$1,Matriz!T109&lt;&gt;"")=TRUE(),3,0)
   )
)</f>
        <v>0</v>
      </c>
    </row>
    <row r="67" customFormat="false" ht="15" hidden="false" customHeight="false" outlineLevel="0" collapsed="false">
      <c r="A67" s="0" t="n">
        <v>66</v>
      </c>
      <c r="B67" s="0" t="n">
        <f aca="true">+IF(AND(Matriz!C110=Contadores!B$1,TODAY()-Matriz!S110&lt;=0,Matriz!T110="")=TRUE(),1,
   IF(AND(Matriz!C110=Contadores!B$1,TODAY()-Matriz!S110&gt;0,Matriz!T110="")=TRUE(),2,
      IF(AND(Matriz!C110=Contadores!B$1,Matriz!T110&lt;&gt;"")=TRUE(),3,0)
   )
)</f>
        <v>0</v>
      </c>
      <c r="C67" s="0" t="n">
        <f aca="true">+IF(AND(Matriz!C110=Contadores!C$1,TODAY()-Matriz!S110&lt;=0,Matriz!T110="")=TRUE(),1,
   IF(AND(Matriz!C110=Contadores!C$1,TODAY()-Matriz!S110&gt;0,Matriz!T110="")=TRUE(),2,
      IF(AND(Matriz!C110=Contadores!C$1,Matriz!T110&lt;&gt;"")=TRUE(),3,0)
   )
)</f>
        <v>0</v>
      </c>
      <c r="D67" s="0" t="n">
        <f aca="true">+IF(AND(Matriz!C110=Contadores!D$1,TODAY()-Matriz!S110&lt;=0,Matriz!T110="")=TRUE(),1,
   IF(AND(Matriz!C110=Contadores!D$1,TODAY()-Matriz!S110&gt;0,Matriz!T110="")=TRUE(),2,
      IF(AND(Matriz!C110=Contadores!D$1,Matriz!T110&lt;&gt;"")=TRUE(),3,0)
   )
)</f>
        <v>0</v>
      </c>
      <c r="E67" s="0" t="n">
        <f aca="true">+IF(AND(Matriz!C110=Contadores!E$1,TODAY()-Matriz!S110&lt;=0,Matriz!T110="")=TRUE(),1,
   IF(AND(Matriz!C110=Contadores!E$1,TODAY()-Matriz!S110&gt;0,Matriz!T110="")=TRUE(),2,
      IF(AND(Matriz!C110=Contadores!E$1,Matriz!T110&lt;&gt;"")=TRUE(),3,0)
   )
)</f>
        <v>0</v>
      </c>
      <c r="F67" s="0" t="n">
        <f aca="true">+IF(AND(Matriz!C110=Contadores!F$1,TODAY()-Matriz!S110&lt;=0,Matriz!T110="")=TRUE(),1,
   IF(AND(Matriz!C110=Contadores!F$1,TODAY()-Matriz!S110&gt;0,Matriz!T110="")=TRUE(),2,
      IF(AND(Matriz!C110=Contadores!F$1,Matriz!T110&lt;&gt;"")=TRUE(),3,0)
   )
)</f>
        <v>0</v>
      </c>
      <c r="G67" s="0" t="n">
        <f aca="true">+IF(AND(Matriz!C110=Contadores!G$1,TODAY()-Matriz!S110&lt;=0,Matriz!T110="")=TRUE(),1,
   IF(AND(Matriz!C110=Contadores!G$1,TODAY()-Matriz!S110&gt;0,Matriz!T110="")=TRUE(),2,
      IF(AND(Matriz!C110=Contadores!G$1,Matriz!T110&lt;&gt;"")=TRUE(),3,0)
   )
)</f>
        <v>0</v>
      </c>
      <c r="H67" s="0" t="n">
        <f aca="true">+IF(AND(Matriz!C110=Contadores!H$1,TODAY()-Matriz!S110&lt;=0,Matriz!T110="")=TRUE(),1,
   IF(AND(Matriz!C110=Contadores!H$1,TODAY()-Matriz!S110&gt;0,Matriz!T110="")=TRUE(),2,
      IF(AND(Matriz!C110=Contadores!H$1,Matriz!T110&lt;&gt;"")=TRUE(),3,0)
   )
)</f>
        <v>0</v>
      </c>
      <c r="I67" s="0" t="n">
        <f aca="true">+IF(AND(Matriz!C110=Contadores!I$1,TODAY()-Matriz!S110&lt;=0,Matriz!T110="")=TRUE(),1,
   IF(AND(Matriz!C110=Contadores!I$1,TODAY()-Matriz!S110&gt;0,Matriz!T110="")=TRUE(),2,
      IF(AND(Matriz!C110=Contadores!I$1,Matriz!T110&lt;&gt;"")=TRUE(),3,0)
   )
)</f>
        <v>0</v>
      </c>
      <c r="J67" s="0" t="n">
        <f aca="true">+IF(AND(Matriz!C110=Contadores!J$1,TODAY()-Matriz!S110&lt;=0,Matriz!T110="")=TRUE(),1,
   IF(AND(Matriz!C110=Contadores!J$1,TODAY()-Matriz!S110&gt;0,Matriz!T110="")=TRUE(),2,
      IF(AND(Matriz!C110=Contadores!J$1,Matriz!T110&lt;&gt;"")=TRUE(),3,0)
   )
)</f>
        <v>0</v>
      </c>
      <c r="K67" s="0" t="n">
        <f aca="true">+IF(AND(Matriz!C110=Contadores!K$1,TODAY()-Matriz!S110&lt;=0,Matriz!T110="")=TRUE(),1,
   IF(AND(Matriz!C110=Contadores!K$1,TODAY()-Matriz!S110&gt;0,Matriz!T110="")=TRUE(),2,
      IF(AND(Matriz!C110=Contadores!K$1,Matriz!T110&lt;&gt;"")=TRUE(),3,0)
   )
)</f>
        <v>0</v>
      </c>
    </row>
    <row r="68" customFormat="false" ht="15" hidden="false" customHeight="false" outlineLevel="0" collapsed="false">
      <c r="A68" s="0" t="n">
        <v>67</v>
      </c>
      <c r="B68" s="0" t="n">
        <f aca="true">+IF(AND(Matriz!C111=Contadores!B$1,TODAY()-Matriz!S111&lt;=0,Matriz!T111="")=TRUE(),1,
   IF(AND(Matriz!C111=Contadores!B$1,TODAY()-Matriz!S111&gt;0,Matriz!T111="")=TRUE(),2,
      IF(AND(Matriz!C111=Contadores!B$1,Matriz!T111&lt;&gt;"")=TRUE(),3,0)
   )
)</f>
        <v>0</v>
      </c>
      <c r="C68" s="0" t="n">
        <f aca="true">+IF(AND(Matriz!C111=Contadores!C$1,TODAY()-Matriz!S111&lt;=0,Matriz!T111="")=TRUE(),1,
   IF(AND(Matriz!C111=Contadores!C$1,TODAY()-Matriz!S111&gt;0,Matriz!T111="")=TRUE(),2,
      IF(AND(Matriz!C111=Contadores!C$1,Matriz!T111&lt;&gt;"")=TRUE(),3,0)
   )
)</f>
        <v>0</v>
      </c>
      <c r="D68" s="0" t="n">
        <f aca="true">+IF(AND(Matriz!C111=Contadores!D$1,TODAY()-Matriz!S111&lt;=0,Matriz!T111="")=TRUE(),1,
   IF(AND(Matriz!C111=Contadores!D$1,TODAY()-Matriz!S111&gt;0,Matriz!T111="")=TRUE(),2,
      IF(AND(Matriz!C111=Contadores!D$1,Matriz!T111&lt;&gt;"")=TRUE(),3,0)
   )
)</f>
        <v>0</v>
      </c>
      <c r="E68" s="0" t="n">
        <f aca="true">+IF(AND(Matriz!C111=Contadores!E$1,TODAY()-Matriz!S111&lt;=0,Matriz!T111="")=TRUE(),1,
   IF(AND(Matriz!C111=Contadores!E$1,TODAY()-Matriz!S111&gt;0,Matriz!T111="")=TRUE(),2,
      IF(AND(Matriz!C111=Contadores!E$1,Matriz!T111&lt;&gt;"")=TRUE(),3,0)
   )
)</f>
        <v>0</v>
      </c>
      <c r="F68" s="0" t="n">
        <f aca="true">+IF(AND(Matriz!C111=Contadores!F$1,TODAY()-Matriz!S111&lt;=0,Matriz!T111="")=TRUE(),1,
   IF(AND(Matriz!C111=Contadores!F$1,TODAY()-Matriz!S111&gt;0,Matriz!T111="")=TRUE(),2,
      IF(AND(Matriz!C111=Contadores!F$1,Matriz!T111&lt;&gt;"")=TRUE(),3,0)
   )
)</f>
        <v>0</v>
      </c>
      <c r="G68" s="0" t="n">
        <f aca="true">+IF(AND(Matriz!C111=Contadores!G$1,TODAY()-Matriz!S111&lt;=0,Matriz!T111="")=TRUE(),1,
   IF(AND(Matriz!C111=Contadores!G$1,TODAY()-Matriz!S111&gt;0,Matriz!T111="")=TRUE(),2,
      IF(AND(Matriz!C111=Contadores!G$1,Matriz!T111&lt;&gt;"")=TRUE(),3,0)
   )
)</f>
        <v>0</v>
      </c>
      <c r="H68" s="0" t="n">
        <f aca="true">+IF(AND(Matriz!C111=Contadores!H$1,TODAY()-Matriz!S111&lt;=0,Matriz!T111="")=TRUE(),1,
   IF(AND(Matriz!C111=Contadores!H$1,TODAY()-Matriz!S111&gt;0,Matriz!T111="")=TRUE(),2,
      IF(AND(Matriz!C111=Contadores!H$1,Matriz!T111&lt;&gt;"")=TRUE(),3,0)
   )
)</f>
        <v>0</v>
      </c>
      <c r="I68" s="0" t="n">
        <f aca="true">+IF(AND(Matriz!C111=Contadores!I$1,TODAY()-Matriz!S111&lt;=0,Matriz!T111="")=TRUE(),1,
   IF(AND(Matriz!C111=Contadores!I$1,TODAY()-Matriz!S111&gt;0,Matriz!T111="")=TRUE(),2,
      IF(AND(Matriz!C111=Contadores!I$1,Matriz!T111&lt;&gt;"")=TRUE(),3,0)
   )
)</f>
        <v>0</v>
      </c>
      <c r="J68" s="0" t="n">
        <f aca="true">+IF(AND(Matriz!C111=Contadores!J$1,TODAY()-Matriz!S111&lt;=0,Matriz!T111="")=TRUE(),1,
   IF(AND(Matriz!C111=Contadores!J$1,TODAY()-Matriz!S111&gt;0,Matriz!T111="")=TRUE(),2,
      IF(AND(Matriz!C111=Contadores!J$1,Matriz!T111&lt;&gt;"")=TRUE(),3,0)
   )
)</f>
        <v>0</v>
      </c>
      <c r="K68" s="0" t="n">
        <f aca="true">+IF(AND(Matriz!C111=Contadores!K$1,TODAY()-Matriz!S111&lt;=0,Matriz!T111="")=TRUE(),1,
   IF(AND(Matriz!C111=Contadores!K$1,TODAY()-Matriz!S111&gt;0,Matriz!T111="")=TRUE(),2,
      IF(AND(Matriz!C111=Contadores!K$1,Matriz!T111&lt;&gt;"")=TRUE(),3,0)
   )
)</f>
        <v>0</v>
      </c>
    </row>
    <row r="69" customFormat="false" ht="15" hidden="false" customHeight="false" outlineLevel="0" collapsed="false">
      <c r="A69" s="0" t="n">
        <v>68</v>
      </c>
      <c r="B69" s="0" t="n">
        <f aca="true">+IF(AND(Matriz!C112=Contadores!B$1,TODAY()-Matriz!S112&lt;=0,Matriz!T112="")=TRUE(),1,
   IF(AND(Matriz!C112=Contadores!B$1,TODAY()-Matriz!S112&gt;0,Matriz!T112="")=TRUE(),2,
      IF(AND(Matriz!C112=Contadores!B$1,Matriz!T112&lt;&gt;"")=TRUE(),3,0)
   )
)</f>
        <v>0</v>
      </c>
      <c r="C69" s="0" t="n">
        <f aca="true">+IF(AND(Matriz!C112=Contadores!C$1,TODAY()-Matriz!S112&lt;=0,Matriz!T112="")=TRUE(),1,
   IF(AND(Matriz!C112=Contadores!C$1,TODAY()-Matriz!S112&gt;0,Matriz!T112="")=TRUE(),2,
      IF(AND(Matriz!C112=Contadores!C$1,Matriz!T112&lt;&gt;"")=TRUE(),3,0)
   )
)</f>
        <v>0</v>
      </c>
      <c r="D69" s="0" t="n">
        <f aca="true">+IF(AND(Matriz!C112=Contadores!D$1,TODAY()-Matriz!S112&lt;=0,Matriz!T112="")=TRUE(),1,
   IF(AND(Matriz!C112=Contadores!D$1,TODAY()-Matriz!S112&gt;0,Matriz!T112="")=TRUE(),2,
      IF(AND(Matriz!C112=Contadores!D$1,Matriz!T112&lt;&gt;"")=TRUE(),3,0)
   )
)</f>
        <v>0</v>
      </c>
      <c r="E69" s="0" t="n">
        <f aca="true">+IF(AND(Matriz!C112=Contadores!E$1,TODAY()-Matriz!S112&lt;=0,Matriz!T112="")=TRUE(),1,
   IF(AND(Matriz!C112=Contadores!E$1,TODAY()-Matriz!S112&gt;0,Matriz!T112="")=TRUE(),2,
      IF(AND(Matriz!C112=Contadores!E$1,Matriz!T112&lt;&gt;"")=TRUE(),3,0)
   )
)</f>
        <v>0</v>
      </c>
      <c r="F69" s="0" t="n">
        <f aca="true">+IF(AND(Matriz!C112=Contadores!F$1,TODAY()-Matriz!S112&lt;=0,Matriz!T112="")=TRUE(),1,
   IF(AND(Matriz!C112=Contadores!F$1,TODAY()-Matriz!S112&gt;0,Matriz!T112="")=TRUE(),2,
      IF(AND(Matriz!C112=Contadores!F$1,Matriz!T112&lt;&gt;"")=TRUE(),3,0)
   )
)</f>
        <v>0</v>
      </c>
      <c r="G69" s="0" t="n">
        <f aca="true">+IF(AND(Matriz!C112=Contadores!G$1,TODAY()-Matriz!S112&lt;=0,Matriz!T112="")=TRUE(),1,
   IF(AND(Matriz!C112=Contadores!G$1,TODAY()-Matriz!S112&gt;0,Matriz!T112="")=TRUE(),2,
      IF(AND(Matriz!C112=Contadores!G$1,Matriz!T112&lt;&gt;"")=TRUE(),3,0)
   )
)</f>
        <v>0</v>
      </c>
      <c r="H69" s="0" t="n">
        <f aca="true">+IF(AND(Matriz!C112=Contadores!H$1,TODAY()-Matriz!S112&lt;=0,Matriz!T112="")=TRUE(),1,
   IF(AND(Matriz!C112=Contadores!H$1,TODAY()-Matriz!S112&gt;0,Matriz!T112="")=TRUE(),2,
      IF(AND(Matriz!C112=Contadores!H$1,Matriz!T112&lt;&gt;"")=TRUE(),3,0)
   )
)</f>
        <v>0</v>
      </c>
      <c r="I69" s="0" t="n">
        <f aca="true">+IF(AND(Matriz!C112=Contadores!I$1,TODAY()-Matriz!S112&lt;=0,Matriz!T112="")=TRUE(),1,
   IF(AND(Matriz!C112=Contadores!I$1,TODAY()-Matriz!S112&gt;0,Matriz!T112="")=TRUE(),2,
      IF(AND(Matriz!C112=Contadores!I$1,Matriz!T112&lt;&gt;"")=TRUE(),3,0)
   )
)</f>
        <v>0</v>
      </c>
      <c r="J69" s="0" t="n">
        <f aca="true">+IF(AND(Matriz!C112=Contadores!J$1,TODAY()-Matriz!S112&lt;=0,Matriz!T112="")=TRUE(),1,
   IF(AND(Matriz!C112=Contadores!J$1,TODAY()-Matriz!S112&gt;0,Matriz!T112="")=TRUE(),2,
      IF(AND(Matriz!C112=Contadores!J$1,Matriz!T112&lt;&gt;"")=TRUE(),3,0)
   )
)</f>
        <v>0</v>
      </c>
      <c r="K69" s="0" t="n">
        <f aca="true">+IF(AND(Matriz!C112=Contadores!K$1,TODAY()-Matriz!S112&lt;=0,Matriz!T112="")=TRUE(),1,
   IF(AND(Matriz!C112=Contadores!K$1,TODAY()-Matriz!S112&gt;0,Matriz!T112="")=TRUE(),2,
      IF(AND(Matriz!C112=Contadores!K$1,Matriz!T112&lt;&gt;"")=TRUE(),3,0)
   )
)</f>
        <v>0</v>
      </c>
    </row>
    <row r="70" customFormat="false" ht="15" hidden="false" customHeight="false" outlineLevel="0" collapsed="false">
      <c r="A70" s="0" t="n">
        <v>69</v>
      </c>
      <c r="B70" s="0" t="n">
        <f aca="true">+IF(AND(Matriz!C113=Contadores!B$1,TODAY()-Matriz!S113&lt;=0,Matriz!T113="")=TRUE(),1,
   IF(AND(Matriz!C113=Contadores!B$1,TODAY()-Matriz!S113&gt;0,Matriz!T113="")=TRUE(),2,
      IF(AND(Matriz!C113=Contadores!B$1,Matriz!T113&lt;&gt;"")=TRUE(),3,0)
   )
)</f>
        <v>0</v>
      </c>
      <c r="C70" s="0" t="n">
        <f aca="true">+IF(AND(Matriz!C113=Contadores!C$1,TODAY()-Matriz!S113&lt;=0,Matriz!T113="")=TRUE(),1,
   IF(AND(Matriz!C113=Contadores!C$1,TODAY()-Matriz!S113&gt;0,Matriz!T113="")=TRUE(),2,
      IF(AND(Matriz!C113=Contadores!C$1,Matriz!T113&lt;&gt;"")=TRUE(),3,0)
   )
)</f>
        <v>0</v>
      </c>
      <c r="D70" s="0" t="n">
        <f aca="true">+IF(AND(Matriz!C113=Contadores!D$1,TODAY()-Matriz!S113&lt;=0,Matriz!T113="")=TRUE(),1,
   IF(AND(Matriz!C113=Contadores!D$1,TODAY()-Matriz!S113&gt;0,Matriz!T113="")=TRUE(),2,
      IF(AND(Matriz!C113=Contadores!D$1,Matriz!T113&lt;&gt;"")=TRUE(),3,0)
   )
)</f>
        <v>0</v>
      </c>
      <c r="E70" s="0" t="n">
        <f aca="true">+IF(AND(Matriz!C113=Contadores!E$1,TODAY()-Matriz!S113&lt;=0,Matriz!T113="")=TRUE(),1,
   IF(AND(Matriz!C113=Contadores!E$1,TODAY()-Matriz!S113&gt;0,Matriz!T113="")=TRUE(),2,
      IF(AND(Matriz!C113=Contadores!E$1,Matriz!T113&lt;&gt;"")=TRUE(),3,0)
   )
)</f>
        <v>0</v>
      </c>
      <c r="F70" s="0" t="n">
        <f aca="true">+IF(AND(Matriz!C113=Contadores!F$1,TODAY()-Matriz!S113&lt;=0,Matriz!T113="")=TRUE(),1,
   IF(AND(Matriz!C113=Contadores!F$1,TODAY()-Matriz!S113&gt;0,Matriz!T113="")=TRUE(),2,
      IF(AND(Matriz!C113=Contadores!F$1,Matriz!T113&lt;&gt;"")=TRUE(),3,0)
   )
)</f>
        <v>0</v>
      </c>
      <c r="G70" s="0" t="n">
        <f aca="true">+IF(AND(Matriz!C113=Contadores!G$1,TODAY()-Matriz!S113&lt;=0,Matriz!T113="")=TRUE(),1,
   IF(AND(Matriz!C113=Contadores!G$1,TODAY()-Matriz!S113&gt;0,Matriz!T113="")=TRUE(),2,
      IF(AND(Matriz!C113=Contadores!G$1,Matriz!T113&lt;&gt;"")=TRUE(),3,0)
   )
)</f>
        <v>0</v>
      </c>
      <c r="H70" s="0" t="n">
        <f aca="true">+IF(AND(Matriz!C113=Contadores!H$1,TODAY()-Matriz!S113&lt;=0,Matriz!T113="")=TRUE(),1,
   IF(AND(Matriz!C113=Contadores!H$1,TODAY()-Matriz!S113&gt;0,Matriz!T113="")=TRUE(),2,
      IF(AND(Matriz!C113=Contadores!H$1,Matriz!T113&lt;&gt;"")=TRUE(),3,0)
   )
)</f>
        <v>0</v>
      </c>
      <c r="I70" s="0" t="n">
        <f aca="true">+IF(AND(Matriz!C113=Contadores!I$1,TODAY()-Matriz!S113&lt;=0,Matriz!T113="")=TRUE(),1,
   IF(AND(Matriz!C113=Contadores!I$1,TODAY()-Matriz!S113&gt;0,Matriz!T113="")=TRUE(),2,
      IF(AND(Matriz!C113=Contadores!I$1,Matriz!T113&lt;&gt;"")=TRUE(),3,0)
   )
)</f>
        <v>0</v>
      </c>
      <c r="J70" s="0" t="n">
        <f aca="true">+IF(AND(Matriz!C113=Contadores!J$1,TODAY()-Matriz!S113&lt;=0,Matriz!T113="")=TRUE(),1,
   IF(AND(Matriz!C113=Contadores!J$1,TODAY()-Matriz!S113&gt;0,Matriz!T113="")=TRUE(),2,
      IF(AND(Matriz!C113=Contadores!J$1,Matriz!T113&lt;&gt;"")=TRUE(),3,0)
   )
)</f>
        <v>0</v>
      </c>
      <c r="K70" s="0" t="n">
        <f aca="true">+IF(AND(Matriz!C113=Contadores!K$1,TODAY()-Matriz!S113&lt;=0,Matriz!T113="")=TRUE(),1,
   IF(AND(Matriz!C113=Contadores!K$1,TODAY()-Matriz!S113&gt;0,Matriz!T113="")=TRUE(),2,
      IF(AND(Matriz!C113=Contadores!K$1,Matriz!T113&lt;&gt;"")=TRUE(),3,0)
   )
)</f>
        <v>0</v>
      </c>
    </row>
    <row r="71" customFormat="false" ht="15" hidden="false" customHeight="false" outlineLevel="0" collapsed="false">
      <c r="A71" s="0" t="n">
        <v>70</v>
      </c>
      <c r="B71" s="0" t="n">
        <f aca="true">+IF(AND(Matriz!C114=Contadores!B$1,TODAY()-Matriz!S114&lt;=0,Matriz!T114="")=TRUE(),1,
   IF(AND(Matriz!C114=Contadores!B$1,TODAY()-Matriz!S114&gt;0,Matriz!T114="")=TRUE(),2,
      IF(AND(Matriz!C114=Contadores!B$1,Matriz!T114&lt;&gt;"")=TRUE(),3,0)
   )
)</f>
        <v>0</v>
      </c>
      <c r="C71" s="0" t="n">
        <f aca="true">+IF(AND(Matriz!C114=Contadores!C$1,TODAY()-Matriz!S114&lt;=0,Matriz!T114="")=TRUE(),1,
   IF(AND(Matriz!C114=Contadores!C$1,TODAY()-Matriz!S114&gt;0,Matriz!T114="")=TRUE(),2,
      IF(AND(Matriz!C114=Contadores!C$1,Matriz!T114&lt;&gt;"")=TRUE(),3,0)
   )
)</f>
        <v>0</v>
      </c>
      <c r="D71" s="0" t="n">
        <f aca="true">+IF(AND(Matriz!C114=Contadores!D$1,TODAY()-Matriz!S114&lt;=0,Matriz!T114="")=TRUE(),1,
   IF(AND(Matriz!C114=Contadores!D$1,TODAY()-Matriz!S114&gt;0,Matriz!T114="")=TRUE(),2,
      IF(AND(Matriz!C114=Contadores!D$1,Matriz!T114&lt;&gt;"")=TRUE(),3,0)
   )
)</f>
        <v>0</v>
      </c>
      <c r="E71" s="0" t="n">
        <f aca="true">+IF(AND(Matriz!C114=Contadores!E$1,TODAY()-Matriz!S114&lt;=0,Matriz!T114="")=TRUE(),1,
   IF(AND(Matriz!C114=Contadores!E$1,TODAY()-Matriz!S114&gt;0,Matriz!T114="")=TRUE(),2,
      IF(AND(Matriz!C114=Contadores!E$1,Matriz!T114&lt;&gt;"")=TRUE(),3,0)
   )
)</f>
        <v>0</v>
      </c>
      <c r="F71" s="0" t="n">
        <f aca="true">+IF(AND(Matriz!C114=Contadores!F$1,TODAY()-Matriz!S114&lt;=0,Matriz!T114="")=TRUE(),1,
   IF(AND(Matriz!C114=Contadores!F$1,TODAY()-Matriz!S114&gt;0,Matriz!T114="")=TRUE(),2,
      IF(AND(Matriz!C114=Contadores!F$1,Matriz!T114&lt;&gt;"")=TRUE(),3,0)
   )
)</f>
        <v>0</v>
      </c>
      <c r="G71" s="0" t="n">
        <f aca="true">+IF(AND(Matriz!C114=Contadores!G$1,TODAY()-Matriz!S114&lt;=0,Matriz!T114="")=TRUE(),1,
   IF(AND(Matriz!C114=Contadores!G$1,TODAY()-Matriz!S114&gt;0,Matriz!T114="")=TRUE(),2,
      IF(AND(Matriz!C114=Contadores!G$1,Matriz!T114&lt;&gt;"")=TRUE(),3,0)
   )
)</f>
        <v>0</v>
      </c>
      <c r="H71" s="0" t="n">
        <f aca="true">+IF(AND(Matriz!C114=Contadores!H$1,TODAY()-Matriz!S114&lt;=0,Matriz!T114="")=TRUE(),1,
   IF(AND(Matriz!C114=Contadores!H$1,TODAY()-Matriz!S114&gt;0,Matriz!T114="")=TRUE(),2,
      IF(AND(Matriz!C114=Contadores!H$1,Matriz!T114&lt;&gt;"")=TRUE(),3,0)
   )
)</f>
        <v>0</v>
      </c>
      <c r="I71" s="0" t="n">
        <f aca="true">+IF(AND(Matriz!C114=Contadores!I$1,TODAY()-Matriz!S114&lt;=0,Matriz!T114="")=TRUE(),1,
   IF(AND(Matriz!C114=Contadores!I$1,TODAY()-Matriz!S114&gt;0,Matriz!T114="")=TRUE(),2,
      IF(AND(Matriz!C114=Contadores!I$1,Matriz!T114&lt;&gt;"")=TRUE(),3,0)
   )
)</f>
        <v>0</v>
      </c>
      <c r="J71" s="0" t="n">
        <f aca="true">+IF(AND(Matriz!C114=Contadores!J$1,TODAY()-Matriz!S114&lt;=0,Matriz!T114="")=TRUE(),1,
   IF(AND(Matriz!C114=Contadores!J$1,TODAY()-Matriz!S114&gt;0,Matriz!T114="")=TRUE(),2,
      IF(AND(Matriz!C114=Contadores!J$1,Matriz!T114&lt;&gt;"")=TRUE(),3,0)
   )
)</f>
        <v>0</v>
      </c>
      <c r="K71" s="0" t="n">
        <f aca="true">+IF(AND(Matriz!C114=Contadores!K$1,TODAY()-Matriz!S114&lt;=0,Matriz!T114="")=TRUE(),1,
   IF(AND(Matriz!C114=Contadores!K$1,TODAY()-Matriz!S114&gt;0,Matriz!T114="")=TRUE(),2,
      IF(AND(Matriz!C114=Contadores!K$1,Matriz!T114&lt;&gt;"")=TRUE(),3,0)
   )
)</f>
        <v>0</v>
      </c>
    </row>
    <row r="72" customFormat="false" ht="15" hidden="false" customHeight="false" outlineLevel="0" collapsed="false">
      <c r="A72" s="0" t="n">
        <v>71</v>
      </c>
      <c r="B72" s="0" t="n">
        <f aca="true">+IF(AND(Matriz!C115=Contadores!B$1,TODAY()-Matriz!S115&lt;=0,Matriz!T115="")=TRUE(),1,
   IF(AND(Matriz!C115=Contadores!B$1,TODAY()-Matriz!S115&gt;0,Matriz!T115="")=TRUE(),2,
      IF(AND(Matriz!C115=Contadores!B$1,Matriz!T115&lt;&gt;"")=TRUE(),3,0)
   )
)</f>
        <v>0</v>
      </c>
      <c r="C72" s="0" t="n">
        <f aca="true">+IF(AND(Matriz!C115=Contadores!C$1,TODAY()-Matriz!S115&lt;=0,Matriz!T115="")=TRUE(),1,
   IF(AND(Matriz!C115=Contadores!C$1,TODAY()-Matriz!S115&gt;0,Matriz!T115="")=TRUE(),2,
      IF(AND(Matriz!C115=Contadores!C$1,Matriz!T115&lt;&gt;"")=TRUE(),3,0)
   )
)</f>
        <v>0</v>
      </c>
      <c r="D72" s="0" t="n">
        <f aca="true">+IF(AND(Matriz!C115=Contadores!D$1,TODAY()-Matriz!S115&lt;=0,Matriz!T115="")=TRUE(),1,
   IF(AND(Matriz!C115=Contadores!D$1,TODAY()-Matriz!S115&gt;0,Matriz!T115="")=TRUE(),2,
      IF(AND(Matriz!C115=Contadores!D$1,Matriz!T115&lt;&gt;"")=TRUE(),3,0)
   )
)</f>
        <v>0</v>
      </c>
      <c r="E72" s="0" t="n">
        <f aca="true">+IF(AND(Matriz!C115=Contadores!E$1,TODAY()-Matriz!S115&lt;=0,Matriz!T115="")=TRUE(),1,
   IF(AND(Matriz!C115=Contadores!E$1,TODAY()-Matriz!S115&gt;0,Matriz!T115="")=TRUE(),2,
      IF(AND(Matriz!C115=Contadores!E$1,Matriz!T115&lt;&gt;"")=TRUE(),3,0)
   )
)</f>
        <v>0</v>
      </c>
      <c r="F72" s="0" t="n">
        <f aca="true">+IF(AND(Matriz!C115=Contadores!F$1,TODAY()-Matriz!S115&lt;=0,Matriz!T115="")=TRUE(),1,
   IF(AND(Matriz!C115=Contadores!F$1,TODAY()-Matriz!S115&gt;0,Matriz!T115="")=TRUE(),2,
      IF(AND(Matriz!C115=Contadores!F$1,Matriz!T115&lt;&gt;"")=TRUE(),3,0)
   )
)</f>
        <v>0</v>
      </c>
      <c r="G72" s="0" t="n">
        <f aca="true">+IF(AND(Matriz!C115=Contadores!G$1,TODAY()-Matriz!S115&lt;=0,Matriz!T115="")=TRUE(),1,
   IF(AND(Matriz!C115=Contadores!G$1,TODAY()-Matriz!S115&gt;0,Matriz!T115="")=TRUE(),2,
      IF(AND(Matriz!C115=Contadores!G$1,Matriz!T115&lt;&gt;"")=TRUE(),3,0)
   )
)</f>
        <v>0</v>
      </c>
      <c r="H72" s="0" t="n">
        <f aca="true">+IF(AND(Matriz!C115=Contadores!H$1,TODAY()-Matriz!S115&lt;=0,Matriz!T115="")=TRUE(),1,
   IF(AND(Matriz!C115=Contadores!H$1,TODAY()-Matriz!S115&gt;0,Matriz!T115="")=TRUE(),2,
      IF(AND(Matriz!C115=Contadores!H$1,Matriz!T115&lt;&gt;"")=TRUE(),3,0)
   )
)</f>
        <v>0</v>
      </c>
      <c r="I72" s="0" t="n">
        <f aca="true">+IF(AND(Matriz!C115=Contadores!I$1,TODAY()-Matriz!S115&lt;=0,Matriz!T115="")=TRUE(),1,
   IF(AND(Matriz!C115=Contadores!I$1,TODAY()-Matriz!S115&gt;0,Matriz!T115="")=TRUE(),2,
      IF(AND(Matriz!C115=Contadores!I$1,Matriz!T115&lt;&gt;"")=TRUE(),3,0)
   )
)</f>
        <v>0</v>
      </c>
      <c r="J72" s="0" t="n">
        <f aca="true">+IF(AND(Matriz!C115=Contadores!J$1,TODAY()-Matriz!S115&lt;=0,Matriz!T115="")=TRUE(),1,
   IF(AND(Matriz!C115=Contadores!J$1,TODAY()-Matriz!S115&gt;0,Matriz!T115="")=TRUE(),2,
      IF(AND(Matriz!C115=Contadores!J$1,Matriz!T115&lt;&gt;"")=TRUE(),3,0)
   )
)</f>
        <v>0</v>
      </c>
      <c r="K72" s="0" t="n">
        <f aca="true">+IF(AND(Matriz!C115=Contadores!K$1,TODAY()-Matriz!S115&lt;=0,Matriz!T115="")=TRUE(),1,
   IF(AND(Matriz!C115=Contadores!K$1,TODAY()-Matriz!S115&gt;0,Matriz!T115="")=TRUE(),2,
      IF(AND(Matriz!C115=Contadores!K$1,Matriz!T115&lt;&gt;"")=TRUE(),3,0)
   )
)</f>
        <v>0</v>
      </c>
    </row>
    <row r="73" customFormat="false" ht="15" hidden="false" customHeight="false" outlineLevel="0" collapsed="false">
      <c r="A73" s="0" t="n">
        <v>72</v>
      </c>
      <c r="B73" s="0" t="n">
        <f aca="true">+IF(AND(Matriz!C116=Contadores!B$1,TODAY()-Matriz!S116&lt;=0,Matriz!T116="")=TRUE(),1,
   IF(AND(Matriz!C116=Contadores!B$1,TODAY()-Matriz!S116&gt;0,Matriz!T116="")=TRUE(),2,
      IF(AND(Matriz!C116=Contadores!B$1,Matriz!T116&lt;&gt;"")=TRUE(),3,0)
   )
)</f>
        <v>0</v>
      </c>
      <c r="C73" s="0" t="n">
        <f aca="true">+IF(AND(Matriz!C116=Contadores!C$1,TODAY()-Matriz!S116&lt;=0,Matriz!T116="")=TRUE(),1,
   IF(AND(Matriz!C116=Contadores!C$1,TODAY()-Matriz!S116&gt;0,Matriz!T116="")=TRUE(),2,
      IF(AND(Matriz!C116=Contadores!C$1,Matriz!T116&lt;&gt;"")=TRUE(),3,0)
   )
)</f>
        <v>0</v>
      </c>
      <c r="D73" s="0" t="n">
        <f aca="true">+IF(AND(Matriz!C116=Contadores!D$1,TODAY()-Matriz!S116&lt;=0,Matriz!T116="")=TRUE(),1,
   IF(AND(Matriz!C116=Contadores!D$1,TODAY()-Matriz!S116&gt;0,Matriz!T116="")=TRUE(),2,
      IF(AND(Matriz!C116=Contadores!D$1,Matriz!T116&lt;&gt;"")=TRUE(),3,0)
   )
)</f>
        <v>0</v>
      </c>
      <c r="E73" s="0" t="n">
        <f aca="true">+IF(AND(Matriz!C116=Contadores!E$1,TODAY()-Matriz!S116&lt;=0,Matriz!T116="")=TRUE(),1,
   IF(AND(Matriz!C116=Contadores!E$1,TODAY()-Matriz!S116&gt;0,Matriz!T116="")=TRUE(),2,
      IF(AND(Matriz!C116=Contadores!E$1,Matriz!T116&lt;&gt;"")=TRUE(),3,0)
   )
)</f>
        <v>0</v>
      </c>
      <c r="F73" s="0" t="n">
        <f aca="true">+IF(AND(Matriz!C116=Contadores!F$1,TODAY()-Matriz!S116&lt;=0,Matriz!T116="")=TRUE(),1,
   IF(AND(Matriz!C116=Contadores!F$1,TODAY()-Matriz!S116&gt;0,Matriz!T116="")=TRUE(),2,
      IF(AND(Matriz!C116=Contadores!F$1,Matriz!T116&lt;&gt;"")=TRUE(),3,0)
   )
)</f>
        <v>0</v>
      </c>
      <c r="G73" s="0" t="n">
        <f aca="true">+IF(AND(Matriz!C116=Contadores!G$1,TODAY()-Matriz!S116&lt;=0,Matriz!T116="")=TRUE(),1,
   IF(AND(Matriz!C116=Contadores!G$1,TODAY()-Matriz!S116&gt;0,Matriz!T116="")=TRUE(),2,
      IF(AND(Matriz!C116=Contadores!G$1,Matriz!T116&lt;&gt;"")=TRUE(),3,0)
   )
)</f>
        <v>0</v>
      </c>
      <c r="H73" s="0" t="n">
        <f aca="true">+IF(AND(Matriz!C116=Contadores!H$1,TODAY()-Matriz!S116&lt;=0,Matriz!T116="")=TRUE(),1,
   IF(AND(Matriz!C116=Contadores!H$1,TODAY()-Matriz!S116&gt;0,Matriz!T116="")=TRUE(),2,
      IF(AND(Matriz!C116=Contadores!H$1,Matriz!T116&lt;&gt;"")=TRUE(),3,0)
   )
)</f>
        <v>0</v>
      </c>
      <c r="I73" s="0" t="n">
        <f aca="true">+IF(AND(Matriz!C116=Contadores!I$1,TODAY()-Matriz!S116&lt;=0,Matriz!T116="")=TRUE(),1,
   IF(AND(Matriz!C116=Contadores!I$1,TODAY()-Matriz!S116&gt;0,Matriz!T116="")=TRUE(),2,
      IF(AND(Matriz!C116=Contadores!I$1,Matriz!T116&lt;&gt;"")=TRUE(),3,0)
   )
)</f>
        <v>0</v>
      </c>
      <c r="J73" s="0" t="n">
        <f aca="true">+IF(AND(Matriz!C116=Contadores!J$1,TODAY()-Matriz!S116&lt;=0,Matriz!T116="")=TRUE(),1,
   IF(AND(Matriz!C116=Contadores!J$1,TODAY()-Matriz!S116&gt;0,Matriz!T116="")=TRUE(),2,
      IF(AND(Matriz!C116=Contadores!J$1,Matriz!T116&lt;&gt;"")=TRUE(),3,0)
   )
)</f>
        <v>0</v>
      </c>
      <c r="K73" s="0" t="n">
        <f aca="true">+IF(AND(Matriz!C116=Contadores!K$1,TODAY()-Matriz!S116&lt;=0,Matriz!T116="")=TRUE(),1,
   IF(AND(Matriz!C116=Contadores!K$1,TODAY()-Matriz!S116&gt;0,Matriz!T116="")=TRUE(),2,
      IF(AND(Matriz!C116=Contadores!K$1,Matriz!T116&lt;&gt;"")=TRUE(),3,0)
   )
)</f>
        <v>0</v>
      </c>
    </row>
    <row r="74" customFormat="false" ht="15" hidden="false" customHeight="false" outlineLevel="0" collapsed="false">
      <c r="A74" s="0" t="n">
        <v>73</v>
      </c>
      <c r="B74" s="0" t="n">
        <f aca="true">+IF(AND(Matriz!C117=Contadores!B$1,TODAY()-Matriz!S117&lt;=0,Matriz!T117="")=TRUE(),1,
   IF(AND(Matriz!C117=Contadores!B$1,TODAY()-Matriz!S117&gt;0,Matriz!T117="")=TRUE(),2,
      IF(AND(Matriz!C117=Contadores!B$1,Matriz!T117&lt;&gt;"")=TRUE(),3,0)
   )
)</f>
        <v>0</v>
      </c>
      <c r="C74" s="0" t="n">
        <f aca="true">+IF(AND(Matriz!C117=Contadores!C$1,TODAY()-Matriz!S117&lt;=0,Matriz!T117="")=TRUE(),1,
   IF(AND(Matriz!C117=Contadores!C$1,TODAY()-Matriz!S117&gt;0,Matriz!T117="")=TRUE(),2,
      IF(AND(Matriz!C117=Contadores!C$1,Matriz!T117&lt;&gt;"")=TRUE(),3,0)
   )
)</f>
        <v>0</v>
      </c>
      <c r="D74" s="0" t="n">
        <f aca="true">+IF(AND(Matriz!C117=Contadores!D$1,TODAY()-Matriz!S117&lt;=0,Matriz!T117="")=TRUE(),1,
   IF(AND(Matriz!C117=Contadores!D$1,TODAY()-Matriz!S117&gt;0,Matriz!T117="")=TRUE(),2,
      IF(AND(Matriz!C117=Contadores!D$1,Matriz!T117&lt;&gt;"")=TRUE(),3,0)
   )
)</f>
        <v>0</v>
      </c>
      <c r="E74" s="0" t="n">
        <f aca="true">+IF(AND(Matriz!C117=Contadores!E$1,TODAY()-Matriz!S117&lt;=0,Matriz!T117="")=TRUE(),1,
   IF(AND(Matriz!C117=Contadores!E$1,TODAY()-Matriz!S117&gt;0,Matriz!T117="")=TRUE(),2,
      IF(AND(Matriz!C117=Contadores!E$1,Matriz!T117&lt;&gt;"")=TRUE(),3,0)
   )
)</f>
        <v>0</v>
      </c>
      <c r="F74" s="0" t="n">
        <f aca="true">+IF(AND(Matriz!C117=Contadores!F$1,TODAY()-Matriz!S117&lt;=0,Matriz!T117="")=TRUE(),1,
   IF(AND(Matriz!C117=Contadores!F$1,TODAY()-Matriz!S117&gt;0,Matriz!T117="")=TRUE(),2,
      IF(AND(Matriz!C117=Contadores!F$1,Matriz!T117&lt;&gt;"")=TRUE(),3,0)
   )
)</f>
        <v>0</v>
      </c>
      <c r="G74" s="0" t="n">
        <f aca="true">+IF(AND(Matriz!C117=Contadores!G$1,TODAY()-Matriz!S117&lt;=0,Matriz!T117="")=TRUE(),1,
   IF(AND(Matriz!C117=Contadores!G$1,TODAY()-Matriz!S117&gt;0,Matriz!T117="")=TRUE(),2,
      IF(AND(Matriz!C117=Contadores!G$1,Matriz!T117&lt;&gt;"")=TRUE(),3,0)
   )
)</f>
        <v>0</v>
      </c>
      <c r="H74" s="0" t="n">
        <f aca="true">+IF(AND(Matriz!C117=Contadores!H$1,TODAY()-Matriz!S117&lt;=0,Matriz!T117="")=TRUE(),1,
   IF(AND(Matriz!C117=Contadores!H$1,TODAY()-Matriz!S117&gt;0,Matriz!T117="")=TRUE(),2,
      IF(AND(Matriz!C117=Contadores!H$1,Matriz!T117&lt;&gt;"")=TRUE(),3,0)
   )
)</f>
        <v>0</v>
      </c>
      <c r="I74" s="0" t="n">
        <f aca="true">+IF(AND(Matriz!C117=Contadores!I$1,TODAY()-Matriz!S117&lt;=0,Matriz!T117="")=TRUE(),1,
   IF(AND(Matriz!C117=Contadores!I$1,TODAY()-Matriz!S117&gt;0,Matriz!T117="")=TRUE(),2,
      IF(AND(Matriz!C117=Contadores!I$1,Matriz!T117&lt;&gt;"")=TRUE(),3,0)
   )
)</f>
        <v>0</v>
      </c>
      <c r="J74" s="0" t="n">
        <f aca="true">+IF(AND(Matriz!C117=Contadores!J$1,TODAY()-Matriz!S117&lt;=0,Matriz!T117="")=TRUE(),1,
   IF(AND(Matriz!C117=Contadores!J$1,TODAY()-Matriz!S117&gt;0,Matriz!T117="")=TRUE(),2,
      IF(AND(Matriz!C117=Contadores!J$1,Matriz!T117&lt;&gt;"")=TRUE(),3,0)
   )
)</f>
        <v>0</v>
      </c>
      <c r="K74" s="0" t="n">
        <f aca="true">+IF(AND(Matriz!C117=Contadores!K$1,TODAY()-Matriz!S117&lt;=0,Matriz!T117="")=TRUE(),1,
   IF(AND(Matriz!C117=Contadores!K$1,TODAY()-Matriz!S117&gt;0,Matriz!T117="")=TRUE(),2,
      IF(AND(Matriz!C117=Contadores!K$1,Matriz!T117&lt;&gt;"")=TRUE(),3,0)
   )
)</f>
        <v>0</v>
      </c>
    </row>
    <row r="75" customFormat="false" ht="15" hidden="false" customHeight="false" outlineLevel="0" collapsed="false">
      <c r="A75" s="0" t="n">
        <v>74</v>
      </c>
      <c r="B75" s="0" t="n">
        <f aca="true">+IF(AND(Matriz!C118=Contadores!B$1,TODAY()-Matriz!S118&lt;=0,Matriz!T118="")=TRUE(),1,
   IF(AND(Matriz!C118=Contadores!B$1,TODAY()-Matriz!S118&gt;0,Matriz!T118="")=TRUE(),2,
      IF(AND(Matriz!C118=Contadores!B$1,Matriz!T118&lt;&gt;"")=TRUE(),3,0)
   )
)</f>
        <v>0</v>
      </c>
      <c r="C75" s="0" t="n">
        <f aca="true">+IF(AND(Matriz!C118=Contadores!C$1,TODAY()-Matriz!S118&lt;=0,Matriz!T118="")=TRUE(),1,
   IF(AND(Matriz!C118=Contadores!C$1,TODAY()-Matriz!S118&gt;0,Matriz!T118="")=TRUE(),2,
      IF(AND(Matriz!C118=Contadores!C$1,Matriz!T118&lt;&gt;"")=TRUE(),3,0)
   )
)</f>
        <v>0</v>
      </c>
      <c r="D75" s="0" t="n">
        <f aca="true">+IF(AND(Matriz!C118=Contadores!D$1,TODAY()-Matriz!S118&lt;=0,Matriz!T118="")=TRUE(),1,
   IF(AND(Matriz!C118=Contadores!D$1,TODAY()-Matriz!S118&gt;0,Matriz!T118="")=TRUE(),2,
      IF(AND(Matriz!C118=Contadores!D$1,Matriz!T118&lt;&gt;"")=TRUE(),3,0)
   )
)</f>
        <v>0</v>
      </c>
      <c r="E75" s="0" t="n">
        <f aca="true">+IF(AND(Matriz!C118=Contadores!E$1,TODAY()-Matriz!S118&lt;=0,Matriz!T118="")=TRUE(),1,
   IF(AND(Matriz!C118=Contadores!E$1,TODAY()-Matriz!S118&gt;0,Matriz!T118="")=TRUE(),2,
      IF(AND(Matriz!C118=Contadores!E$1,Matriz!T118&lt;&gt;"")=TRUE(),3,0)
   )
)</f>
        <v>0</v>
      </c>
      <c r="F75" s="0" t="n">
        <f aca="true">+IF(AND(Matriz!C118=Contadores!F$1,TODAY()-Matriz!S118&lt;=0,Matriz!T118="")=TRUE(),1,
   IF(AND(Matriz!C118=Contadores!F$1,TODAY()-Matriz!S118&gt;0,Matriz!T118="")=TRUE(),2,
      IF(AND(Matriz!C118=Contadores!F$1,Matriz!T118&lt;&gt;"")=TRUE(),3,0)
   )
)</f>
        <v>0</v>
      </c>
      <c r="G75" s="0" t="n">
        <f aca="true">+IF(AND(Matriz!C118=Contadores!G$1,TODAY()-Matriz!S118&lt;=0,Matriz!T118="")=TRUE(),1,
   IF(AND(Matriz!C118=Contadores!G$1,TODAY()-Matriz!S118&gt;0,Matriz!T118="")=TRUE(),2,
      IF(AND(Matriz!C118=Contadores!G$1,Matriz!T118&lt;&gt;"")=TRUE(),3,0)
   )
)</f>
        <v>0</v>
      </c>
      <c r="H75" s="0" t="n">
        <f aca="true">+IF(AND(Matriz!C118=Contadores!H$1,TODAY()-Matriz!S118&lt;=0,Matriz!T118="")=TRUE(),1,
   IF(AND(Matriz!C118=Contadores!H$1,TODAY()-Matriz!S118&gt;0,Matriz!T118="")=TRUE(),2,
      IF(AND(Matriz!C118=Contadores!H$1,Matriz!T118&lt;&gt;"")=TRUE(),3,0)
   )
)</f>
        <v>0</v>
      </c>
      <c r="I75" s="0" t="n">
        <f aca="true">+IF(AND(Matriz!C118=Contadores!I$1,TODAY()-Matriz!S118&lt;=0,Matriz!T118="")=TRUE(),1,
   IF(AND(Matriz!C118=Contadores!I$1,TODAY()-Matriz!S118&gt;0,Matriz!T118="")=TRUE(),2,
      IF(AND(Matriz!C118=Contadores!I$1,Matriz!T118&lt;&gt;"")=TRUE(),3,0)
   )
)</f>
        <v>0</v>
      </c>
      <c r="J75" s="0" t="n">
        <f aca="true">+IF(AND(Matriz!C118=Contadores!J$1,TODAY()-Matriz!S118&lt;=0,Matriz!T118="")=TRUE(),1,
   IF(AND(Matriz!C118=Contadores!J$1,TODAY()-Matriz!S118&gt;0,Matriz!T118="")=TRUE(),2,
      IF(AND(Matriz!C118=Contadores!J$1,Matriz!T118&lt;&gt;"")=TRUE(),3,0)
   )
)</f>
        <v>0</v>
      </c>
      <c r="K75" s="0" t="n">
        <f aca="true">+IF(AND(Matriz!C118=Contadores!K$1,TODAY()-Matriz!S118&lt;=0,Matriz!T118="")=TRUE(),1,
   IF(AND(Matriz!C118=Contadores!K$1,TODAY()-Matriz!S118&gt;0,Matriz!T118="")=TRUE(),2,
      IF(AND(Matriz!C118=Contadores!K$1,Matriz!T118&lt;&gt;"")=TRUE(),3,0)
   )
)</f>
        <v>0</v>
      </c>
    </row>
    <row r="76" customFormat="false" ht="15" hidden="false" customHeight="false" outlineLevel="0" collapsed="false">
      <c r="A76" s="0" t="n">
        <v>75</v>
      </c>
      <c r="B76" s="0" t="n">
        <f aca="true">+IF(AND(Matriz!C119=Contadores!B$1,TODAY()-Matriz!S119&lt;=0,Matriz!T119="")=TRUE(),1,
   IF(AND(Matriz!C119=Contadores!B$1,TODAY()-Matriz!S119&gt;0,Matriz!T119="")=TRUE(),2,
      IF(AND(Matriz!C119=Contadores!B$1,Matriz!T119&lt;&gt;"")=TRUE(),3,0)
   )
)</f>
        <v>0</v>
      </c>
      <c r="C76" s="0" t="n">
        <f aca="true">+IF(AND(Matriz!C119=Contadores!C$1,TODAY()-Matriz!S119&lt;=0,Matriz!T119="")=TRUE(),1,
   IF(AND(Matriz!C119=Contadores!C$1,TODAY()-Matriz!S119&gt;0,Matriz!T119="")=TRUE(),2,
      IF(AND(Matriz!C119=Contadores!C$1,Matriz!T119&lt;&gt;"")=TRUE(),3,0)
   )
)</f>
        <v>0</v>
      </c>
      <c r="D76" s="0" t="n">
        <f aca="true">+IF(AND(Matriz!C119=Contadores!D$1,TODAY()-Matriz!S119&lt;=0,Matriz!T119="")=TRUE(),1,
   IF(AND(Matriz!C119=Contadores!D$1,TODAY()-Matriz!S119&gt;0,Matriz!T119="")=TRUE(),2,
      IF(AND(Matriz!C119=Contadores!D$1,Matriz!T119&lt;&gt;"")=TRUE(),3,0)
   )
)</f>
        <v>0</v>
      </c>
      <c r="E76" s="0" t="n">
        <f aca="true">+IF(AND(Matriz!C119=Contadores!E$1,TODAY()-Matriz!S119&lt;=0,Matriz!T119="")=TRUE(),1,
   IF(AND(Matriz!C119=Contadores!E$1,TODAY()-Matriz!S119&gt;0,Matriz!T119="")=TRUE(),2,
      IF(AND(Matriz!C119=Contadores!E$1,Matriz!T119&lt;&gt;"")=TRUE(),3,0)
   )
)</f>
        <v>0</v>
      </c>
      <c r="F76" s="0" t="n">
        <f aca="true">+IF(AND(Matriz!C119=Contadores!F$1,TODAY()-Matriz!S119&lt;=0,Matriz!T119="")=TRUE(),1,
   IF(AND(Matriz!C119=Contadores!F$1,TODAY()-Matriz!S119&gt;0,Matriz!T119="")=TRUE(),2,
      IF(AND(Matriz!C119=Contadores!F$1,Matriz!T119&lt;&gt;"")=TRUE(),3,0)
   )
)</f>
        <v>0</v>
      </c>
      <c r="G76" s="0" t="n">
        <f aca="true">+IF(AND(Matriz!C119=Contadores!G$1,TODAY()-Matriz!S119&lt;=0,Matriz!T119="")=TRUE(),1,
   IF(AND(Matriz!C119=Contadores!G$1,TODAY()-Matriz!S119&gt;0,Matriz!T119="")=TRUE(),2,
      IF(AND(Matriz!C119=Contadores!G$1,Matriz!T119&lt;&gt;"")=TRUE(),3,0)
   )
)</f>
        <v>0</v>
      </c>
      <c r="H76" s="0" t="n">
        <f aca="true">+IF(AND(Matriz!C119=Contadores!H$1,TODAY()-Matriz!S119&lt;=0,Matriz!T119="")=TRUE(),1,
   IF(AND(Matriz!C119=Contadores!H$1,TODAY()-Matriz!S119&gt;0,Matriz!T119="")=TRUE(),2,
      IF(AND(Matriz!C119=Contadores!H$1,Matriz!T119&lt;&gt;"")=TRUE(),3,0)
   )
)</f>
        <v>0</v>
      </c>
      <c r="I76" s="0" t="n">
        <f aca="true">+IF(AND(Matriz!C119=Contadores!I$1,TODAY()-Matriz!S119&lt;=0,Matriz!T119="")=TRUE(),1,
   IF(AND(Matriz!C119=Contadores!I$1,TODAY()-Matriz!S119&gt;0,Matriz!T119="")=TRUE(),2,
      IF(AND(Matriz!C119=Contadores!I$1,Matriz!T119&lt;&gt;"")=TRUE(),3,0)
   )
)</f>
        <v>0</v>
      </c>
      <c r="J76" s="0" t="n">
        <f aca="true">+IF(AND(Matriz!C119=Contadores!J$1,TODAY()-Matriz!S119&lt;=0,Matriz!T119="")=TRUE(),1,
   IF(AND(Matriz!C119=Contadores!J$1,TODAY()-Matriz!S119&gt;0,Matriz!T119="")=TRUE(),2,
      IF(AND(Matriz!C119=Contadores!J$1,Matriz!T119&lt;&gt;"")=TRUE(),3,0)
   )
)</f>
        <v>0</v>
      </c>
      <c r="K76" s="0" t="n">
        <f aca="true">+IF(AND(Matriz!C119=Contadores!K$1,TODAY()-Matriz!S119&lt;=0,Matriz!T119="")=TRUE(),1,
   IF(AND(Matriz!C119=Contadores!K$1,TODAY()-Matriz!S119&gt;0,Matriz!T119="")=TRUE(),2,
      IF(AND(Matriz!C119=Contadores!K$1,Matriz!T119&lt;&gt;"")=TRUE(),3,0)
   )
)</f>
        <v>0</v>
      </c>
    </row>
    <row r="77" customFormat="false" ht="15" hidden="false" customHeight="false" outlineLevel="0" collapsed="false">
      <c r="A77" s="0" t="n">
        <v>76</v>
      </c>
      <c r="B77" s="0" t="n">
        <f aca="true">+IF(AND(Matriz!C120=Contadores!B$1,TODAY()-Matriz!S120&lt;=0,Matriz!T120="")=TRUE(),1,
   IF(AND(Matriz!C120=Contadores!B$1,TODAY()-Matriz!S120&gt;0,Matriz!T120="")=TRUE(),2,
      IF(AND(Matriz!C120=Contadores!B$1,Matriz!T120&lt;&gt;"")=TRUE(),3,0)
   )
)</f>
        <v>0</v>
      </c>
      <c r="C77" s="0" t="n">
        <f aca="true">+IF(AND(Matriz!C120=Contadores!C$1,TODAY()-Matriz!S120&lt;=0,Matriz!T120="")=TRUE(),1,
   IF(AND(Matriz!C120=Contadores!C$1,TODAY()-Matriz!S120&gt;0,Matriz!T120="")=TRUE(),2,
      IF(AND(Matriz!C120=Contadores!C$1,Matriz!T120&lt;&gt;"")=TRUE(),3,0)
   )
)</f>
        <v>0</v>
      </c>
      <c r="D77" s="0" t="n">
        <f aca="true">+IF(AND(Matriz!C120=Contadores!D$1,TODAY()-Matriz!S120&lt;=0,Matriz!T120="")=TRUE(),1,
   IF(AND(Matriz!C120=Contadores!D$1,TODAY()-Matriz!S120&gt;0,Matriz!T120="")=TRUE(),2,
      IF(AND(Matriz!C120=Contadores!D$1,Matriz!T120&lt;&gt;"")=TRUE(),3,0)
   )
)</f>
        <v>0</v>
      </c>
      <c r="E77" s="0" t="n">
        <f aca="true">+IF(AND(Matriz!C120=Contadores!E$1,TODAY()-Matriz!S120&lt;=0,Matriz!T120="")=TRUE(),1,
   IF(AND(Matriz!C120=Contadores!E$1,TODAY()-Matriz!S120&gt;0,Matriz!T120="")=TRUE(),2,
      IF(AND(Matriz!C120=Contadores!E$1,Matriz!T120&lt;&gt;"")=TRUE(),3,0)
   )
)</f>
        <v>0</v>
      </c>
      <c r="F77" s="0" t="n">
        <f aca="true">+IF(AND(Matriz!C120=Contadores!F$1,TODAY()-Matriz!S120&lt;=0,Matriz!T120="")=TRUE(),1,
   IF(AND(Matriz!C120=Contadores!F$1,TODAY()-Matriz!S120&gt;0,Matriz!T120="")=TRUE(),2,
      IF(AND(Matriz!C120=Contadores!F$1,Matriz!T120&lt;&gt;"")=TRUE(),3,0)
   )
)</f>
        <v>0</v>
      </c>
      <c r="G77" s="0" t="n">
        <f aca="true">+IF(AND(Matriz!C120=Contadores!G$1,TODAY()-Matriz!S120&lt;=0,Matriz!T120="")=TRUE(),1,
   IF(AND(Matriz!C120=Contadores!G$1,TODAY()-Matriz!S120&gt;0,Matriz!T120="")=TRUE(),2,
      IF(AND(Matriz!C120=Contadores!G$1,Matriz!T120&lt;&gt;"")=TRUE(),3,0)
   )
)</f>
        <v>0</v>
      </c>
      <c r="H77" s="0" t="n">
        <f aca="true">+IF(AND(Matriz!C120=Contadores!H$1,TODAY()-Matriz!S120&lt;=0,Matriz!T120="")=TRUE(),1,
   IF(AND(Matriz!C120=Contadores!H$1,TODAY()-Matriz!S120&gt;0,Matriz!T120="")=TRUE(),2,
      IF(AND(Matriz!C120=Contadores!H$1,Matriz!T120&lt;&gt;"")=TRUE(),3,0)
   )
)</f>
        <v>0</v>
      </c>
      <c r="I77" s="0" t="n">
        <f aca="true">+IF(AND(Matriz!C120=Contadores!I$1,TODAY()-Matriz!S120&lt;=0,Matriz!T120="")=TRUE(),1,
   IF(AND(Matriz!C120=Contadores!I$1,TODAY()-Matriz!S120&gt;0,Matriz!T120="")=TRUE(),2,
      IF(AND(Matriz!C120=Contadores!I$1,Matriz!T120&lt;&gt;"")=TRUE(),3,0)
   )
)</f>
        <v>0</v>
      </c>
      <c r="J77" s="0" t="n">
        <f aca="true">+IF(AND(Matriz!C120=Contadores!J$1,TODAY()-Matriz!S120&lt;=0,Matriz!T120="")=TRUE(),1,
   IF(AND(Matriz!C120=Contadores!J$1,TODAY()-Matriz!S120&gt;0,Matriz!T120="")=TRUE(),2,
      IF(AND(Matriz!C120=Contadores!J$1,Matriz!T120&lt;&gt;"")=TRUE(),3,0)
   )
)</f>
        <v>0</v>
      </c>
      <c r="K77" s="0" t="n">
        <f aca="true">+IF(AND(Matriz!C120=Contadores!K$1,TODAY()-Matriz!S120&lt;=0,Matriz!T120="")=TRUE(),1,
   IF(AND(Matriz!C120=Contadores!K$1,TODAY()-Matriz!S120&gt;0,Matriz!T120="")=TRUE(),2,
      IF(AND(Matriz!C120=Contadores!K$1,Matriz!T120&lt;&gt;"")=TRUE(),3,0)
   )
)</f>
        <v>0</v>
      </c>
    </row>
    <row r="78" customFormat="false" ht="15" hidden="false" customHeight="false" outlineLevel="0" collapsed="false">
      <c r="A78" s="0" t="n">
        <v>77</v>
      </c>
      <c r="B78" s="0" t="n">
        <f aca="true">+IF(AND(Matriz!C121=Contadores!B$1,TODAY()-Matriz!S121&lt;=0,Matriz!T121="")=TRUE(),1,
   IF(AND(Matriz!C121=Contadores!B$1,TODAY()-Matriz!S121&gt;0,Matriz!T121="")=TRUE(),2,
      IF(AND(Matriz!C121=Contadores!B$1,Matriz!T121&lt;&gt;"")=TRUE(),3,0)
   )
)</f>
        <v>0</v>
      </c>
      <c r="C78" s="0" t="n">
        <f aca="true">+IF(AND(Matriz!C121=Contadores!C$1,TODAY()-Matriz!S121&lt;=0,Matriz!T121="")=TRUE(),1,
   IF(AND(Matriz!C121=Contadores!C$1,TODAY()-Matriz!S121&gt;0,Matriz!T121="")=TRUE(),2,
      IF(AND(Matriz!C121=Contadores!C$1,Matriz!T121&lt;&gt;"")=TRUE(),3,0)
   )
)</f>
        <v>0</v>
      </c>
      <c r="D78" s="0" t="n">
        <f aca="true">+IF(AND(Matriz!C121=Contadores!D$1,TODAY()-Matriz!S121&lt;=0,Matriz!T121="")=TRUE(),1,
   IF(AND(Matriz!C121=Contadores!D$1,TODAY()-Matriz!S121&gt;0,Matriz!T121="")=TRUE(),2,
      IF(AND(Matriz!C121=Contadores!D$1,Matriz!T121&lt;&gt;"")=TRUE(),3,0)
   )
)</f>
        <v>0</v>
      </c>
      <c r="E78" s="0" t="n">
        <f aca="true">+IF(AND(Matriz!C121=Contadores!E$1,TODAY()-Matriz!S121&lt;=0,Matriz!T121="")=TRUE(),1,
   IF(AND(Matriz!C121=Contadores!E$1,TODAY()-Matriz!S121&gt;0,Matriz!T121="")=TRUE(),2,
      IF(AND(Matriz!C121=Contadores!E$1,Matriz!T121&lt;&gt;"")=TRUE(),3,0)
   )
)</f>
        <v>0</v>
      </c>
      <c r="F78" s="0" t="n">
        <f aca="true">+IF(AND(Matriz!C121=Contadores!F$1,TODAY()-Matriz!S121&lt;=0,Matriz!T121="")=TRUE(),1,
   IF(AND(Matriz!C121=Contadores!F$1,TODAY()-Matriz!S121&gt;0,Matriz!T121="")=TRUE(),2,
      IF(AND(Matriz!C121=Contadores!F$1,Matriz!T121&lt;&gt;"")=TRUE(),3,0)
   )
)</f>
        <v>0</v>
      </c>
      <c r="G78" s="0" t="n">
        <f aca="true">+IF(AND(Matriz!C121=Contadores!G$1,TODAY()-Matriz!S121&lt;=0,Matriz!T121="")=TRUE(),1,
   IF(AND(Matriz!C121=Contadores!G$1,TODAY()-Matriz!S121&gt;0,Matriz!T121="")=TRUE(),2,
      IF(AND(Matriz!C121=Contadores!G$1,Matriz!T121&lt;&gt;"")=TRUE(),3,0)
   )
)</f>
        <v>0</v>
      </c>
      <c r="H78" s="0" t="n">
        <f aca="true">+IF(AND(Matriz!C121=Contadores!H$1,TODAY()-Matriz!S121&lt;=0,Matriz!T121="")=TRUE(),1,
   IF(AND(Matriz!C121=Contadores!H$1,TODAY()-Matriz!S121&gt;0,Matriz!T121="")=TRUE(),2,
      IF(AND(Matriz!C121=Contadores!H$1,Matriz!T121&lt;&gt;"")=TRUE(),3,0)
   )
)</f>
        <v>0</v>
      </c>
      <c r="I78" s="0" t="n">
        <f aca="true">+IF(AND(Matriz!C121=Contadores!I$1,TODAY()-Matriz!S121&lt;=0,Matriz!T121="")=TRUE(),1,
   IF(AND(Matriz!C121=Contadores!I$1,TODAY()-Matriz!S121&gt;0,Matriz!T121="")=TRUE(),2,
      IF(AND(Matriz!C121=Contadores!I$1,Matriz!T121&lt;&gt;"")=TRUE(),3,0)
   )
)</f>
        <v>0</v>
      </c>
      <c r="J78" s="0" t="n">
        <f aca="true">+IF(AND(Matriz!C121=Contadores!J$1,TODAY()-Matriz!S121&lt;=0,Matriz!T121="")=TRUE(),1,
   IF(AND(Matriz!C121=Contadores!J$1,TODAY()-Matriz!S121&gt;0,Matriz!T121="")=TRUE(),2,
      IF(AND(Matriz!C121=Contadores!J$1,Matriz!T121&lt;&gt;"")=TRUE(),3,0)
   )
)</f>
        <v>0</v>
      </c>
      <c r="K78" s="0" t="n">
        <f aca="true">+IF(AND(Matriz!C121=Contadores!K$1,TODAY()-Matriz!S121&lt;=0,Matriz!T121="")=TRUE(),1,
   IF(AND(Matriz!C121=Contadores!K$1,TODAY()-Matriz!S121&gt;0,Matriz!T121="")=TRUE(),2,
      IF(AND(Matriz!C121=Contadores!K$1,Matriz!T121&lt;&gt;"")=TRUE(),3,0)
   )
)</f>
        <v>0</v>
      </c>
    </row>
    <row r="79" customFormat="false" ht="15" hidden="false" customHeight="false" outlineLevel="0" collapsed="false">
      <c r="A79" s="0" t="n">
        <v>78</v>
      </c>
      <c r="B79" s="0" t="n">
        <f aca="true">+IF(AND(Matriz!C122=Contadores!B$1,TODAY()-Matriz!S122&lt;=0,Matriz!T122="")=TRUE(),1,
   IF(AND(Matriz!C122=Contadores!B$1,TODAY()-Matriz!S122&gt;0,Matriz!T122="")=TRUE(),2,
      IF(AND(Matriz!C122=Contadores!B$1,Matriz!T122&lt;&gt;"")=TRUE(),3,0)
   )
)</f>
        <v>0</v>
      </c>
      <c r="C79" s="0" t="n">
        <f aca="true">+IF(AND(Matriz!C122=Contadores!C$1,TODAY()-Matriz!S122&lt;=0,Matriz!T122="")=TRUE(),1,
   IF(AND(Matriz!C122=Contadores!C$1,TODAY()-Matriz!S122&gt;0,Matriz!T122="")=TRUE(),2,
      IF(AND(Matriz!C122=Contadores!C$1,Matriz!T122&lt;&gt;"")=TRUE(),3,0)
   )
)</f>
        <v>0</v>
      </c>
      <c r="D79" s="0" t="n">
        <f aca="true">+IF(AND(Matriz!C122=Contadores!D$1,TODAY()-Matriz!S122&lt;=0,Matriz!T122="")=TRUE(),1,
   IF(AND(Matriz!C122=Contadores!D$1,TODAY()-Matriz!S122&gt;0,Matriz!T122="")=TRUE(),2,
      IF(AND(Matriz!C122=Contadores!D$1,Matriz!T122&lt;&gt;"")=TRUE(),3,0)
   )
)</f>
        <v>0</v>
      </c>
      <c r="E79" s="0" t="n">
        <f aca="true">+IF(AND(Matriz!C122=Contadores!E$1,TODAY()-Matriz!S122&lt;=0,Matriz!T122="")=TRUE(),1,
   IF(AND(Matriz!C122=Contadores!E$1,TODAY()-Matriz!S122&gt;0,Matriz!T122="")=TRUE(),2,
      IF(AND(Matriz!C122=Contadores!E$1,Matriz!T122&lt;&gt;"")=TRUE(),3,0)
   )
)</f>
        <v>0</v>
      </c>
      <c r="F79" s="0" t="n">
        <f aca="true">+IF(AND(Matriz!C122=Contadores!F$1,TODAY()-Matriz!S122&lt;=0,Matriz!T122="")=TRUE(),1,
   IF(AND(Matriz!C122=Contadores!F$1,TODAY()-Matriz!S122&gt;0,Matriz!T122="")=TRUE(),2,
      IF(AND(Matriz!C122=Contadores!F$1,Matriz!T122&lt;&gt;"")=TRUE(),3,0)
   )
)</f>
        <v>0</v>
      </c>
      <c r="G79" s="0" t="n">
        <f aca="true">+IF(AND(Matriz!C122=Contadores!G$1,TODAY()-Matriz!S122&lt;=0,Matriz!T122="")=TRUE(),1,
   IF(AND(Matriz!C122=Contadores!G$1,TODAY()-Matriz!S122&gt;0,Matriz!T122="")=TRUE(),2,
      IF(AND(Matriz!C122=Contadores!G$1,Matriz!T122&lt;&gt;"")=TRUE(),3,0)
   )
)</f>
        <v>0</v>
      </c>
      <c r="H79" s="0" t="n">
        <f aca="true">+IF(AND(Matriz!C122=Contadores!H$1,TODAY()-Matriz!S122&lt;=0,Matriz!T122="")=TRUE(),1,
   IF(AND(Matriz!C122=Contadores!H$1,TODAY()-Matriz!S122&gt;0,Matriz!T122="")=TRUE(),2,
      IF(AND(Matriz!C122=Contadores!H$1,Matriz!T122&lt;&gt;"")=TRUE(),3,0)
   )
)</f>
        <v>0</v>
      </c>
      <c r="I79" s="0" t="n">
        <f aca="true">+IF(AND(Matriz!C122=Contadores!I$1,TODAY()-Matriz!S122&lt;=0,Matriz!T122="")=TRUE(),1,
   IF(AND(Matriz!C122=Contadores!I$1,TODAY()-Matriz!S122&gt;0,Matriz!T122="")=TRUE(),2,
      IF(AND(Matriz!C122=Contadores!I$1,Matriz!T122&lt;&gt;"")=TRUE(),3,0)
   )
)</f>
        <v>0</v>
      </c>
      <c r="J79" s="0" t="n">
        <f aca="true">+IF(AND(Matriz!C122=Contadores!J$1,TODAY()-Matriz!S122&lt;=0,Matriz!T122="")=TRUE(),1,
   IF(AND(Matriz!C122=Contadores!J$1,TODAY()-Matriz!S122&gt;0,Matriz!T122="")=TRUE(),2,
      IF(AND(Matriz!C122=Contadores!J$1,Matriz!T122&lt;&gt;"")=TRUE(),3,0)
   )
)</f>
        <v>0</v>
      </c>
      <c r="K79" s="0" t="n">
        <f aca="true">+IF(AND(Matriz!C122=Contadores!K$1,TODAY()-Matriz!S122&lt;=0,Matriz!T122="")=TRUE(),1,
   IF(AND(Matriz!C122=Contadores!K$1,TODAY()-Matriz!S122&gt;0,Matriz!T122="")=TRUE(),2,
      IF(AND(Matriz!C122=Contadores!K$1,Matriz!T122&lt;&gt;"")=TRUE(),3,0)
   )
)</f>
        <v>0</v>
      </c>
    </row>
    <row r="80" customFormat="false" ht="15" hidden="false" customHeight="false" outlineLevel="0" collapsed="false">
      <c r="A80" s="0" t="n">
        <v>79</v>
      </c>
      <c r="B80" s="0" t="n">
        <f aca="true">+IF(AND(Matriz!C123=Contadores!B$1,TODAY()-Matriz!S123&lt;=0,Matriz!T123="")=TRUE(),1,
   IF(AND(Matriz!C123=Contadores!B$1,TODAY()-Matriz!S123&gt;0,Matriz!T123="")=TRUE(),2,
      IF(AND(Matriz!C123=Contadores!B$1,Matriz!T123&lt;&gt;"")=TRUE(),3,0)
   )
)</f>
        <v>0</v>
      </c>
      <c r="C80" s="0" t="n">
        <f aca="true">+IF(AND(Matriz!C123=Contadores!C$1,TODAY()-Matriz!S123&lt;=0,Matriz!T123="")=TRUE(),1,
   IF(AND(Matriz!C123=Contadores!C$1,TODAY()-Matriz!S123&gt;0,Matriz!T123="")=TRUE(),2,
      IF(AND(Matriz!C123=Contadores!C$1,Matriz!T123&lt;&gt;"")=TRUE(),3,0)
   )
)</f>
        <v>0</v>
      </c>
      <c r="D80" s="0" t="n">
        <f aca="true">+IF(AND(Matriz!C123=Contadores!D$1,TODAY()-Matriz!S123&lt;=0,Matriz!T123="")=TRUE(),1,
   IF(AND(Matriz!C123=Contadores!D$1,TODAY()-Matriz!S123&gt;0,Matriz!T123="")=TRUE(),2,
      IF(AND(Matriz!C123=Contadores!D$1,Matriz!T123&lt;&gt;"")=TRUE(),3,0)
   )
)</f>
        <v>0</v>
      </c>
      <c r="E80" s="0" t="n">
        <f aca="true">+IF(AND(Matriz!C123=Contadores!E$1,TODAY()-Matriz!S123&lt;=0,Matriz!T123="")=TRUE(),1,
   IF(AND(Matriz!C123=Contadores!E$1,TODAY()-Matriz!S123&gt;0,Matriz!T123="")=TRUE(),2,
      IF(AND(Matriz!C123=Contadores!E$1,Matriz!T123&lt;&gt;"")=TRUE(),3,0)
   )
)</f>
        <v>0</v>
      </c>
      <c r="F80" s="0" t="n">
        <f aca="true">+IF(AND(Matriz!C123=Contadores!F$1,TODAY()-Matriz!S123&lt;=0,Matriz!T123="")=TRUE(),1,
   IF(AND(Matriz!C123=Contadores!F$1,TODAY()-Matriz!S123&gt;0,Matriz!T123="")=TRUE(),2,
      IF(AND(Matriz!C123=Contadores!F$1,Matriz!T123&lt;&gt;"")=TRUE(),3,0)
   )
)</f>
        <v>0</v>
      </c>
      <c r="G80" s="0" t="n">
        <f aca="true">+IF(AND(Matriz!C123=Contadores!G$1,TODAY()-Matriz!S123&lt;=0,Matriz!T123="")=TRUE(),1,
   IF(AND(Matriz!C123=Contadores!G$1,TODAY()-Matriz!S123&gt;0,Matriz!T123="")=TRUE(),2,
      IF(AND(Matriz!C123=Contadores!G$1,Matriz!T123&lt;&gt;"")=TRUE(),3,0)
   )
)</f>
        <v>0</v>
      </c>
      <c r="H80" s="0" t="n">
        <f aca="true">+IF(AND(Matriz!C123=Contadores!H$1,TODAY()-Matriz!S123&lt;=0,Matriz!T123="")=TRUE(),1,
   IF(AND(Matriz!C123=Contadores!H$1,TODAY()-Matriz!S123&gt;0,Matriz!T123="")=TRUE(),2,
      IF(AND(Matriz!C123=Contadores!H$1,Matriz!T123&lt;&gt;"")=TRUE(),3,0)
   )
)</f>
        <v>0</v>
      </c>
      <c r="I80" s="0" t="n">
        <f aca="true">+IF(AND(Matriz!C123=Contadores!I$1,TODAY()-Matriz!S123&lt;=0,Matriz!T123="")=TRUE(),1,
   IF(AND(Matriz!C123=Contadores!I$1,TODAY()-Matriz!S123&gt;0,Matriz!T123="")=TRUE(),2,
      IF(AND(Matriz!C123=Contadores!I$1,Matriz!T123&lt;&gt;"")=TRUE(),3,0)
   )
)</f>
        <v>0</v>
      </c>
      <c r="J80" s="0" t="n">
        <f aca="true">+IF(AND(Matriz!C123=Contadores!J$1,TODAY()-Matriz!S123&lt;=0,Matriz!T123="")=TRUE(),1,
   IF(AND(Matriz!C123=Contadores!J$1,TODAY()-Matriz!S123&gt;0,Matriz!T123="")=TRUE(),2,
      IF(AND(Matriz!C123=Contadores!J$1,Matriz!T123&lt;&gt;"")=TRUE(),3,0)
   )
)</f>
        <v>0</v>
      </c>
      <c r="K80" s="0" t="n">
        <f aca="true">+IF(AND(Matriz!C123=Contadores!K$1,TODAY()-Matriz!S123&lt;=0,Matriz!T123="")=TRUE(),1,
   IF(AND(Matriz!C123=Contadores!K$1,TODAY()-Matriz!S123&gt;0,Matriz!T123="")=TRUE(),2,
      IF(AND(Matriz!C123=Contadores!K$1,Matriz!T123&lt;&gt;"")=TRUE(),3,0)
   )
)</f>
        <v>0</v>
      </c>
    </row>
    <row r="81" customFormat="false" ht="15" hidden="false" customHeight="false" outlineLevel="0" collapsed="false">
      <c r="A81" s="0" t="n">
        <v>80</v>
      </c>
      <c r="B81" s="0" t="n">
        <f aca="true">+IF(AND(Matriz!C124=Contadores!B$1,TODAY()-Matriz!S124&lt;=0,Matriz!T124="")=TRUE(),1,
   IF(AND(Matriz!C124=Contadores!B$1,TODAY()-Matriz!S124&gt;0,Matriz!T124="")=TRUE(),2,
      IF(AND(Matriz!C124=Contadores!B$1,Matriz!T124&lt;&gt;"")=TRUE(),3,0)
   )
)</f>
        <v>0</v>
      </c>
      <c r="C81" s="0" t="n">
        <f aca="true">+IF(AND(Matriz!C124=Contadores!C$1,TODAY()-Matriz!S124&lt;=0,Matriz!T124="")=TRUE(),1,
   IF(AND(Matriz!C124=Contadores!C$1,TODAY()-Matriz!S124&gt;0,Matriz!T124="")=TRUE(),2,
      IF(AND(Matriz!C124=Contadores!C$1,Matriz!T124&lt;&gt;"")=TRUE(),3,0)
   )
)</f>
        <v>0</v>
      </c>
      <c r="D81" s="0" t="n">
        <f aca="true">+IF(AND(Matriz!C124=Contadores!D$1,TODAY()-Matriz!S124&lt;=0,Matriz!T124="")=TRUE(),1,
   IF(AND(Matriz!C124=Contadores!D$1,TODAY()-Matriz!S124&gt;0,Matriz!T124="")=TRUE(),2,
      IF(AND(Matriz!C124=Contadores!D$1,Matriz!T124&lt;&gt;"")=TRUE(),3,0)
   )
)</f>
        <v>0</v>
      </c>
      <c r="E81" s="0" t="n">
        <f aca="true">+IF(AND(Matriz!C124=Contadores!E$1,TODAY()-Matriz!S124&lt;=0,Matriz!T124="")=TRUE(),1,
   IF(AND(Matriz!C124=Contadores!E$1,TODAY()-Matriz!S124&gt;0,Matriz!T124="")=TRUE(),2,
      IF(AND(Matriz!C124=Contadores!E$1,Matriz!T124&lt;&gt;"")=TRUE(),3,0)
   )
)</f>
        <v>0</v>
      </c>
      <c r="F81" s="0" t="n">
        <f aca="true">+IF(AND(Matriz!C124=Contadores!F$1,TODAY()-Matriz!S124&lt;=0,Matriz!T124="")=TRUE(),1,
   IF(AND(Matriz!C124=Contadores!F$1,TODAY()-Matriz!S124&gt;0,Matriz!T124="")=TRUE(),2,
      IF(AND(Matriz!C124=Contadores!F$1,Matriz!T124&lt;&gt;"")=TRUE(),3,0)
   )
)</f>
        <v>0</v>
      </c>
      <c r="G81" s="0" t="n">
        <f aca="true">+IF(AND(Matriz!C124=Contadores!G$1,TODAY()-Matriz!S124&lt;=0,Matriz!T124="")=TRUE(),1,
   IF(AND(Matriz!C124=Contadores!G$1,TODAY()-Matriz!S124&gt;0,Matriz!T124="")=TRUE(),2,
      IF(AND(Matriz!C124=Contadores!G$1,Matriz!T124&lt;&gt;"")=TRUE(),3,0)
   )
)</f>
        <v>0</v>
      </c>
      <c r="H81" s="0" t="n">
        <f aca="true">+IF(AND(Matriz!C124=Contadores!H$1,TODAY()-Matriz!S124&lt;=0,Matriz!T124="")=TRUE(),1,
   IF(AND(Matriz!C124=Contadores!H$1,TODAY()-Matriz!S124&gt;0,Matriz!T124="")=TRUE(),2,
      IF(AND(Matriz!C124=Contadores!H$1,Matriz!T124&lt;&gt;"")=TRUE(),3,0)
   )
)</f>
        <v>0</v>
      </c>
      <c r="I81" s="0" t="n">
        <f aca="true">+IF(AND(Matriz!C124=Contadores!I$1,TODAY()-Matriz!S124&lt;=0,Matriz!T124="")=TRUE(),1,
   IF(AND(Matriz!C124=Contadores!I$1,TODAY()-Matriz!S124&gt;0,Matriz!T124="")=TRUE(),2,
      IF(AND(Matriz!C124=Contadores!I$1,Matriz!T124&lt;&gt;"")=TRUE(),3,0)
   )
)</f>
        <v>0</v>
      </c>
      <c r="J81" s="0" t="n">
        <f aca="true">+IF(AND(Matriz!C124=Contadores!J$1,TODAY()-Matriz!S124&lt;=0,Matriz!T124="")=TRUE(),1,
   IF(AND(Matriz!C124=Contadores!J$1,TODAY()-Matriz!S124&gt;0,Matriz!T124="")=TRUE(),2,
      IF(AND(Matriz!C124=Contadores!J$1,Matriz!T124&lt;&gt;"")=TRUE(),3,0)
   )
)</f>
        <v>0</v>
      </c>
      <c r="K81" s="0" t="n">
        <f aca="true">+IF(AND(Matriz!C124=Contadores!K$1,TODAY()-Matriz!S124&lt;=0,Matriz!T124="")=TRUE(),1,
   IF(AND(Matriz!C124=Contadores!K$1,TODAY()-Matriz!S124&gt;0,Matriz!T124="")=TRUE(),2,
      IF(AND(Matriz!C124=Contadores!K$1,Matriz!T124&lt;&gt;"")=TRUE(),3,0)
   )
)</f>
        <v>0</v>
      </c>
    </row>
    <row r="82" customFormat="false" ht="15" hidden="false" customHeight="false" outlineLevel="0" collapsed="false">
      <c r="A82" s="0" t="n">
        <v>81</v>
      </c>
      <c r="B82" s="0" t="n">
        <f aca="true">+IF(AND(Matriz!C125=Contadores!B$1,TODAY()-Matriz!S125&lt;=0,Matriz!T125="")=TRUE(),1,
   IF(AND(Matriz!C125=Contadores!B$1,TODAY()-Matriz!S125&gt;0,Matriz!T125="")=TRUE(),2,
      IF(AND(Matriz!C125=Contadores!B$1,Matriz!T125&lt;&gt;"")=TRUE(),3,0)
   )
)</f>
        <v>0</v>
      </c>
      <c r="C82" s="0" t="n">
        <f aca="true">+IF(AND(Matriz!C125=Contadores!C$1,TODAY()-Matriz!S125&lt;=0,Matriz!T125="")=TRUE(),1,
   IF(AND(Matriz!C125=Contadores!C$1,TODAY()-Matriz!S125&gt;0,Matriz!T125="")=TRUE(),2,
      IF(AND(Matriz!C125=Contadores!C$1,Matriz!T125&lt;&gt;"")=TRUE(),3,0)
   )
)</f>
        <v>0</v>
      </c>
      <c r="D82" s="0" t="n">
        <f aca="true">+IF(AND(Matriz!C125=Contadores!D$1,TODAY()-Matriz!S125&lt;=0,Matriz!T125="")=TRUE(),1,
   IF(AND(Matriz!C125=Contadores!D$1,TODAY()-Matriz!S125&gt;0,Matriz!T125="")=TRUE(),2,
      IF(AND(Matriz!C125=Contadores!D$1,Matriz!T125&lt;&gt;"")=TRUE(),3,0)
   )
)</f>
        <v>0</v>
      </c>
      <c r="E82" s="0" t="n">
        <f aca="true">+IF(AND(Matriz!C125=Contadores!E$1,TODAY()-Matriz!S125&lt;=0,Matriz!T125="")=TRUE(),1,
   IF(AND(Matriz!C125=Contadores!E$1,TODAY()-Matriz!S125&gt;0,Matriz!T125="")=TRUE(),2,
      IF(AND(Matriz!C125=Contadores!E$1,Matriz!T125&lt;&gt;"")=TRUE(),3,0)
   )
)</f>
        <v>0</v>
      </c>
      <c r="F82" s="0" t="n">
        <f aca="true">+IF(AND(Matriz!C125=Contadores!F$1,TODAY()-Matriz!S125&lt;=0,Matriz!T125="")=TRUE(),1,
   IF(AND(Matriz!C125=Contadores!F$1,TODAY()-Matriz!S125&gt;0,Matriz!T125="")=TRUE(),2,
      IF(AND(Matriz!C125=Contadores!F$1,Matriz!T125&lt;&gt;"")=TRUE(),3,0)
   )
)</f>
        <v>0</v>
      </c>
      <c r="G82" s="0" t="n">
        <f aca="true">+IF(AND(Matriz!C125=Contadores!G$1,TODAY()-Matriz!S125&lt;=0,Matriz!T125="")=TRUE(),1,
   IF(AND(Matriz!C125=Contadores!G$1,TODAY()-Matriz!S125&gt;0,Matriz!T125="")=TRUE(),2,
      IF(AND(Matriz!C125=Contadores!G$1,Matriz!T125&lt;&gt;"")=TRUE(),3,0)
   )
)</f>
        <v>0</v>
      </c>
      <c r="H82" s="0" t="n">
        <f aca="true">+IF(AND(Matriz!C125=Contadores!H$1,TODAY()-Matriz!S125&lt;=0,Matriz!T125="")=TRUE(),1,
   IF(AND(Matriz!C125=Contadores!H$1,TODAY()-Matriz!S125&gt;0,Matriz!T125="")=TRUE(),2,
      IF(AND(Matriz!C125=Contadores!H$1,Matriz!T125&lt;&gt;"")=TRUE(),3,0)
   )
)</f>
        <v>0</v>
      </c>
      <c r="I82" s="0" t="n">
        <f aca="true">+IF(AND(Matriz!C125=Contadores!I$1,TODAY()-Matriz!S125&lt;=0,Matriz!T125="")=TRUE(),1,
   IF(AND(Matriz!C125=Contadores!I$1,TODAY()-Matriz!S125&gt;0,Matriz!T125="")=TRUE(),2,
      IF(AND(Matriz!C125=Contadores!I$1,Matriz!T125&lt;&gt;"")=TRUE(),3,0)
   )
)</f>
        <v>0</v>
      </c>
      <c r="J82" s="0" t="n">
        <f aca="true">+IF(AND(Matriz!C125=Contadores!J$1,TODAY()-Matriz!S125&lt;=0,Matriz!T125="")=TRUE(),1,
   IF(AND(Matriz!C125=Contadores!J$1,TODAY()-Matriz!S125&gt;0,Matriz!T125="")=TRUE(),2,
      IF(AND(Matriz!C125=Contadores!J$1,Matriz!T125&lt;&gt;"")=TRUE(),3,0)
   )
)</f>
        <v>0</v>
      </c>
      <c r="K82" s="0" t="n">
        <f aca="true">+IF(AND(Matriz!C125=Contadores!K$1,TODAY()-Matriz!S125&lt;=0,Matriz!T125="")=TRUE(),1,
   IF(AND(Matriz!C125=Contadores!K$1,TODAY()-Matriz!S125&gt;0,Matriz!T125="")=TRUE(),2,
      IF(AND(Matriz!C125=Contadores!K$1,Matriz!T125&lt;&gt;"")=TRUE(),3,0)
   )
)</f>
        <v>0</v>
      </c>
    </row>
    <row r="83" customFormat="false" ht="15" hidden="false" customHeight="false" outlineLevel="0" collapsed="false">
      <c r="A83" s="0" t="n">
        <v>82</v>
      </c>
      <c r="B83" s="0" t="n">
        <f aca="true">+IF(AND(Matriz!C126=Contadores!B$1,TODAY()-Matriz!S126&lt;=0,Matriz!T126="")=TRUE(),1,
   IF(AND(Matriz!C126=Contadores!B$1,TODAY()-Matriz!S126&gt;0,Matriz!T126="")=TRUE(),2,
      IF(AND(Matriz!C126=Contadores!B$1,Matriz!T126&lt;&gt;"")=TRUE(),3,0)
   )
)</f>
        <v>0</v>
      </c>
      <c r="C83" s="0" t="n">
        <f aca="true">+IF(AND(Matriz!C126=Contadores!C$1,TODAY()-Matriz!S126&lt;=0,Matriz!T126="")=TRUE(),1,
   IF(AND(Matriz!C126=Contadores!C$1,TODAY()-Matriz!S126&gt;0,Matriz!T126="")=TRUE(),2,
      IF(AND(Matriz!C126=Contadores!C$1,Matriz!T126&lt;&gt;"")=TRUE(),3,0)
   )
)</f>
        <v>0</v>
      </c>
      <c r="D83" s="0" t="n">
        <f aca="true">+IF(AND(Matriz!C126=Contadores!D$1,TODAY()-Matriz!S126&lt;=0,Matriz!T126="")=TRUE(),1,
   IF(AND(Matriz!C126=Contadores!D$1,TODAY()-Matriz!S126&gt;0,Matriz!T126="")=TRUE(),2,
      IF(AND(Matriz!C126=Contadores!D$1,Matriz!T126&lt;&gt;"")=TRUE(),3,0)
   )
)</f>
        <v>0</v>
      </c>
      <c r="E83" s="0" t="n">
        <f aca="true">+IF(AND(Matriz!C126=Contadores!E$1,TODAY()-Matriz!S126&lt;=0,Matriz!T126="")=TRUE(),1,
   IF(AND(Matriz!C126=Contadores!E$1,TODAY()-Matriz!S126&gt;0,Matriz!T126="")=TRUE(),2,
      IF(AND(Matriz!C126=Contadores!E$1,Matriz!T126&lt;&gt;"")=TRUE(),3,0)
   )
)</f>
        <v>0</v>
      </c>
      <c r="F83" s="0" t="n">
        <f aca="true">+IF(AND(Matriz!C126=Contadores!F$1,TODAY()-Matriz!S126&lt;=0,Matriz!T126="")=TRUE(),1,
   IF(AND(Matriz!C126=Contadores!F$1,TODAY()-Matriz!S126&gt;0,Matriz!T126="")=TRUE(),2,
      IF(AND(Matriz!C126=Contadores!F$1,Matriz!T126&lt;&gt;"")=TRUE(),3,0)
   )
)</f>
        <v>0</v>
      </c>
      <c r="G83" s="0" t="n">
        <f aca="true">+IF(AND(Matriz!C126=Contadores!G$1,TODAY()-Matriz!S126&lt;=0,Matriz!T126="")=TRUE(),1,
   IF(AND(Matriz!C126=Contadores!G$1,TODAY()-Matriz!S126&gt;0,Matriz!T126="")=TRUE(),2,
      IF(AND(Matriz!C126=Contadores!G$1,Matriz!T126&lt;&gt;"")=TRUE(),3,0)
   )
)</f>
        <v>0</v>
      </c>
      <c r="H83" s="0" t="n">
        <f aca="true">+IF(AND(Matriz!C126=Contadores!H$1,TODAY()-Matriz!S126&lt;=0,Matriz!T126="")=TRUE(),1,
   IF(AND(Matriz!C126=Contadores!H$1,TODAY()-Matriz!S126&gt;0,Matriz!T126="")=TRUE(),2,
      IF(AND(Matriz!C126=Contadores!H$1,Matriz!T126&lt;&gt;"")=TRUE(),3,0)
   )
)</f>
        <v>0</v>
      </c>
      <c r="I83" s="0" t="n">
        <f aca="true">+IF(AND(Matriz!C126=Contadores!I$1,TODAY()-Matriz!S126&lt;=0,Matriz!T126="")=TRUE(),1,
   IF(AND(Matriz!C126=Contadores!I$1,TODAY()-Matriz!S126&gt;0,Matriz!T126="")=TRUE(),2,
      IF(AND(Matriz!C126=Contadores!I$1,Matriz!T126&lt;&gt;"")=TRUE(),3,0)
   )
)</f>
        <v>0</v>
      </c>
      <c r="J83" s="0" t="n">
        <f aca="true">+IF(AND(Matriz!C126=Contadores!J$1,TODAY()-Matriz!S126&lt;=0,Matriz!T126="")=TRUE(),1,
   IF(AND(Matriz!C126=Contadores!J$1,TODAY()-Matriz!S126&gt;0,Matriz!T126="")=TRUE(),2,
      IF(AND(Matriz!C126=Contadores!J$1,Matriz!T126&lt;&gt;"")=TRUE(),3,0)
   )
)</f>
        <v>0</v>
      </c>
      <c r="K83" s="0" t="n">
        <f aca="true">+IF(AND(Matriz!C126=Contadores!K$1,TODAY()-Matriz!S126&lt;=0,Matriz!T126="")=TRUE(),1,
   IF(AND(Matriz!C126=Contadores!K$1,TODAY()-Matriz!S126&gt;0,Matriz!T126="")=TRUE(),2,
      IF(AND(Matriz!C126=Contadores!K$1,Matriz!T126&lt;&gt;"")=TRUE(),3,0)
   )
)</f>
        <v>0</v>
      </c>
    </row>
    <row r="84" customFormat="false" ht="15" hidden="false" customHeight="false" outlineLevel="0" collapsed="false">
      <c r="A84" s="0" t="n">
        <v>83</v>
      </c>
      <c r="B84" s="0" t="n">
        <f aca="true">+IF(AND(Matriz!C127=Contadores!B$1,TODAY()-Matriz!S127&lt;=0,Matriz!T127="")=TRUE(),1,
   IF(AND(Matriz!C127=Contadores!B$1,TODAY()-Matriz!S127&gt;0,Matriz!T127="")=TRUE(),2,
      IF(AND(Matriz!C127=Contadores!B$1,Matriz!T127&lt;&gt;"")=TRUE(),3,0)
   )
)</f>
        <v>0</v>
      </c>
      <c r="C84" s="0" t="n">
        <f aca="true">+IF(AND(Matriz!C127=Contadores!C$1,TODAY()-Matriz!S127&lt;=0,Matriz!T127="")=TRUE(),1,
   IF(AND(Matriz!C127=Contadores!C$1,TODAY()-Matriz!S127&gt;0,Matriz!T127="")=TRUE(),2,
      IF(AND(Matriz!C127=Contadores!C$1,Matriz!T127&lt;&gt;"")=TRUE(),3,0)
   )
)</f>
        <v>0</v>
      </c>
      <c r="D84" s="0" t="n">
        <f aca="true">+IF(AND(Matriz!C127=Contadores!D$1,TODAY()-Matriz!S127&lt;=0,Matriz!T127="")=TRUE(),1,
   IF(AND(Matriz!C127=Contadores!D$1,TODAY()-Matriz!S127&gt;0,Matriz!T127="")=TRUE(),2,
      IF(AND(Matriz!C127=Contadores!D$1,Matriz!T127&lt;&gt;"")=TRUE(),3,0)
   )
)</f>
        <v>0</v>
      </c>
      <c r="E84" s="0" t="n">
        <f aca="true">+IF(AND(Matriz!C127=Contadores!E$1,TODAY()-Matriz!S127&lt;=0,Matriz!T127="")=TRUE(),1,
   IF(AND(Matriz!C127=Contadores!E$1,TODAY()-Matriz!S127&gt;0,Matriz!T127="")=TRUE(),2,
      IF(AND(Matriz!C127=Contadores!E$1,Matriz!T127&lt;&gt;"")=TRUE(),3,0)
   )
)</f>
        <v>0</v>
      </c>
      <c r="F84" s="0" t="n">
        <f aca="true">+IF(AND(Matriz!C127=Contadores!F$1,TODAY()-Matriz!S127&lt;=0,Matriz!T127="")=TRUE(),1,
   IF(AND(Matriz!C127=Contadores!F$1,TODAY()-Matriz!S127&gt;0,Matriz!T127="")=TRUE(),2,
      IF(AND(Matriz!C127=Contadores!F$1,Matriz!T127&lt;&gt;"")=TRUE(),3,0)
   )
)</f>
        <v>0</v>
      </c>
      <c r="G84" s="0" t="n">
        <f aca="true">+IF(AND(Matriz!C127=Contadores!G$1,TODAY()-Matriz!S127&lt;=0,Matriz!T127="")=TRUE(),1,
   IF(AND(Matriz!C127=Contadores!G$1,TODAY()-Matriz!S127&gt;0,Matriz!T127="")=TRUE(),2,
      IF(AND(Matriz!C127=Contadores!G$1,Matriz!T127&lt;&gt;"")=TRUE(),3,0)
   )
)</f>
        <v>0</v>
      </c>
      <c r="H84" s="0" t="n">
        <f aca="true">+IF(AND(Matriz!C127=Contadores!H$1,TODAY()-Matriz!S127&lt;=0,Matriz!T127="")=TRUE(),1,
   IF(AND(Matriz!C127=Contadores!H$1,TODAY()-Matriz!S127&gt;0,Matriz!T127="")=TRUE(),2,
      IF(AND(Matriz!C127=Contadores!H$1,Matriz!T127&lt;&gt;"")=TRUE(),3,0)
   )
)</f>
        <v>0</v>
      </c>
      <c r="I84" s="0" t="n">
        <f aca="true">+IF(AND(Matriz!C127=Contadores!I$1,TODAY()-Matriz!S127&lt;=0,Matriz!T127="")=TRUE(),1,
   IF(AND(Matriz!C127=Contadores!I$1,TODAY()-Matriz!S127&gt;0,Matriz!T127="")=TRUE(),2,
      IF(AND(Matriz!C127=Contadores!I$1,Matriz!T127&lt;&gt;"")=TRUE(),3,0)
   )
)</f>
        <v>0</v>
      </c>
      <c r="J84" s="0" t="n">
        <f aca="true">+IF(AND(Matriz!C127=Contadores!J$1,TODAY()-Matriz!S127&lt;=0,Matriz!T127="")=TRUE(),1,
   IF(AND(Matriz!C127=Contadores!J$1,TODAY()-Matriz!S127&gt;0,Matriz!T127="")=TRUE(),2,
      IF(AND(Matriz!C127=Contadores!J$1,Matriz!T127&lt;&gt;"")=TRUE(),3,0)
   )
)</f>
        <v>0</v>
      </c>
      <c r="K84" s="0" t="n">
        <f aca="true">+IF(AND(Matriz!C127=Contadores!K$1,TODAY()-Matriz!S127&lt;=0,Matriz!T127="")=TRUE(),1,
   IF(AND(Matriz!C127=Contadores!K$1,TODAY()-Matriz!S127&gt;0,Matriz!T127="")=TRUE(),2,
      IF(AND(Matriz!C127=Contadores!K$1,Matriz!T127&lt;&gt;"")=TRUE(),3,0)
   )
)</f>
        <v>0</v>
      </c>
    </row>
    <row r="85" customFormat="false" ht="15" hidden="false" customHeight="false" outlineLevel="0" collapsed="false">
      <c r="A85" s="0" t="n">
        <v>84</v>
      </c>
      <c r="B85" s="0" t="n">
        <f aca="true">+IF(AND(Matriz!C128=Contadores!B$1,TODAY()-Matriz!S128&lt;=0,Matriz!T128="")=TRUE(),1,
   IF(AND(Matriz!C128=Contadores!B$1,TODAY()-Matriz!S128&gt;0,Matriz!T128="")=TRUE(),2,
      IF(AND(Matriz!C128=Contadores!B$1,Matriz!T128&lt;&gt;"")=TRUE(),3,0)
   )
)</f>
        <v>0</v>
      </c>
      <c r="C85" s="0" t="n">
        <f aca="true">+IF(AND(Matriz!C128=Contadores!C$1,TODAY()-Matriz!S128&lt;=0,Matriz!T128="")=TRUE(),1,
   IF(AND(Matriz!C128=Contadores!C$1,TODAY()-Matriz!S128&gt;0,Matriz!T128="")=TRUE(),2,
      IF(AND(Matriz!C128=Contadores!C$1,Matriz!T128&lt;&gt;"")=TRUE(),3,0)
   )
)</f>
        <v>0</v>
      </c>
      <c r="D85" s="0" t="n">
        <f aca="true">+IF(AND(Matriz!C128=Contadores!D$1,TODAY()-Matriz!S128&lt;=0,Matriz!T128="")=TRUE(),1,
   IF(AND(Matriz!C128=Contadores!D$1,TODAY()-Matriz!S128&gt;0,Matriz!T128="")=TRUE(),2,
      IF(AND(Matriz!C128=Contadores!D$1,Matriz!T128&lt;&gt;"")=TRUE(),3,0)
   )
)</f>
        <v>0</v>
      </c>
      <c r="E85" s="0" t="n">
        <f aca="true">+IF(AND(Matriz!C128=Contadores!E$1,TODAY()-Matriz!S128&lt;=0,Matriz!T128="")=TRUE(),1,
   IF(AND(Matriz!C128=Contadores!E$1,TODAY()-Matriz!S128&gt;0,Matriz!T128="")=TRUE(),2,
      IF(AND(Matriz!C128=Contadores!E$1,Matriz!T128&lt;&gt;"")=TRUE(),3,0)
   )
)</f>
        <v>0</v>
      </c>
      <c r="F85" s="0" t="n">
        <f aca="true">+IF(AND(Matriz!C128=Contadores!F$1,TODAY()-Matriz!S128&lt;=0,Matriz!T128="")=TRUE(),1,
   IF(AND(Matriz!C128=Contadores!F$1,TODAY()-Matriz!S128&gt;0,Matriz!T128="")=TRUE(),2,
      IF(AND(Matriz!C128=Contadores!F$1,Matriz!T128&lt;&gt;"")=TRUE(),3,0)
   )
)</f>
        <v>0</v>
      </c>
      <c r="G85" s="0" t="n">
        <f aca="true">+IF(AND(Matriz!C128=Contadores!G$1,TODAY()-Matriz!S128&lt;=0,Matriz!T128="")=TRUE(),1,
   IF(AND(Matriz!C128=Contadores!G$1,TODAY()-Matriz!S128&gt;0,Matriz!T128="")=TRUE(),2,
      IF(AND(Matriz!C128=Contadores!G$1,Matriz!T128&lt;&gt;"")=TRUE(),3,0)
   )
)</f>
        <v>0</v>
      </c>
      <c r="H85" s="0" t="n">
        <f aca="true">+IF(AND(Matriz!C128=Contadores!H$1,TODAY()-Matriz!S128&lt;=0,Matriz!T128="")=TRUE(),1,
   IF(AND(Matriz!C128=Contadores!H$1,TODAY()-Matriz!S128&gt;0,Matriz!T128="")=TRUE(),2,
      IF(AND(Matriz!C128=Contadores!H$1,Matriz!T128&lt;&gt;"")=TRUE(),3,0)
   )
)</f>
        <v>0</v>
      </c>
      <c r="I85" s="0" t="n">
        <f aca="true">+IF(AND(Matriz!C128=Contadores!I$1,TODAY()-Matriz!S128&lt;=0,Matriz!T128="")=TRUE(),1,
   IF(AND(Matriz!C128=Contadores!I$1,TODAY()-Matriz!S128&gt;0,Matriz!T128="")=TRUE(),2,
      IF(AND(Matriz!C128=Contadores!I$1,Matriz!T128&lt;&gt;"")=TRUE(),3,0)
   )
)</f>
        <v>0</v>
      </c>
      <c r="J85" s="0" t="n">
        <f aca="true">+IF(AND(Matriz!C128=Contadores!J$1,TODAY()-Matriz!S128&lt;=0,Matriz!T128="")=TRUE(),1,
   IF(AND(Matriz!C128=Contadores!J$1,TODAY()-Matriz!S128&gt;0,Matriz!T128="")=TRUE(),2,
      IF(AND(Matriz!C128=Contadores!J$1,Matriz!T128&lt;&gt;"")=TRUE(),3,0)
   )
)</f>
        <v>0</v>
      </c>
      <c r="K85" s="0" t="n">
        <f aca="true">+IF(AND(Matriz!C128=Contadores!K$1,TODAY()-Matriz!S128&lt;=0,Matriz!T128="")=TRUE(),1,
   IF(AND(Matriz!C128=Contadores!K$1,TODAY()-Matriz!S128&gt;0,Matriz!T128="")=TRUE(),2,
      IF(AND(Matriz!C128=Contadores!K$1,Matriz!T128&lt;&gt;"")=TRUE(),3,0)
   )
)</f>
        <v>0</v>
      </c>
    </row>
    <row r="86" customFormat="false" ht="15" hidden="false" customHeight="false" outlineLevel="0" collapsed="false">
      <c r="A86" s="0" t="n">
        <v>85</v>
      </c>
      <c r="B86" s="0" t="n">
        <f aca="true">+IF(AND(Matriz!C129=Contadores!B$1,TODAY()-Matriz!S129&lt;=0,Matriz!T129="")=TRUE(),1,
   IF(AND(Matriz!C129=Contadores!B$1,TODAY()-Matriz!S129&gt;0,Matriz!T129="")=TRUE(),2,
      IF(AND(Matriz!C129=Contadores!B$1,Matriz!T129&lt;&gt;"")=TRUE(),3,0)
   )
)</f>
        <v>0</v>
      </c>
      <c r="C86" s="0" t="n">
        <f aca="true">+IF(AND(Matriz!C129=Contadores!C$1,TODAY()-Matriz!S129&lt;=0,Matriz!T129="")=TRUE(),1,
   IF(AND(Matriz!C129=Contadores!C$1,TODAY()-Matriz!S129&gt;0,Matriz!T129="")=TRUE(),2,
      IF(AND(Matriz!C129=Contadores!C$1,Matriz!T129&lt;&gt;"")=TRUE(),3,0)
   )
)</f>
        <v>0</v>
      </c>
      <c r="D86" s="0" t="n">
        <f aca="true">+IF(AND(Matriz!C129=Contadores!D$1,TODAY()-Matriz!S129&lt;=0,Matriz!T129="")=TRUE(),1,
   IF(AND(Matriz!C129=Contadores!D$1,TODAY()-Matriz!S129&gt;0,Matriz!T129="")=TRUE(),2,
      IF(AND(Matriz!C129=Contadores!D$1,Matriz!T129&lt;&gt;"")=TRUE(),3,0)
   )
)</f>
        <v>0</v>
      </c>
      <c r="E86" s="0" t="n">
        <f aca="true">+IF(AND(Matriz!C129=Contadores!E$1,TODAY()-Matriz!S129&lt;=0,Matriz!T129="")=TRUE(),1,
   IF(AND(Matriz!C129=Contadores!E$1,TODAY()-Matriz!S129&gt;0,Matriz!T129="")=TRUE(),2,
      IF(AND(Matriz!C129=Contadores!E$1,Matriz!T129&lt;&gt;"")=TRUE(),3,0)
   )
)</f>
        <v>0</v>
      </c>
      <c r="F86" s="0" t="n">
        <f aca="true">+IF(AND(Matriz!C129=Contadores!F$1,TODAY()-Matriz!S129&lt;=0,Matriz!T129="")=TRUE(),1,
   IF(AND(Matriz!C129=Contadores!F$1,TODAY()-Matriz!S129&gt;0,Matriz!T129="")=TRUE(),2,
      IF(AND(Matriz!C129=Contadores!F$1,Matriz!T129&lt;&gt;"")=TRUE(),3,0)
   )
)</f>
        <v>0</v>
      </c>
      <c r="G86" s="0" t="n">
        <f aca="true">+IF(AND(Matriz!C129=Contadores!G$1,TODAY()-Matriz!S129&lt;=0,Matriz!T129="")=TRUE(),1,
   IF(AND(Matriz!C129=Contadores!G$1,TODAY()-Matriz!S129&gt;0,Matriz!T129="")=TRUE(),2,
      IF(AND(Matriz!C129=Contadores!G$1,Matriz!T129&lt;&gt;"")=TRUE(),3,0)
   )
)</f>
        <v>0</v>
      </c>
      <c r="H86" s="0" t="n">
        <f aca="true">+IF(AND(Matriz!C129=Contadores!H$1,TODAY()-Matriz!S129&lt;=0,Matriz!T129="")=TRUE(),1,
   IF(AND(Matriz!C129=Contadores!H$1,TODAY()-Matriz!S129&gt;0,Matriz!T129="")=TRUE(),2,
      IF(AND(Matriz!C129=Contadores!H$1,Matriz!T129&lt;&gt;"")=TRUE(),3,0)
   )
)</f>
        <v>0</v>
      </c>
      <c r="I86" s="0" t="n">
        <f aca="true">+IF(AND(Matriz!C129=Contadores!I$1,TODAY()-Matriz!S129&lt;=0,Matriz!T129="")=TRUE(),1,
   IF(AND(Matriz!C129=Contadores!I$1,TODAY()-Matriz!S129&gt;0,Matriz!T129="")=TRUE(),2,
      IF(AND(Matriz!C129=Contadores!I$1,Matriz!T129&lt;&gt;"")=TRUE(),3,0)
   )
)</f>
        <v>0</v>
      </c>
      <c r="J86" s="0" t="n">
        <f aca="true">+IF(AND(Matriz!C129=Contadores!J$1,TODAY()-Matriz!S129&lt;=0,Matriz!T129="")=TRUE(),1,
   IF(AND(Matriz!C129=Contadores!J$1,TODAY()-Matriz!S129&gt;0,Matriz!T129="")=TRUE(),2,
      IF(AND(Matriz!C129=Contadores!J$1,Matriz!T129&lt;&gt;"")=TRUE(),3,0)
   )
)</f>
        <v>0</v>
      </c>
      <c r="K86" s="0" t="n">
        <f aca="true">+IF(AND(Matriz!C129=Contadores!K$1,TODAY()-Matriz!S129&lt;=0,Matriz!T129="")=TRUE(),1,
   IF(AND(Matriz!C129=Contadores!K$1,TODAY()-Matriz!S129&gt;0,Matriz!T129="")=TRUE(),2,
      IF(AND(Matriz!C129=Contadores!K$1,Matriz!T129&lt;&gt;"")=TRUE(),3,0)
   )
)</f>
        <v>0</v>
      </c>
    </row>
    <row r="87" customFormat="false" ht="15" hidden="false" customHeight="false" outlineLevel="0" collapsed="false">
      <c r="A87" s="0" t="n">
        <v>86</v>
      </c>
      <c r="B87" s="0" t="n">
        <f aca="true">+IF(AND(Matriz!C130=Contadores!B$1,TODAY()-Matriz!S130&lt;=0,Matriz!T130="")=TRUE(),1,
   IF(AND(Matriz!C130=Contadores!B$1,TODAY()-Matriz!S130&gt;0,Matriz!T130="")=TRUE(),2,
      IF(AND(Matriz!C130=Contadores!B$1,Matriz!T130&lt;&gt;"")=TRUE(),3,0)
   )
)</f>
        <v>0</v>
      </c>
      <c r="C87" s="0" t="n">
        <f aca="true">+IF(AND(Matriz!C130=Contadores!C$1,TODAY()-Matriz!S130&lt;=0,Matriz!T130="")=TRUE(),1,
   IF(AND(Matriz!C130=Contadores!C$1,TODAY()-Matriz!S130&gt;0,Matriz!T130="")=TRUE(),2,
      IF(AND(Matriz!C130=Contadores!C$1,Matriz!T130&lt;&gt;"")=TRUE(),3,0)
   )
)</f>
        <v>0</v>
      </c>
      <c r="D87" s="0" t="n">
        <f aca="true">+IF(AND(Matriz!C130=Contadores!D$1,TODAY()-Matriz!S130&lt;=0,Matriz!T130="")=TRUE(),1,
   IF(AND(Matriz!C130=Contadores!D$1,TODAY()-Matriz!S130&gt;0,Matriz!T130="")=TRUE(),2,
      IF(AND(Matriz!C130=Contadores!D$1,Matriz!T130&lt;&gt;"")=TRUE(),3,0)
   )
)</f>
        <v>0</v>
      </c>
      <c r="E87" s="0" t="n">
        <f aca="true">+IF(AND(Matriz!C130=Contadores!E$1,TODAY()-Matriz!S130&lt;=0,Matriz!T130="")=TRUE(),1,
   IF(AND(Matriz!C130=Contadores!E$1,TODAY()-Matriz!S130&gt;0,Matriz!T130="")=TRUE(),2,
      IF(AND(Matriz!C130=Contadores!E$1,Matriz!T130&lt;&gt;"")=TRUE(),3,0)
   )
)</f>
        <v>0</v>
      </c>
      <c r="F87" s="0" t="n">
        <f aca="true">+IF(AND(Matriz!C130=Contadores!F$1,TODAY()-Matriz!S130&lt;=0,Matriz!T130="")=TRUE(),1,
   IF(AND(Matriz!C130=Contadores!F$1,TODAY()-Matriz!S130&gt;0,Matriz!T130="")=TRUE(),2,
      IF(AND(Matriz!C130=Contadores!F$1,Matriz!T130&lt;&gt;"")=TRUE(),3,0)
   )
)</f>
        <v>0</v>
      </c>
      <c r="G87" s="0" t="n">
        <f aca="true">+IF(AND(Matriz!C130=Contadores!G$1,TODAY()-Matriz!S130&lt;=0,Matriz!T130="")=TRUE(),1,
   IF(AND(Matriz!C130=Contadores!G$1,TODAY()-Matriz!S130&gt;0,Matriz!T130="")=TRUE(),2,
      IF(AND(Matriz!C130=Contadores!G$1,Matriz!T130&lt;&gt;"")=TRUE(),3,0)
   )
)</f>
        <v>0</v>
      </c>
      <c r="H87" s="0" t="n">
        <f aca="true">+IF(AND(Matriz!C130=Contadores!H$1,TODAY()-Matriz!S130&lt;=0,Matriz!T130="")=TRUE(),1,
   IF(AND(Matriz!C130=Contadores!H$1,TODAY()-Matriz!S130&gt;0,Matriz!T130="")=TRUE(),2,
      IF(AND(Matriz!C130=Contadores!H$1,Matriz!T130&lt;&gt;"")=TRUE(),3,0)
   )
)</f>
        <v>0</v>
      </c>
      <c r="I87" s="0" t="n">
        <f aca="true">+IF(AND(Matriz!C130=Contadores!I$1,TODAY()-Matriz!S130&lt;=0,Matriz!T130="")=TRUE(),1,
   IF(AND(Matriz!C130=Contadores!I$1,TODAY()-Matriz!S130&gt;0,Matriz!T130="")=TRUE(),2,
      IF(AND(Matriz!C130=Contadores!I$1,Matriz!T130&lt;&gt;"")=TRUE(),3,0)
   )
)</f>
        <v>0</v>
      </c>
      <c r="J87" s="0" t="n">
        <f aca="true">+IF(AND(Matriz!C130=Contadores!J$1,TODAY()-Matriz!S130&lt;=0,Matriz!T130="")=TRUE(),1,
   IF(AND(Matriz!C130=Contadores!J$1,TODAY()-Matriz!S130&gt;0,Matriz!T130="")=TRUE(),2,
      IF(AND(Matriz!C130=Contadores!J$1,Matriz!T130&lt;&gt;"")=TRUE(),3,0)
   )
)</f>
        <v>0</v>
      </c>
      <c r="K87" s="0" t="n">
        <f aca="true">+IF(AND(Matriz!C130=Contadores!K$1,TODAY()-Matriz!S130&lt;=0,Matriz!T130="")=TRUE(),1,
   IF(AND(Matriz!C130=Contadores!K$1,TODAY()-Matriz!S130&gt;0,Matriz!T130="")=TRUE(),2,
      IF(AND(Matriz!C130=Contadores!K$1,Matriz!T130&lt;&gt;"")=TRUE(),3,0)
   )
)</f>
        <v>0</v>
      </c>
    </row>
    <row r="88" customFormat="false" ht="15" hidden="false" customHeight="false" outlineLevel="0" collapsed="false">
      <c r="A88" s="0" t="n">
        <v>87</v>
      </c>
      <c r="B88" s="0" t="n">
        <f aca="true">+IF(AND(Matriz!C131=Contadores!B$1,TODAY()-Matriz!S131&lt;=0,Matriz!T131="")=TRUE(),1,
   IF(AND(Matriz!C131=Contadores!B$1,TODAY()-Matriz!S131&gt;0,Matriz!T131="")=TRUE(),2,
      IF(AND(Matriz!C131=Contadores!B$1,Matriz!T131&lt;&gt;"")=TRUE(),3,0)
   )
)</f>
        <v>0</v>
      </c>
      <c r="C88" s="0" t="n">
        <f aca="true">+IF(AND(Matriz!C131=Contadores!C$1,TODAY()-Matriz!S131&lt;=0,Matriz!T131="")=TRUE(),1,
   IF(AND(Matriz!C131=Contadores!C$1,TODAY()-Matriz!S131&gt;0,Matriz!T131="")=TRUE(),2,
      IF(AND(Matriz!C131=Contadores!C$1,Matriz!T131&lt;&gt;"")=TRUE(),3,0)
   )
)</f>
        <v>0</v>
      </c>
      <c r="D88" s="0" t="n">
        <f aca="true">+IF(AND(Matriz!C131=Contadores!D$1,TODAY()-Matriz!S131&lt;=0,Matriz!T131="")=TRUE(),1,
   IF(AND(Matriz!C131=Contadores!D$1,TODAY()-Matriz!S131&gt;0,Matriz!T131="")=TRUE(),2,
      IF(AND(Matriz!C131=Contadores!D$1,Matriz!T131&lt;&gt;"")=TRUE(),3,0)
   )
)</f>
        <v>0</v>
      </c>
      <c r="E88" s="0" t="n">
        <f aca="true">+IF(AND(Matriz!C131=Contadores!E$1,TODAY()-Matriz!S131&lt;=0,Matriz!T131="")=TRUE(),1,
   IF(AND(Matriz!C131=Contadores!E$1,TODAY()-Matriz!S131&gt;0,Matriz!T131="")=TRUE(),2,
      IF(AND(Matriz!C131=Contadores!E$1,Matriz!T131&lt;&gt;"")=TRUE(),3,0)
   )
)</f>
        <v>0</v>
      </c>
      <c r="F88" s="0" t="n">
        <f aca="true">+IF(AND(Matriz!C131=Contadores!F$1,TODAY()-Matriz!S131&lt;=0,Matriz!T131="")=TRUE(),1,
   IF(AND(Matriz!C131=Contadores!F$1,TODAY()-Matriz!S131&gt;0,Matriz!T131="")=TRUE(),2,
      IF(AND(Matriz!C131=Contadores!F$1,Matriz!T131&lt;&gt;"")=TRUE(),3,0)
   )
)</f>
        <v>0</v>
      </c>
      <c r="G88" s="0" t="n">
        <f aca="true">+IF(AND(Matriz!C131=Contadores!G$1,TODAY()-Matriz!S131&lt;=0,Matriz!T131="")=TRUE(),1,
   IF(AND(Matriz!C131=Contadores!G$1,TODAY()-Matriz!S131&gt;0,Matriz!T131="")=TRUE(),2,
      IF(AND(Matriz!C131=Contadores!G$1,Matriz!T131&lt;&gt;"")=TRUE(),3,0)
   )
)</f>
        <v>0</v>
      </c>
      <c r="H88" s="0" t="n">
        <f aca="true">+IF(AND(Matriz!C131=Contadores!H$1,TODAY()-Matriz!S131&lt;=0,Matriz!T131="")=TRUE(),1,
   IF(AND(Matriz!C131=Contadores!H$1,TODAY()-Matriz!S131&gt;0,Matriz!T131="")=TRUE(),2,
      IF(AND(Matriz!C131=Contadores!H$1,Matriz!T131&lt;&gt;"")=TRUE(),3,0)
   )
)</f>
        <v>0</v>
      </c>
      <c r="I88" s="0" t="n">
        <f aca="true">+IF(AND(Matriz!C131=Contadores!I$1,TODAY()-Matriz!S131&lt;=0,Matriz!T131="")=TRUE(),1,
   IF(AND(Matriz!C131=Contadores!I$1,TODAY()-Matriz!S131&gt;0,Matriz!T131="")=TRUE(),2,
      IF(AND(Matriz!C131=Contadores!I$1,Matriz!T131&lt;&gt;"")=TRUE(),3,0)
   )
)</f>
        <v>0</v>
      </c>
      <c r="J88" s="0" t="n">
        <f aca="true">+IF(AND(Matriz!C131=Contadores!J$1,TODAY()-Matriz!S131&lt;=0,Matriz!T131="")=TRUE(),1,
   IF(AND(Matriz!C131=Contadores!J$1,TODAY()-Matriz!S131&gt;0,Matriz!T131="")=TRUE(),2,
      IF(AND(Matriz!C131=Contadores!J$1,Matriz!T131&lt;&gt;"")=TRUE(),3,0)
   )
)</f>
        <v>0</v>
      </c>
      <c r="K88" s="0" t="n">
        <f aca="true">+IF(AND(Matriz!C131=Contadores!K$1,TODAY()-Matriz!S131&lt;=0,Matriz!T131="")=TRUE(),1,
   IF(AND(Matriz!C131=Contadores!K$1,TODAY()-Matriz!S131&gt;0,Matriz!T131="")=TRUE(),2,
      IF(AND(Matriz!C131=Contadores!K$1,Matriz!T131&lt;&gt;"")=TRUE(),3,0)
   )
)</f>
        <v>0</v>
      </c>
    </row>
    <row r="89" customFormat="false" ht="15" hidden="false" customHeight="false" outlineLevel="0" collapsed="false">
      <c r="A89" s="0" t="n">
        <v>88</v>
      </c>
      <c r="B89" s="0" t="n">
        <f aca="true">+IF(AND(Matriz!C132=Contadores!B$1,TODAY()-Matriz!S132&lt;=0,Matriz!T132="")=TRUE(),1,
   IF(AND(Matriz!C132=Contadores!B$1,TODAY()-Matriz!S132&gt;0,Matriz!T132="")=TRUE(),2,
      IF(AND(Matriz!C132=Contadores!B$1,Matriz!T132&lt;&gt;"")=TRUE(),3,0)
   )
)</f>
        <v>0</v>
      </c>
      <c r="C89" s="0" t="n">
        <f aca="true">+IF(AND(Matriz!C132=Contadores!C$1,TODAY()-Matriz!S132&lt;=0,Matriz!T132="")=TRUE(),1,
   IF(AND(Matriz!C132=Contadores!C$1,TODAY()-Matriz!S132&gt;0,Matriz!T132="")=TRUE(),2,
      IF(AND(Matriz!C132=Contadores!C$1,Matriz!T132&lt;&gt;"")=TRUE(),3,0)
   )
)</f>
        <v>0</v>
      </c>
      <c r="D89" s="0" t="n">
        <f aca="true">+IF(AND(Matriz!C132=Contadores!D$1,TODAY()-Matriz!S132&lt;=0,Matriz!T132="")=TRUE(),1,
   IF(AND(Matriz!C132=Contadores!D$1,TODAY()-Matriz!S132&gt;0,Matriz!T132="")=TRUE(),2,
      IF(AND(Matriz!C132=Contadores!D$1,Matriz!T132&lt;&gt;"")=TRUE(),3,0)
   )
)</f>
        <v>0</v>
      </c>
      <c r="E89" s="0" t="n">
        <f aca="true">+IF(AND(Matriz!C132=Contadores!E$1,TODAY()-Matriz!S132&lt;=0,Matriz!T132="")=TRUE(),1,
   IF(AND(Matriz!C132=Contadores!E$1,TODAY()-Matriz!S132&gt;0,Matriz!T132="")=TRUE(),2,
      IF(AND(Matriz!C132=Contadores!E$1,Matriz!T132&lt;&gt;"")=TRUE(),3,0)
   )
)</f>
        <v>0</v>
      </c>
      <c r="F89" s="0" t="n">
        <f aca="true">+IF(AND(Matriz!C132=Contadores!F$1,TODAY()-Matriz!S132&lt;=0,Matriz!T132="")=TRUE(),1,
   IF(AND(Matriz!C132=Contadores!F$1,TODAY()-Matriz!S132&gt;0,Matriz!T132="")=TRUE(),2,
      IF(AND(Matriz!C132=Contadores!F$1,Matriz!T132&lt;&gt;"")=TRUE(),3,0)
   )
)</f>
        <v>0</v>
      </c>
      <c r="G89" s="0" t="n">
        <f aca="true">+IF(AND(Matriz!C132=Contadores!G$1,TODAY()-Matriz!S132&lt;=0,Matriz!T132="")=TRUE(),1,
   IF(AND(Matriz!C132=Contadores!G$1,TODAY()-Matriz!S132&gt;0,Matriz!T132="")=TRUE(),2,
      IF(AND(Matriz!C132=Contadores!G$1,Matriz!T132&lt;&gt;"")=TRUE(),3,0)
   )
)</f>
        <v>0</v>
      </c>
      <c r="H89" s="0" t="n">
        <f aca="true">+IF(AND(Matriz!C132=Contadores!H$1,TODAY()-Matriz!S132&lt;=0,Matriz!T132="")=TRUE(),1,
   IF(AND(Matriz!C132=Contadores!H$1,TODAY()-Matriz!S132&gt;0,Matriz!T132="")=TRUE(),2,
      IF(AND(Matriz!C132=Contadores!H$1,Matriz!T132&lt;&gt;"")=TRUE(),3,0)
   )
)</f>
        <v>0</v>
      </c>
      <c r="I89" s="0" t="n">
        <f aca="true">+IF(AND(Matriz!C132=Contadores!I$1,TODAY()-Matriz!S132&lt;=0,Matriz!T132="")=TRUE(),1,
   IF(AND(Matriz!C132=Contadores!I$1,TODAY()-Matriz!S132&gt;0,Matriz!T132="")=TRUE(),2,
      IF(AND(Matriz!C132=Contadores!I$1,Matriz!T132&lt;&gt;"")=TRUE(),3,0)
   )
)</f>
        <v>0</v>
      </c>
      <c r="J89" s="0" t="n">
        <f aca="true">+IF(AND(Matriz!C132=Contadores!J$1,TODAY()-Matriz!S132&lt;=0,Matriz!T132="")=TRUE(),1,
   IF(AND(Matriz!C132=Contadores!J$1,TODAY()-Matriz!S132&gt;0,Matriz!T132="")=TRUE(),2,
      IF(AND(Matriz!C132=Contadores!J$1,Matriz!T132&lt;&gt;"")=TRUE(),3,0)
   )
)</f>
        <v>0</v>
      </c>
      <c r="K89" s="0" t="n">
        <f aca="true">+IF(AND(Matriz!C132=Contadores!K$1,TODAY()-Matriz!S132&lt;=0,Matriz!T132="")=TRUE(),1,
   IF(AND(Matriz!C132=Contadores!K$1,TODAY()-Matriz!S132&gt;0,Matriz!T132="")=TRUE(),2,
      IF(AND(Matriz!C132=Contadores!K$1,Matriz!T132&lt;&gt;"")=TRUE(),3,0)
   )
)</f>
        <v>0</v>
      </c>
    </row>
    <row r="90" customFormat="false" ht="15" hidden="false" customHeight="false" outlineLevel="0" collapsed="false">
      <c r="A90" s="0" t="n">
        <v>89</v>
      </c>
      <c r="B90" s="0" t="n">
        <f aca="true">+IF(AND(Matriz!C133=Contadores!B$1,TODAY()-Matriz!S133&lt;=0,Matriz!T133="")=TRUE(),1,
   IF(AND(Matriz!C133=Contadores!B$1,TODAY()-Matriz!S133&gt;0,Matriz!T133="")=TRUE(),2,
      IF(AND(Matriz!C133=Contadores!B$1,Matriz!T133&lt;&gt;"")=TRUE(),3,0)
   )
)</f>
        <v>0</v>
      </c>
      <c r="C90" s="0" t="n">
        <f aca="true">+IF(AND(Matriz!C133=Contadores!C$1,TODAY()-Matriz!S133&lt;=0,Matriz!T133="")=TRUE(),1,
   IF(AND(Matriz!C133=Contadores!C$1,TODAY()-Matriz!S133&gt;0,Matriz!T133="")=TRUE(),2,
      IF(AND(Matriz!C133=Contadores!C$1,Matriz!T133&lt;&gt;"")=TRUE(),3,0)
   )
)</f>
        <v>0</v>
      </c>
      <c r="D90" s="0" t="n">
        <f aca="true">+IF(AND(Matriz!C133=Contadores!D$1,TODAY()-Matriz!S133&lt;=0,Matriz!T133="")=TRUE(),1,
   IF(AND(Matriz!C133=Contadores!D$1,TODAY()-Matriz!S133&gt;0,Matriz!T133="")=TRUE(),2,
      IF(AND(Matriz!C133=Contadores!D$1,Matriz!T133&lt;&gt;"")=TRUE(),3,0)
   )
)</f>
        <v>0</v>
      </c>
      <c r="E90" s="0" t="n">
        <f aca="true">+IF(AND(Matriz!C133=Contadores!E$1,TODAY()-Matriz!S133&lt;=0,Matriz!T133="")=TRUE(),1,
   IF(AND(Matriz!C133=Contadores!E$1,TODAY()-Matriz!S133&gt;0,Matriz!T133="")=TRUE(),2,
      IF(AND(Matriz!C133=Contadores!E$1,Matriz!T133&lt;&gt;"")=TRUE(),3,0)
   )
)</f>
        <v>0</v>
      </c>
      <c r="F90" s="0" t="n">
        <f aca="true">+IF(AND(Matriz!C133=Contadores!F$1,TODAY()-Matriz!S133&lt;=0,Matriz!T133="")=TRUE(),1,
   IF(AND(Matriz!C133=Contadores!F$1,TODAY()-Matriz!S133&gt;0,Matriz!T133="")=TRUE(),2,
      IF(AND(Matriz!C133=Contadores!F$1,Matriz!T133&lt;&gt;"")=TRUE(),3,0)
   )
)</f>
        <v>0</v>
      </c>
      <c r="G90" s="0" t="n">
        <f aca="true">+IF(AND(Matriz!C133=Contadores!G$1,TODAY()-Matriz!S133&lt;=0,Matriz!T133="")=TRUE(),1,
   IF(AND(Matriz!C133=Contadores!G$1,TODAY()-Matriz!S133&gt;0,Matriz!T133="")=TRUE(),2,
      IF(AND(Matriz!C133=Contadores!G$1,Matriz!T133&lt;&gt;"")=TRUE(),3,0)
   )
)</f>
        <v>0</v>
      </c>
      <c r="H90" s="0" t="n">
        <f aca="true">+IF(AND(Matriz!C133=Contadores!H$1,TODAY()-Matriz!S133&lt;=0,Matriz!T133="")=TRUE(),1,
   IF(AND(Matriz!C133=Contadores!H$1,TODAY()-Matriz!S133&gt;0,Matriz!T133="")=TRUE(),2,
      IF(AND(Matriz!C133=Contadores!H$1,Matriz!T133&lt;&gt;"")=TRUE(),3,0)
   )
)</f>
        <v>0</v>
      </c>
      <c r="I90" s="0" t="n">
        <f aca="true">+IF(AND(Matriz!C133=Contadores!I$1,TODAY()-Matriz!S133&lt;=0,Matriz!T133="")=TRUE(),1,
   IF(AND(Matriz!C133=Contadores!I$1,TODAY()-Matriz!S133&gt;0,Matriz!T133="")=TRUE(),2,
      IF(AND(Matriz!C133=Contadores!I$1,Matriz!T133&lt;&gt;"")=TRUE(),3,0)
   )
)</f>
        <v>0</v>
      </c>
      <c r="J90" s="0" t="n">
        <f aca="true">+IF(AND(Matriz!C133=Contadores!J$1,TODAY()-Matriz!S133&lt;=0,Matriz!T133="")=TRUE(),1,
   IF(AND(Matriz!C133=Contadores!J$1,TODAY()-Matriz!S133&gt;0,Matriz!T133="")=TRUE(),2,
      IF(AND(Matriz!C133=Contadores!J$1,Matriz!T133&lt;&gt;"")=TRUE(),3,0)
   )
)</f>
        <v>0</v>
      </c>
      <c r="K90" s="0" t="n">
        <f aca="true">+IF(AND(Matriz!C133=Contadores!K$1,TODAY()-Matriz!S133&lt;=0,Matriz!T133="")=TRUE(),1,
   IF(AND(Matriz!C133=Contadores!K$1,TODAY()-Matriz!S133&gt;0,Matriz!T133="")=TRUE(),2,
      IF(AND(Matriz!C133=Contadores!K$1,Matriz!T133&lt;&gt;"")=TRUE(),3,0)
   )
)</f>
        <v>0</v>
      </c>
    </row>
    <row r="91" customFormat="false" ht="15" hidden="false" customHeight="false" outlineLevel="0" collapsed="false">
      <c r="A91" s="0" t="n">
        <v>90</v>
      </c>
      <c r="B91" s="0" t="n">
        <f aca="true">+IF(AND(Matriz!C134=Contadores!B$1,TODAY()-Matriz!S134&lt;=0,Matriz!T134="")=TRUE(),1,
   IF(AND(Matriz!C134=Contadores!B$1,TODAY()-Matriz!S134&gt;0,Matriz!T134="")=TRUE(),2,
      IF(AND(Matriz!C134=Contadores!B$1,Matriz!T134&lt;&gt;"")=TRUE(),3,0)
   )
)</f>
        <v>0</v>
      </c>
      <c r="C91" s="0" t="n">
        <f aca="true">+IF(AND(Matriz!C134=Contadores!C$1,TODAY()-Matriz!S134&lt;=0,Matriz!T134="")=TRUE(),1,
   IF(AND(Matriz!C134=Contadores!C$1,TODAY()-Matriz!S134&gt;0,Matriz!T134="")=TRUE(),2,
      IF(AND(Matriz!C134=Contadores!C$1,Matriz!T134&lt;&gt;"")=TRUE(),3,0)
   )
)</f>
        <v>0</v>
      </c>
      <c r="D91" s="0" t="n">
        <f aca="true">+IF(AND(Matriz!C134=Contadores!D$1,TODAY()-Matriz!S134&lt;=0,Matriz!T134="")=TRUE(),1,
   IF(AND(Matriz!C134=Contadores!D$1,TODAY()-Matriz!S134&gt;0,Matriz!T134="")=TRUE(),2,
      IF(AND(Matriz!C134=Contadores!D$1,Matriz!T134&lt;&gt;"")=TRUE(),3,0)
   )
)</f>
        <v>0</v>
      </c>
      <c r="E91" s="0" t="n">
        <f aca="true">+IF(AND(Matriz!C134=Contadores!E$1,TODAY()-Matriz!S134&lt;=0,Matriz!T134="")=TRUE(),1,
   IF(AND(Matriz!C134=Contadores!E$1,TODAY()-Matriz!S134&gt;0,Matriz!T134="")=TRUE(),2,
      IF(AND(Matriz!C134=Contadores!E$1,Matriz!T134&lt;&gt;"")=TRUE(),3,0)
   )
)</f>
        <v>0</v>
      </c>
      <c r="F91" s="0" t="n">
        <f aca="true">+IF(AND(Matriz!C134=Contadores!F$1,TODAY()-Matriz!S134&lt;=0,Matriz!T134="")=TRUE(),1,
   IF(AND(Matriz!C134=Contadores!F$1,TODAY()-Matriz!S134&gt;0,Matriz!T134="")=TRUE(),2,
      IF(AND(Matriz!C134=Contadores!F$1,Matriz!T134&lt;&gt;"")=TRUE(),3,0)
   )
)</f>
        <v>0</v>
      </c>
      <c r="G91" s="0" t="n">
        <f aca="true">+IF(AND(Matriz!C134=Contadores!G$1,TODAY()-Matriz!S134&lt;=0,Matriz!T134="")=TRUE(),1,
   IF(AND(Matriz!C134=Contadores!G$1,TODAY()-Matriz!S134&gt;0,Matriz!T134="")=TRUE(),2,
      IF(AND(Matriz!C134=Contadores!G$1,Matriz!T134&lt;&gt;"")=TRUE(),3,0)
   )
)</f>
        <v>0</v>
      </c>
      <c r="H91" s="0" t="n">
        <f aca="true">+IF(AND(Matriz!C134=Contadores!H$1,TODAY()-Matriz!S134&lt;=0,Matriz!T134="")=TRUE(),1,
   IF(AND(Matriz!C134=Contadores!H$1,TODAY()-Matriz!S134&gt;0,Matriz!T134="")=TRUE(),2,
      IF(AND(Matriz!C134=Contadores!H$1,Matriz!T134&lt;&gt;"")=TRUE(),3,0)
   )
)</f>
        <v>0</v>
      </c>
      <c r="I91" s="0" t="n">
        <f aca="true">+IF(AND(Matriz!C134=Contadores!I$1,TODAY()-Matriz!S134&lt;=0,Matriz!T134="")=TRUE(),1,
   IF(AND(Matriz!C134=Contadores!I$1,TODAY()-Matriz!S134&gt;0,Matriz!T134="")=TRUE(),2,
      IF(AND(Matriz!C134=Contadores!I$1,Matriz!T134&lt;&gt;"")=TRUE(),3,0)
   )
)</f>
        <v>0</v>
      </c>
      <c r="J91" s="0" t="n">
        <f aca="true">+IF(AND(Matriz!C134=Contadores!J$1,TODAY()-Matriz!S134&lt;=0,Matriz!T134="")=TRUE(),1,
   IF(AND(Matriz!C134=Contadores!J$1,TODAY()-Matriz!S134&gt;0,Matriz!T134="")=TRUE(),2,
      IF(AND(Matriz!C134=Contadores!J$1,Matriz!T134&lt;&gt;"")=TRUE(),3,0)
   )
)</f>
        <v>0</v>
      </c>
      <c r="K91" s="0" t="n">
        <f aca="true">+IF(AND(Matriz!C134=Contadores!K$1,TODAY()-Matriz!S134&lt;=0,Matriz!T134="")=TRUE(),1,
   IF(AND(Matriz!C134=Contadores!K$1,TODAY()-Matriz!S134&gt;0,Matriz!T134="")=TRUE(),2,
      IF(AND(Matriz!C134=Contadores!K$1,Matriz!T134&lt;&gt;"")=TRUE(),3,0)
   )
)</f>
        <v>0</v>
      </c>
    </row>
    <row r="92" customFormat="false" ht="15" hidden="false" customHeight="false" outlineLevel="0" collapsed="false">
      <c r="A92" s="0" t="n">
        <v>91</v>
      </c>
      <c r="B92" s="0" t="n">
        <f aca="true">+IF(AND(Matriz!C135=Contadores!B$1,TODAY()-Matriz!S135&lt;=0,Matriz!T135="")=TRUE(),1,
   IF(AND(Matriz!C135=Contadores!B$1,TODAY()-Matriz!S135&gt;0,Matriz!T135="")=TRUE(),2,
      IF(AND(Matriz!C135=Contadores!B$1,Matriz!T135&lt;&gt;"")=TRUE(),3,0)
   )
)</f>
        <v>0</v>
      </c>
      <c r="C92" s="0" t="n">
        <f aca="true">+IF(AND(Matriz!C135=Contadores!C$1,TODAY()-Matriz!S135&lt;=0,Matriz!T135="")=TRUE(),1,
   IF(AND(Matriz!C135=Contadores!C$1,TODAY()-Matriz!S135&gt;0,Matriz!T135="")=TRUE(),2,
      IF(AND(Matriz!C135=Contadores!C$1,Matriz!T135&lt;&gt;"")=TRUE(),3,0)
   )
)</f>
        <v>0</v>
      </c>
      <c r="D92" s="0" t="n">
        <f aca="true">+IF(AND(Matriz!C135=Contadores!D$1,TODAY()-Matriz!S135&lt;=0,Matriz!T135="")=TRUE(),1,
   IF(AND(Matriz!C135=Contadores!D$1,TODAY()-Matriz!S135&gt;0,Matriz!T135="")=TRUE(),2,
      IF(AND(Matriz!C135=Contadores!D$1,Matriz!T135&lt;&gt;"")=TRUE(),3,0)
   )
)</f>
        <v>0</v>
      </c>
      <c r="E92" s="0" t="n">
        <f aca="true">+IF(AND(Matriz!C135=Contadores!E$1,TODAY()-Matriz!S135&lt;=0,Matriz!T135="")=TRUE(),1,
   IF(AND(Matriz!C135=Contadores!E$1,TODAY()-Matriz!S135&gt;0,Matriz!T135="")=TRUE(),2,
      IF(AND(Matriz!C135=Contadores!E$1,Matriz!T135&lt;&gt;"")=TRUE(),3,0)
   )
)</f>
        <v>0</v>
      </c>
      <c r="F92" s="0" t="n">
        <f aca="true">+IF(AND(Matriz!C135=Contadores!F$1,TODAY()-Matriz!S135&lt;=0,Matriz!T135="")=TRUE(),1,
   IF(AND(Matriz!C135=Contadores!F$1,TODAY()-Matriz!S135&gt;0,Matriz!T135="")=TRUE(),2,
      IF(AND(Matriz!C135=Contadores!F$1,Matriz!T135&lt;&gt;"")=TRUE(),3,0)
   )
)</f>
        <v>0</v>
      </c>
      <c r="G92" s="0" t="n">
        <f aca="true">+IF(AND(Matriz!C135=Contadores!G$1,TODAY()-Matriz!S135&lt;=0,Matriz!T135="")=TRUE(),1,
   IF(AND(Matriz!C135=Contadores!G$1,TODAY()-Matriz!S135&gt;0,Matriz!T135="")=TRUE(),2,
      IF(AND(Matriz!C135=Contadores!G$1,Matriz!T135&lt;&gt;"")=TRUE(),3,0)
   )
)</f>
        <v>0</v>
      </c>
      <c r="H92" s="0" t="n">
        <f aca="true">+IF(AND(Matriz!C135=Contadores!H$1,TODAY()-Matriz!S135&lt;=0,Matriz!T135="")=TRUE(),1,
   IF(AND(Matriz!C135=Contadores!H$1,TODAY()-Matriz!S135&gt;0,Matriz!T135="")=TRUE(),2,
      IF(AND(Matriz!C135=Contadores!H$1,Matriz!T135&lt;&gt;"")=TRUE(),3,0)
   )
)</f>
        <v>0</v>
      </c>
      <c r="I92" s="0" t="n">
        <f aca="true">+IF(AND(Matriz!C135=Contadores!I$1,TODAY()-Matriz!S135&lt;=0,Matriz!T135="")=TRUE(),1,
   IF(AND(Matriz!C135=Contadores!I$1,TODAY()-Matriz!S135&gt;0,Matriz!T135="")=TRUE(),2,
      IF(AND(Matriz!C135=Contadores!I$1,Matriz!T135&lt;&gt;"")=TRUE(),3,0)
   )
)</f>
        <v>0</v>
      </c>
      <c r="J92" s="0" t="n">
        <f aca="true">+IF(AND(Matriz!C135=Contadores!J$1,TODAY()-Matriz!S135&lt;=0,Matriz!T135="")=TRUE(),1,
   IF(AND(Matriz!C135=Contadores!J$1,TODAY()-Matriz!S135&gt;0,Matriz!T135="")=TRUE(),2,
      IF(AND(Matriz!C135=Contadores!J$1,Matriz!T135&lt;&gt;"")=TRUE(),3,0)
   )
)</f>
        <v>0</v>
      </c>
      <c r="K92" s="0" t="n">
        <f aca="true">+IF(AND(Matriz!C135=Contadores!K$1,TODAY()-Matriz!S135&lt;=0,Matriz!T135="")=TRUE(),1,
   IF(AND(Matriz!C135=Contadores!K$1,TODAY()-Matriz!S135&gt;0,Matriz!T135="")=TRUE(),2,
      IF(AND(Matriz!C135=Contadores!K$1,Matriz!T135&lt;&gt;"")=TRUE(),3,0)
   )
)</f>
        <v>0</v>
      </c>
    </row>
    <row r="93" customFormat="false" ht="15" hidden="false" customHeight="false" outlineLevel="0" collapsed="false">
      <c r="A93" s="0" t="n">
        <v>92</v>
      </c>
      <c r="B93" s="0" t="n">
        <f aca="true">+IF(AND(Matriz!C136=Contadores!B$1,TODAY()-Matriz!S136&lt;=0,Matriz!T136="")=TRUE(),1,
   IF(AND(Matriz!C136=Contadores!B$1,TODAY()-Matriz!S136&gt;0,Matriz!T136="")=TRUE(),2,
      IF(AND(Matriz!C136=Contadores!B$1,Matriz!T136&lt;&gt;"")=TRUE(),3,0)
   )
)</f>
        <v>0</v>
      </c>
      <c r="C93" s="0" t="n">
        <f aca="true">+IF(AND(Matriz!C136=Contadores!C$1,TODAY()-Matriz!S136&lt;=0,Matriz!T136="")=TRUE(),1,
   IF(AND(Matriz!C136=Contadores!C$1,TODAY()-Matriz!S136&gt;0,Matriz!T136="")=TRUE(),2,
      IF(AND(Matriz!C136=Contadores!C$1,Matriz!T136&lt;&gt;"")=TRUE(),3,0)
   )
)</f>
        <v>0</v>
      </c>
      <c r="D93" s="0" t="n">
        <f aca="true">+IF(AND(Matriz!C136=Contadores!D$1,TODAY()-Matriz!S136&lt;=0,Matriz!T136="")=TRUE(),1,
   IF(AND(Matriz!C136=Contadores!D$1,TODAY()-Matriz!S136&gt;0,Matriz!T136="")=TRUE(),2,
      IF(AND(Matriz!C136=Contadores!D$1,Matriz!T136&lt;&gt;"")=TRUE(),3,0)
   )
)</f>
        <v>0</v>
      </c>
      <c r="E93" s="0" t="n">
        <f aca="true">+IF(AND(Matriz!C136=Contadores!E$1,TODAY()-Matriz!S136&lt;=0,Matriz!T136="")=TRUE(),1,
   IF(AND(Matriz!C136=Contadores!E$1,TODAY()-Matriz!S136&gt;0,Matriz!T136="")=TRUE(),2,
      IF(AND(Matriz!C136=Contadores!E$1,Matriz!T136&lt;&gt;"")=TRUE(),3,0)
   )
)</f>
        <v>0</v>
      </c>
      <c r="F93" s="0" t="n">
        <f aca="true">+IF(AND(Matriz!C136=Contadores!F$1,TODAY()-Matriz!S136&lt;=0,Matriz!T136="")=TRUE(),1,
   IF(AND(Matriz!C136=Contadores!F$1,TODAY()-Matriz!S136&gt;0,Matriz!T136="")=TRUE(),2,
      IF(AND(Matriz!C136=Contadores!F$1,Matriz!T136&lt;&gt;"")=TRUE(),3,0)
   )
)</f>
        <v>0</v>
      </c>
      <c r="G93" s="0" t="n">
        <f aca="true">+IF(AND(Matriz!C136=Contadores!G$1,TODAY()-Matriz!S136&lt;=0,Matriz!T136="")=TRUE(),1,
   IF(AND(Matriz!C136=Contadores!G$1,TODAY()-Matriz!S136&gt;0,Matriz!T136="")=TRUE(),2,
      IF(AND(Matriz!C136=Contadores!G$1,Matriz!T136&lt;&gt;"")=TRUE(),3,0)
   )
)</f>
        <v>0</v>
      </c>
      <c r="H93" s="0" t="n">
        <f aca="true">+IF(AND(Matriz!C136=Contadores!H$1,TODAY()-Matriz!S136&lt;=0,Matriz!T136="")=TRUE(),1,
   IF(AND(Matriz!C136=Contadores!H$1,TODAY()-Matriz!S136&gt;0,Matriz!T136="")=TRUE(),2,
      IF(AND(Matriz!C136=Contadores!H$1,Matriz!T136&lt;&gt;"")=TRUE(),3,0)
   )
)</f>
        <v>0</v>
      </c>
      <c r="I93" s="0" t="n">
        <f aca="true">+IF(AND(Matriz!C136=Contadores!I$1,TODAY()-Matriz!S136&lt;=0,Matriz!T136="")=TRUE(),1,
   IF(AND(Matriz!C136=Contadores!I$1,TODAY()-Matriz!S136&gt;0,Matriz!T136="")=TRUE(),2,
      IF(AND(Matriz!C136=Contadores!I$1,Matriz!T136&lt;&gt;"")=TRUE(),3,0)
   )
)</f>
        <v>0</v>
      </c>
      <c r="J93" s="0" t="n">
        <f aca="true">+IF(AND(Matriz!C136=Contadores!J$1,TODAY()-Matriz!S136&lt;=0,Matriz!T136="")=TRUE(),1,
   IF(AND(Matriz!C136=Contadores!J$1,TODAY()-Matriz!S136&gt;0,Matriz!T136="")=TRUE(),2,
      IF(AND(Matriz!C136=Contadores!J$1,Matriz!T136&lt;&gt;"")=TRUE(),3,0)
   )
)</f>
        <v>0</v>
      </c>
      <c r="K93" s="0" t="n">
        <f aca="true">+IF(AND(Matriz!C136=Contadores!K$1,TODAY()-Matriz!S136&lt;=0,Matriz!T136="")=TRUE(),1,
   IF(AND(Matriz!C136=Contadores!K$1,TODAY()-Matriz!S136&gt;0,Matriz!T136="")=TRUE(),2,
      IF(AND(Matriz!C136=Contadores!K$1,Matriz!T136&lt;&gt;"")=TRUE(),3,0)
   )
)</f>
        <v>0</v>
      </c>
    </row>
    <row r="94" customFormat="false" ht="15" hidden="false" customHeight="false" outlineLevel="0" collapsed="false">
      <c r="A94" s="0" t="n">
        <v>93</v>
      </c>
      <c r="B94" s="0" t="n">
        <f aca="true">+IF(AND(Matriz!C137=Contadores!B$1,TODAY()-Matriz!S137&lt;=0,Matriz!T137="")=TRUE(),1,
   IF(AND(Matriz!C137=Contadores!B$1,TODAY()-Matriz!S137&gt;0,Matriz!T137="")=TRUE(),2,
      IF(AND(Matriz!C137=Contadores!B$1,Matriz!T137&lt;&gt;"")=TRUE(),3,0)
   )
)</f>
        <v>0</v>
      </c>
      <c r="C94" s="0" t="n">
        <f aca="true">+IF(AND(Matriz!C137=Contadores!C$1,TODAY()-Matriz!S137&lt;=0,Matriz!T137="")=TRUE(),1,
   IF(AND(Matriz!C137=Contadores!C$1,TODAY()-Matriz!S137&gt;0,Matriz!T137="")=TRUE(),2,
      IF(AND(Matriz!C137=Contadores!C$1,Matriz!T137&lt;&gt;"")=TRUE(),3,0)
   )
)</f>
        <v>0</v>
      </c>
      <c r="D94" s="0" t="n">
        <f aca="true">+IF(AND(Matriz!C137=Contadores!D$1,TODAY()-Matriz!S137&lt;=0,Matriz!T137="")=TRUE(),1,
   IF(AND(Matriz!C137=Contadores!D$1,TODAY()-Matriz!S137&gt;0,Matriz!T137="")=TRUE(),2,
      IF(AND(Matriz!C137=Contadores!D$1,Matriz!T137&lt;&gt;"")=TRUE(),3,0)
   )
)</f>
        <v>0</v>
      </c>
      <c r="E94" s="0" t="n">
        <f aca="true">+IF(AND(Matriz!C137=Contadores!E$1,TODAY()-Matriz!S137&lt;=0,Matriz!T137="")=TRUE(),1,
   IF(AND(Matriz!C137=Contadores!E$1,TODAY()-Matriz!S137&gt;0,Matriz!T137="")=TRUE(),2,
      IF(AND(Matriz!C137=Contadores!E$1,Matriz!T137&lt;&gt;"")=TRUE(),3,0)
   )
)</f>
        <v>0</v>
      </c>
      <c r="F94" s="0" t="n">
        <f aca="true">+IF(AND(Matriz!C137=Contadores!F$1,TODAY()-Matriz!S137&lt;=0,Matriz!T137="")=TRUE(),1,
   IF(AND(Matriz!C137=Contadores!F$1,TODAY()-Matriz!S137&gt;0,Matriz!T137="")=TRUE(),2,
      IF(AND(Matriz!C137=Contadores!F$1,Matriz!T137&lt;&gt;"")=TRUE(),3,0)
   )
)</f>
        <v>0</v>
      </c>
      <c r="G94" s="0" t="n">
        <f aca="true">+IF(AND(Matriz!C137=Contadores!G$1,TODAY()-Matriz!S137&lt;=0,Matriz!T137="")=TRUE(),1,
   IF(AND(Matriz!C137=Contadores!G$1,TODAY()-Matriz!S137&gt;0,Matriz!T137="")=TRUE(),2,
      IF(AND(Matriz!C137=Contadores!G$1,Matriz!T137&lt;&gt;"")=TRUE(),3,0)
   )
)</f>
        <v>0</v>
      </c>
      <c r="H94" s="0" t="n">
        <f aca="true">+IF(AND(Matriz!C137=Contadores!H$1,TODAY()-Matriz!S137&lt;=0,Matriz!T137="")=TRUE(),1,
   IF(AND(Matriz!C137=Contadores!H$1,TODAY()-Matriz!S137&gt;0,Matriz!T137="")=TRUE(),2,
      IF(AND(Matriz!C137=Contadores!H$1,Matriz!T137&lt;&gt;"")=TRUE(),3,0)
   )
)</f>
        <v>0</v>
      </c>
      <c r="I94" s="0" t="n">
        <f aca="true">+IF(AND(Matriz!C137=Contadores!I$1,TODAY()-Matriz!S137&lt;=0,Matriz!T137="")=TRUE(),1,
   IF(AND(Matriz!C137=Contadores!I$1,TODAY()-Matriz!S137&gt;0,Matriz!T137="")=TRUE(),2,
      IF(AND(Matriz!C137=Contadores!I$1,Matriz!T137&lt;&gt;"")=TRUE(),3,0)
   )
)</f>
        <v>0</v>
      </c>
      <c r="J94" s="0" t="n">
        <f aca="true">+IF(AND(Matriz!C137=Contadores!J$1,TODAY()-Matriz!S137&lt;=0,Matriz!T137="")=TRUE(),1,
   IF(AND(Matriz!C137=Contadores!J$1,TODAY()-Matriz!S137&gt;0,Matriz!T137="")=TRUE(),2,
      IF(AND(Matriz!C137=Contadores!J$1,Matriz!T137&lt;&gt;"")=TRUE(),3,0)
   )
)</f>
        <v>0</v>
      </c>
      <c r="K94" s="0" t="n">
        <f aca="true">+IF(AND(Matriz!C137=Contadores!K$1,TODAY()-Matriz!S137&lt;=0,Matriz!T137="")=TRUE(),1,
   IF(AND(Matriz!C137=Contadores!K$1,TODAY()-Matriz!S137&gt;0,Matriz!T137="")=TRUE(),2,
      IF(AND(Matriz!C137=Contadores!K$1,Matriz!T137&lt;&gt;"")=TRUE(),3,0)
   )
)</f>
        <v>0</v>
      </c>
    </row>
    <row r="95" customFormat="false" ht="15" hidden="false" customHeight="false" outlineLevel="0" collapsed="false">
      <c r="A95" s="0" t="n">
        <v>94</v>
      </c>
      <c r="B95" s="0" t="n">
        <f aca="true">+IF(AND(Matriz!C138=Contadores!B$1,TODAY()-Matriz!S138&lt;=0,Matriz!T138="")=TRUE(),1,
   IF(AND(Matriz!C138=Contadores!B$1,TODAY()-Matriz!S138&gt;0,Matriz!T138="")=TRUE(),2,
      IF(AND(Matriz!C138=Contadores!B$1,Matriz!T138&lt;&gt;"")=TRUE(),3,0)
   )
)</f>
        <v>0</v>
      </c>
      <c r="C95" s="0" t="n">
        <f aca="true">+IF(AND(Matriz!C138=Contadores!C$1,TODAY()-Matriz!S138&lt;=0,Matriz!T138="")=TRUE(),1,
   IF(AND(Matriz!C138=Contadores!C$1,TODAY()-Matriz!S138&gt;0,Matriz!T138="")=TRUE(),2,
      IF(AND(Matriz!C138=Contadores!C$1,Matriz!T138&lt;&gt;"")=TRUE(),3,0)
   )
)</f>
        <v>0</v>
      </c>
      <c r="D95" s="0" t="n">
        <f aca="true">+IF(AND(Matriz!C138=Contadores!D$1,TODAY()-Matriz!S138&lt;=0,Matriz!T138="")=TRUE(),1,
   IF(AND(Matriz!C138=Contadores!D$1,TODAY()-Matriz!S138&gt;0,Matriz!T138="")=TRUE(),2,
      IF(AND(Matriz!C138=Contadores!D$1,Matriz!T138&lt;&gt;"")=TRUE(),3,0)
   )
)</f>
        <v>0</v>
      </c>
      <c r="E95" s="0" t="n">
        <f aca="true">+IF(AND(Matriz!C138=Contadores!E$1,TODAY()-Matriz!S138&lt;=0,Matriz!T138="")=TRUE(),1,
   IF(AND(Matriz!C138=Contadores!E$1,TODAY()-Matriz!S138&gt;0,Matriz!T138="")=TRUE(),2,
      IF(AND(Matriz!C138=Contadores!E$1,Matriz!T138&lt;&gt;"")=TRUE(),3,0)
   )
)</f>
        <v>0</v>
      </c>
      <c r="F95" s="0" t="n">
        <f aca="true">+IF(AND(Matriz!C138=Contadores!F$1,TODAY()-Matriz!S138&lt;=0,Matriz!T138="")=TRUE(),1,
   IF(AND(Matriz!C138=Contadores!F$1,TODAY()-Matriz!S138&gt;0,Matriz!T138="")=TRUE(),2,
      IF(AND(Matriz!C138=Contadores!F$1,Matriz!T138&lt;&gt;"")=TRUE(),3,0)
   )
)</f>
        <v>0</v>
      </c>
      <c r="G95" s="0" t="n">
        <f aca="true">+IF(AND(Matriz!C138=Contadores!G$1,TODAY()-Matriz!S138&lt;=0,Matriz!T138="")=TRUE(),1,
   IF(AND(Matriz!C138=Contadores!G$1,TODAY()-Matriz!S138&gt;0,Matriz!T138="")=TRUE(),2,
      IF(AND(Matriz!C138=Contadores!G$1,Matriz!T138&lt;&gt;"")=TRUE(),3,0)
   )
)</f>
        <v>0</v>
      </c>
      <c r="H95" s="0" t="n">
        <f aca="true">+IF(AND(Matriz!C138=Contadores!H$1,TODAY()-Matriz!S138&lt;=0,Matriz!T138="")=TRUE(),1,
   IF(AND(Matriz!C138=Contadores!H$1,TODAY()-Matriz!S138&gt;0,Matriz!T138="")=TRUE(),2,
      IF(AND(Matriz!C138=Contadores!H$1,Matriz!T138&lt;&gt;"")=TRUE(),3,0)
   )
)</f>
        <v>0</v>
      </c>
      <c r="I95" s="0" t="n">
        <f aca="true">+IF(AND(Matriz!C138=Contadores!I$1,TODAY()-Matriz!S138&lt;=0,Matriz!T138="")=TRUE(),1,
   IF(AND(Matriz!C138=Contadores!I$1,TODAY()-Matriz!S138&gt;0,Matriz!T138="")=TRUE(),2,
      IF(AND(Matriz!C138=Contadores!I$1,Matriz!T138&lt;&gt;"")=TRUE(),3,0)
   )
)</f>
        <v>0</v>
      </c>
      <c r="J95" s="0" t="n">
        <f aca="true">+IF(AND(Matriz!C138=Contadores!J$1,TODAY()-Matriz!S138&lt;=0,Matriz!T138="")=TRUE(),1,
   IF(AND(Matriz!C138=Contadores!J$1,TODAY()-Matriz!S138&gt;0,Matriz!T138="")=TRUE(),2,
      IF(AND(Matriz!C138=Contadores!J$1,Matriz!T138&lt;&gt;"")=TRUE(),3,0)
   )
)</f>
        <v>0</v>
      </c>
      <c r="K95" s="0" t="n">
        <f aca="true">+IF(AND(Matriz!C138=Contadores!K$1,TODAY()-Matriz!S138&lt;=0,Matriz!T138="")=TRUE(),1,
   IF(AND(Matriz!C138=Contadores!K$1,TODAY()-Matriz!S138&gt;0,Matriz!T138="")=TRUE(),2,
      IF(AND(Matriz!C138=Contadores!K$1,Matriz!T138&lt;&gt;"")=TRUE(),3,0)
   )
)</f>
        <v>0</v>
      </c>
    </row>
    <row r="96" customFormat="false" ht="15" hidden="false" customHeight="false" outlineLevel="0" collapsed="false">
      <c r="A96" s="0" t="n">
        <v>95</v>
      </c>
      <c r="B96" s="0" t="n">
        <f aca="true">+IF(AND(Matriz!C139=Contadores!B$1,TODAY()-Matriz!S139&lt;=0,Matriz!T139="")=TRUE(),1,
   IF(AND(Matriz!C139=Contadores!B$1,TODAY()-Matriz!S139&gt;0,Matriz!T139="")=TRUE(),2,
      IF(AND(Matriz!C139=Contadores!B$1,Matriz!T139&lt;&gt;"")=TRUE(),3,0)
   )
)</f>
        <v>0</v>
      </c>
      <c r="C96" s="0" t="n">
        <f aca="true">+IF(AND(Matriz!C139=Contadores!C$1,TODAY()-Matriz!S139&lt;=0,Matriz!T139="")=TRUE(),1,
   IF(AND(Matriz!C139=Contadores!C$1,TODAY()-Matriz!S139&gt;0,Matriz!T139="")=TRUE(),2,
      IF(AND(Matriz!C139=Contadores!C$1,Matriz!T139&lt;&gt;"")=TRUE(),3,0)
   )
)</f>
        <v>0</v>
      </c>
      <c r="D96" s="0" t="n">
        <f aca="true">+IF(AND(Matriz!C139=Contadores!D$1,TODAY()-Matriz!S139&lt;=0,Matriz!T139="")=TRUE(),1,
   IF(AND(Matriz!C139=Contadores!D$1,TODAY()-Matriz!S139&gt;0,Matriz!T139="")=TRUE(),2,
      IF(AND(Matriz!C139=Contadores!D$1,Matriz!T139&lt;&gt;"")=TRUE(),3,0)
   )
)</f>
        <v>0</v>
      </c>
      <c r="E96" s="0" t="n">
        <f aca="true">+IF(AND(Matriz!C139=Contadores!E$1,TODAY()-Matriz!S139&lt;=0,Matriz!T139="")=TRUE(),1,
   IF(AND(Matriz!C139=Contadores!E$1,TODAY()-Matriz!S139&gt;0,Matriz!T139="")=TRUE(),2,
      IF(AND(Matriz!C139=Contadores!E$1,Matriz!T139&lt;&gt;"")=TRUE(),3,0)
   )
)</f>
        <v>0</v>
      </c>
      <c r="F96" s="0" t="n">
        <f aca="true">+IF(AND(Matriz!C139=Contadores!F$1,TODAY()-Matriz!S139&lt;=0,Matriz!T139="")=TRUE(),1,
   IF(AND(Matriz!C139=Contadores!F$1,TODAY()-Matriz!S139&gt;0,Matriz!T139="")=TRUE(),2,
      IF(AND(Matriz!C139=Contadores!F$1,Matriz!T139&lt;&gt;"")=TRUE(),3,0)
   )
)</f>
        <v>0</v>
      </c>
      <c r="G96" s="0" t="n">
        <f aca="true">+IF(AND(Matriz!C139=Contadores!G$1,TODAY()-Matriz!S139&lt;=0,Matriz!T139="")=TRUE(),1,
   IF(AND(Matriz!C139=Contadores!G$1,TODAY()-Matriz!S139&gt;0,Matriz!T139="")=TRUE(),2,
      IF(AND(Matriz!C139=Contadores!G$1,Matriz!T139&lt;&gt;"")=TRUE(),3,0)
   )
)</f>
        <v>0</v>
      </c>
      <c r="H96" s="0" t="n">
        <f aca="true">+IF(AND(Matriz!C139=Contadores!H$1,TODAY()-Matriz!S139&lt;=0,Matriz!T139="")=TRUE(),1,
   IF(AND(Matriz!C139=Contadores!H$1,TODAY()-Matriz!S139&gt;0,Matriz!T139="")=TRUE(),2,
      IF(AND(Matriz!C139=Contadores!H$1,Matriz!T139&lt;&gt;"")=TRUE(),3,0)
   )
)</f>
        <v>0</v>
      </c>
      <c r="I96" s="0" t="n">
        <f aca="true">+IF(AND(Matriz!C139=Contadores!I$1,TODAY()-Matriz!S139&lt;=0,Matriz!T139="")=TRUE(),1,
   IF(AND(Matriz!C139=Contadores!I$1,TODAY()-Matriz!S139&gt;0,Matriz!T139="")=TRUE(),2,
      IF(AND(Matriz!C139=Contadores!I$1,Matriz!T139&lt;&gt;"")=TRUE(),3,0)
   )
)</f>
        <v>0</v>
      </c>
      <c r="J96" s="0" t="n">
        <f aca="true">+IF(AND(Matriz!C139=Contadores!J$1,TODAY()-Matriz!S139&lt;=0,Matriz!T139="")=TRUE(),1,
   IF(AND(Matriz!C139=Contadores!J$1,TODAY()-Matriz!S139&gt;0,Matriz!T139="")=TRUE(),2,
      IF(AND(Matriz!C139=Contadores!J$1,Matriz!T139&lt;&gt;"")=TRUE(),3,0)
   )
)</f>
        <v>0</v>
      </c>
      <c r="K96" s="0" t="n">
        <f aca="true">+IF(AND(Matriz!C139=Contadores!K$1,TODAY()-Matriz!S139&lt;=0,Matriz!T139="")=TRUE(),1,
   IF(AND(Matriz!C139=Contadores!K$1,TODAY()-Matriz!S139&gt;0,Matriz!T139="")=TRUE(),2,
      IF(AND(Matriz!C139=Contadores!K$1,Matriz!T139&lt;&gt;"")=TRUE(),3,0)
   )
)</f>
        <v>0</v>
      </c>
    </row>
    <row r="97" customFormat="false" ht="15" hidden="false" customHeight="false" outlineLevel="0" collapsed="false">
      <c r="A97" s="0" t="n">
        <v>96</v>
      </c>
      <c r="B97" s="0" t="n">
        <f aca="true">+IF(AND(Matriz!C140=Contadores!B$1,TODAY()-Matriz!S140&lt;=0,Matriz!T140="")=TRUE(),1,
   IF(AND(Matriz!C140=Contadores!B$1,TODAY()-Matriz!S140&gt;0,Matriz!T140="")=TRUE(),2,
      IF(AND(Matriz!C140=Contadores!B$1,Matriz!T140&lt;&gt;"")=TRUE(),3,0)
   )
)</f>
        <v>0</v>
      </c>
      <c r="C97" s="0" t="n">
        <f aca="true">+IF(AND(Matriz!C140=Contadores!C$1,TODAY()-Matriz!S140&lt;=0,Matriz!T140="")=TRUE(),1,
   IF(AND(Matriz!C140=Contadores!C$1,TODAY()-Matriz!S140&gt;0,Matriz!T140="")=TRUE(),2,
      IF(AND(Matriz!C140=Contadores!C$1,Matriz!T140&lt;&gt;"")=TRUE(),3,0)
   )
)</f>
        <v>0</v>
      </c>
      <c r="D97" s="0" t="n">
        <f aca="true">+IF(AND(Matriz!C140=Contadores!D$1,TODAY()-Matriz!S140&lt;=0,Matriz!T140="")=TRUE(),1,
   IF(AND(Matriz!C140=Contadores!D$1,TODAY()-Matriz!S140&gt;0,Matriz!T140="")=TRUE(),2,
      IF(AND(Matriz!C140=Contadores!D$1,Matriz!T140&lt;&gt;"")=TRUE(),3,0)
   )
)</f>
        <v>0</v>
      </c>
      <c r="E97" s="0" t="n">
        <f aca="true">+IF(AND(Matriz!C140=Contadores!E$1,TODAY()-Matriz!S140&lt;=0,Matriz!T140="")=TRUE(),1,
   IF(AND(Matriz!C140=Contadores!E$1,TODAY()-Matriz!S140&gt;0,Matriz!T140="")=TRUE(),2,
      IF(AND(Matriz!C140=Contadores!E$1,Matriz!T140&lt;&gt;"")=TRUE(),3,0)
   )
)</f>
        <v>0</v>
      </c>
      <c r="F97" s="0" t="n">
        <f aca="true">+IF(AND(Matriz!C140=Contadores!F$1,TODAY()-Matriz!S140&lt;=0,Matriz!T140="")=TRUE(),1,
   IF(AND(Matriz!C140=Contadores!F$1,TODAY()-Matriz!S140&gt;0,Matriz!T140="")=TRUE(),2,
      IF(AND(Matriz!C140=Contadores!F$1,Matriz!T140&lt;&gt;"")=TRUE(),3,0)
   )
)</f>
        <v>0</v>
      </c>
      <c r="G97" s="0" t="n">
        <f aca="true">+IF(AND(Matriz!C140=Contadores!G$1,TODAY()-Matriz!S140&lt;=0,Matriz!T140="")=TRUE(),1,
   IF(AND(Matriz!C140=Contadores!G$1,TODAY()-Matriz!S140&gt;0,Matriz!T140="")=TRUE(),2,
      IF(AND(Matriz!C140=Contadores!G$1,Matriz!T140&lt;&gt;"")=TRUE(),3,0)
   )
)</f>
        <v>0</v>
      </c>
      <c r="H97" s="0" t="n">
        <f aca="true">+IF(AND(Matriz!C140=Contadores!H$1,TODAY()-Matriz!S140&lt;=0,Matriz!T140="")=TRUE(),1,
   IF(AND(Matriz!C140=Contadores!H$1,TODAY()-Matriz!S140&gt;0,Matriz!T140="")=TRUE(),2,
      IF(AND(Matriz!C140=Contadores!H$1,Matriz!T140&lt;&gt;"")=TRUE(),3,0)
   )
)</f>
        <v>0</v>
      </c>
      <c r="I97" s="0" t="n">
        <f aca="true">+IF(AND(Matriz!C140=Contadores!I$1,TODAY()-Matriz!S140&lt;=0,Matriz!T140="")=TRUE(),1,
   IF(AND(Matriz!C140=Contadores!I$1,TODAY()-Matriz!S140&gt;0,Matriz!T140="")=TRUE(),2,
      IF(AND(Matriz!C140=Contadores!I$1,Matriz!T140&lt;&gt;"")=TRUE(),3,0)
   )
)</f>
        <v>0</v>
      </c>
      <c r="J97" s="0" t="n">
        <f aca="true">+IF(AND(Matriz!C140=Contadores!J$1,TODAY()-Matriz!S140&lt;=0,Matriz!T140="")=TRUE(),1,
   IF(AND(Matriz!C140=Contadores!J$1,TODAY()-Matriz!S140&gt;0,Matriz!T140="")=TRUE(),2,
      IF(AND(Matriz!C140=Contadores!J$1,Matriz!T140&lt;&gt;"")=TRUE(),3,0)
   )
)</f>
        <v>0</v>
      </c>
      <c r="K97" s="0" t="n">
        <f aca="true">+IF(AND(Matriz!C140=Contadores!K$1,TODAY()-Matriz!S140&lt;=0,Matriz!T140="")=TRUE(),1,
   IF(AND(Matriz!C140=Contadores!K$1,TODAY()-Matriz!S140&gt;0,Matriz!T140="")=TRUE(),2,
      IF(AND(Matriz!C140=Contadores!K$1,Matriz!T140&lt;&gt;"")=TRUE(),3,0)
   )
)</f>
        <v>0</v>
      </c>
    </row>
    <row r="98" customFormat="false" ht="15" hidden="false" customHeight="false" outlineLevel="0" collapsed="false">
      <c r="A98" s="0" t="n">
        <v>97</v>
      </c>
      <c r="B98" s="0" t="n">
        <f aca="true">+IF(AND(Matriz!C141=Contadores!B$1,TODAY()-Matriz!S141&lt;=0,Matriz!T141="")=TRUE(),1,
   IF(AND(Matriz!C141=Contadores!B$1,TODAY()-Matriz!S141&gt;0,Matriz!T141="")=TRUE(),2,
      IF(AND(Matriz!C141=Contadores!B$1,Matriz!T141&lt;&gt;"")=TRUE(),3,0)
   )
)</f>
        <v>0</v>
      </c>
      <c r="C98" s="0" t="n">
        <f aca="true">+IF(AND(Matriz!C141=Contadores!C$1,TODAY()-Matriz!S141&lt;=0,Matriz!T141="")=TRUE(),1,
   IF(AND(Matriz!C141=Contadores!C$1,TODAY()-Matriz!S141&gt;0,Matriz!T141="")=TRUE(),2,
      IF(AND(Matriz!C141=Contadores!C$1,Matriz!T141&lt;&gt;"")=TRUE(),3,0)
   )
)</f>
        <v>0</v>
      </c>
      <c r="D98" s="0" t="n">
        <f aca="true">+IF(AND(Matriz!C141=Contadores!D$1,TODAY()-Matriz!S141&lt;=0,Matriz!T141="")=TRUE(),1,
   IF(AND(Matriz!C141=Contadores!D$1,TODAY()-Matriz!S141&gt;0,Matriz!T141="")=TRUE(),2,
      IF(AND(Matriz!C141=Contadores!D$1,Matriz!T141&lt;&gt;"")=TRUE(),3,0)
   )
)</f>
        <v>0</v>
      </c>
      <c r="E98" s="0" t="n">
        <f aca="true">+IF(AND(Matriz!C141=Contadores!E$1,TODAY()-Matriz!S141&lt;=0,Matriz!T141="")=TRUE(),1,
   IF(AND(Matriz!C141=Contadores!E$1,TODAY()-Matriz!S141&gt;0,Matriz!T141="")=TRUE(),2,
      IF(AND(Matriz!C141=Contadores!E$1,Matriz!T141&lt;&gt;"")=TRUE(),3,0)
   )
)</f>
        <v>0</v>
      </c>
      <c r="F98" s="0" t="n">
        <f aca="true">+IF(AND(Matriz!C141=Contadores!F$1,TODAY()-Matriz!S141&lt;=0,Matriz!T141="")=TRUE(),1,
   IF(AND(Matriz!C141=Contadores!F$1,TODAY()-Matriz!S141&gt;0,Matriz!T141="")=TRUE(),2,
      IF(AND(Matriz!C141=Contadores!F$1,Matriz!T141&lt;&gt;"")=TRUE(),3,0)
   )
)</f>
        <v>0</v>
      </c>
      <c r="G98" s="0" t="n">
        <f aca="true">+IF(AND(Matriz!C141=Contadores!G$1,TODAY()-Matriz!S141&lt;=0,Matriz!T141="")=TRUE(),1,
   IF(AND(Matriz!C141=Contadores!G$1,TODAY()-Matriz!S141&gt;0,Matriz!T141="")=TRUE(),2,
      IF(AND(Matriz!C141=Contadores!G$1,Matriz!T141&lt;&gt;"")=TRUE(),3,0)
   )
)</f>
        <v>0</v>
      </c>
      <c r="H98" s="0" t="n">
        <f aca="true">+IF(AND(Matriz!C141=Contadores!H$1,TODAY()-Matriz!S141&lt;=0,Matriz!T141="")=TRUE(),1,
   IF(AND(Matriz!C141=Contadores!H$1,TODAY()-Matriz!S141&gt;0,Matriz!T141="")=TRUE(),2,
      IF(AND(Matriz!C141=Contadores!H$1,Matriz!T141&lt;&gt;"")=TRUE(),3,0)
   )
)</f>
        <v>0</v>
      </c>
      <c r="I98" s="0" t="n">
        <f aca="true">+IF(AND(Matriz!C141=Contadores!I$1,TODAY()-Matriz!S141&lt;=0,Matriz!T141="")=TRUE(),1,
   IF(AND(Matriz!C141=Contadores!I$1,TODAY()-Matriz!S141&gt;0,Matriz!T141="")=TRUE(),2,
      IF(AND(Matriz!C141=Contadores!I$1,Matriz!T141&lt;&gt;"")=TRUE(),3,0)
   )
)</f>
        <v>0</v>
      </c>
      <c r="J98" s="0" t="n">
        <f aca="true">+IF(AND(Matriz!C141=Contadores!J$1,TODAY()-Matriz!S141&lt;=0,Matriz!T141="")=TRUE(),1,
   IF(AND(Matriz!C141=Contadores!J$1,TODAY()-Matriz!S141&gt;0,Matriz!T141="")=TRUE(),2,
      IF(AND(Matriz!C141=Contadores!J$1,Matriz!T141&lt;&gt;"")=TRUE(),3,0)
   )
)</f>
        <v>0</v>
      </c>
      <c r="K98" s="0" t="n">
        <f aca="true">+IF(AND(Matriz!C141=Contadores!K$1,TODAY()-Matriz!S141&lt;=0,Matriz!T141="")=TRUE(),1,
   IF(AND(Matriz!C141=Contadores!K$1,TODAY()-Matriz!S141&gt;0,Matriz!T141="")=TRUE(),2,
      IF(AND(Matriz!C141=Contadores!K$1,Matriz!T141&lt;&gt;"")=TRUE(),3,0)
   )
)</f>
        <v>0</v>
      </c>
    </row>
    <row r="99" customFormat="false" ht="15" hidden="false" customHeight="false" outlineLevel="0" collapsed="false">
      <c r="A99" s="0" t="n">
        <v>98</v>
      </c>
      <c r="B99" s="0" t="n">
        <f aca="true">+IF(AND(Matriz!C142=Contadores!B$1,TODAY()-Matriz!S142&lt;=0,Matriz!T142="")=TRUE(),1,
   IF(AND(Matriz!C142=Contadores!B$1,TODAY()-Matriz!S142&gt;0,Matriz!T142="")=TRUE(),2,
      IF(AND(Matriz!C142=Contadores!B$1,Matriz!T142&lt;&gt;"")=TRUE(),3,0)
   )
)</f>
        <v>0</v>
      </c>
      <c r="C99" s="0" t="n">
        <f aca="true">+IF(AND(Matriz!C142=Contadores!C$1,TODAY()-Matriz!S142&lt;=0,Matriz!T142="")=TRUE(),1,
   IF(AND(Matriz!C142=Contadores!C$1,TODAY()-Matriz!S142&gt;0,Matriz!T142="")=TRUE(),2,
      IF(AND(Matriz!C142=Contadores!C$1,Matriz!T142&lt;&gt;"")=TRUE(),3,0)
   )
)</f>
        <v>0</v>
      </c>
      <c r="D99" s="0" t="n">
        <f aca="true">+IF(AND(Matriz!C142=Contadores!D$1,TODAY()-Matriz!S142&lt;=0,Matriz!T142="")=TRUE(),1,
   IF(AND(Matriz!C142=Contadores!D$1,TODAY()-Matriz!S142&gt;0,Matriz!T142="")=TRUE(),2,
      IF(AND(Matriz!C142=Contadores!D$1,Matriz!T142&lt;&gt;"")=TRUE(),3,0)
   )
)</f>
        <v>0</v>
      </c>
      <c r="E99" s="0" t="n">
        <f aca="true">+IF(AND(Matriz!C142=Contadores!E$1,TODAY()-Matriz!S142&lt;=0,Matriz!T142="")=TRUE(),1,
   IF(AND(Matriz!C142=Contadores!E$1,TODAY()-Matriz!S142&gt;0,Matriz!T142="")=TRUE(),2,
      IF(AND(Matriz!C142=Contadores!E$1,Matriz!T142&lt;&gt;"")=TRUE(),3,0)
   )
)</f>
        <v>0</v>
      </c>
      <c r="F99" s="0" t="n">
        <f aca="true">+IF(AND(Matriz!C142=Contadores!F$1,TODAY()-Matriz!S142&lt;=0,Matriz!T142="")=TRUE(),1,
   IF(AND(Matriz!C142=Contadores!F$1,TODAY()-Matriz!S142&gt;0,Matriz!T142="")=TRUE(),2,
      IF(AND(Matriz!C142=Contadores!F$1,Matriz!T142&lt;&gt;"")=TRUE(),3,0)
   )
)</f>
        <v>0</v>
      </c>
      <c r="G99" s="0" t="n">
        <f aca="true">+IF(AND(Matriz!C142=Contadores!G$1,TODAY()-Matriz!S142&lt;=0,Matriz!T142="")=TRUE(),1,
   IF(AND(Matriz!C142=Contadores!G$1,TODAY()-Matriz!S142&gt;0,Matriz!T142="")=TRUE(),2,
      IF(AND(Matriz!C142=Contadores!G$1,Matriz!T142&lt;&gt;"")=TRUE(),3,0)
   )
)</f>
        <v>0</v>
      </c>
      <c r="H99" s="0" t="n">
        <f aca="true">+IF(AND(Matriz!C142=Contadores!H$1,TODAY()-Matriz!S142&lt;=0,Matriz!T142="")=TRUE(),1,
   IF(AND(Matriz!C142=Contadores!H$1,TODAY()-Matriz!S142&gt;0,Matriz!T142="")=TRUE(),2,
      IF(AND(Matriz!C142=Contadores!H$1,Matriz!T142&lt;&gt;"")=TRUE(),3,0)
   )
)</f>
        <v>0</v>
      </c>
      <c r="I99" s="0" t="n">
        <f aca="true">+IF(AND(Matriz!C142=Contadores!I$1,TODAY()-Matriz!S142&lt;=0,Matriz!T142="")=TRUE(),1,
   IF(AND(Matriz!C142=Contadores!I$1,TODAY()-Matriz!S142&gt;0,Matriz!T142="")=TRUE(),2,
      IF(AND(Matriz!C142=Contadores!I$1,Matriz!T142&lt;&gt;"")=TRUE(),3,0)
   )
)</f>
        <v>0</v>
      </c>
      <c r="J99" s="0" t="n">
        <f aca="true">+IF(AND(Matriz!C142=Contadores!J$1,TODAY()-Matriz!S142&lt;=0,Matriz!T142="")=TRUE(),1,
   IF(AND(Matriz!C142=Contadores!J$1,TODAY()-Matriz!S142&gt;0,Matriz!T142="")=TRUE(),2,
      IF(AND(Matriz!C142=Contadores!J$1,Matriz!T142&lt;&gt;"")=TRUE(),3,0)
   )
)</f>
        <v>0</v>
      </c>
      <c r="K99" s="0" t="n">
        <f aca="true">+IF(AND(Matriz!C142=Contadores!K$1,TODAY()-Matriz!S142&lt;=0,Matriz!T142="")=TRUE(),1,
   IF(AND(Matriz!C142=Contadores!K$1,TODAY()-Matriz!S142&gt;0,Matriz!T142="")=TRUE(),2,
      IF(AND(Matriz!C142=Contadores!K$1,Matriz!T142&lt;&gt;"")=TRUE(),3,0)
   )
)</f>
        <v>0</v>
      </c>
    </row>
    <row r="100" customFormat="false" ht="15" hidden="false" customHeight="false" outlineLevel="0" collapsed="false">
      <c r="A100" s="0" t="n">
        <v>99</v>
      </c>
      <c r="B100" s="0" t="n">
        <f aca="true">+IF(AND(Matriz!C143=Contadores!B$1,TODAY()-Matriz!S143&lt;=0,Matriz!T143="")=TRUE(),1,
   IF(AND(Matriz!C143=Contadores!B$1,TODAY()-Matriz!S143&gt;0,Matriz!T143="")=TRUE(),2,
      IF(AND(Matriz!C143=Contadores!B$1,Matriz!T143&lt;&gt;"")=TRUE(),3,0)
   )
)</f>
        <v>0</v>
      </c>
      <c r="C100" s="0" t="n">
        <f aca="true">+IF(AND(Matriz!C143=Contadores!C$1,TODAY()-Matriz!S143&lt;=0,Matriz!T143="")=TRUE(),1,
   IF(AND(Matriz!C143=Contadores!C$1,TODAY()-Matriz!S143&gt;0,Matriz!T143="")=TRUE(),2,
      IF(AND(Matriz!C143=Contadores!C$1,Matriz!T143&lt;&gt;"")=TRUE(),3,0)
   )
)</f>
        <v>0</v>
      </c>
      <c r="D100" s="0" t="n">
        <f aca="true">+IF(AND(Matriz!C143=Contadores!D$1,TODAY()-Matriz!S143&lt;=0,Matriz!T143="")=TRUE(),1,
   IF(AND(Matriz!C143=Contadores!D$1,TODAY()-Matriz!S143&gt;0,Matriz!T143="")=TRUE(),2,
      IF(AND(Matriz!C143=Contadores!D$1,Matriz!T143&lt;&gt;"")=TRUE(),3,0)
   )
)</f>
        <v>0</v>
      </c>
      <c r="E100" s="0" t="n">
        <f aca="true">+IF(AND(Matriz!C143=Contadores!E$1,TODAY()-Matriz!S143&lt;=0,Matriz!T143="")=TRUE(),1,
   IF(AND(Matriz!C143=Contadores!E$1,TODAY()-Matriz!S143&gt;0,Matriz!T143="")=TRUE(),2,
      IF(AND(Matriz!C143=Contadores!E$1,Matriz!T143&lt;&gt;"")=TRUE(),3,0)
   )
)</f>
        <v>0</v>
      </c>
      <c r="F100" s="0" t="n">
        <f aca="true">+IF(AND(Matriz!C143=Contadores!F$1,TODAY()-Matriz!S143&lt;=0,Matriz!T143="")=TRUE(),1,
   IF(AND(Matriz!C143=Contadores!F$1,TODAY()-Matriz!S143&gt;0,Matriz!T143="")=TRUE(),2,
      IF(AND(Matriz!C143=Contadores!F$1,Matriz!T143&lt;&gt;"")=TRUE(),3,0)
   )
)</f>
        <v>0</v>
      </c>
      <c r="G100" s="0" t="n">
        <f aca="true">+IF(AND(Matriz!C143=Contadores!G$1,TODAY()-Matriz!S143&lt;=0,Matriz!T143="")=TRUE(),1,
   IF(AND(Matriz!C143=Contadores!G$1,TODAY()-Matriz!S143&gt;0,Matriz!T143="")=TRUE(),2,
      IF(AND(Matriz!C143=Contadores!G$1,Matriz!T143&lt;&gt;"")=TRUE(),3,0)
   )
)</f>
        <v>0</v>
      </c>
      <c r="H100" s="0" t="n">
        <f aca="true">+IF(AND(Matriz!C143=Contadores!H$1,TODAY()-Matriz!S143&lt;=0,Matriz!T143="")=TRUE(),1,
   IF(AND(Matriz!C143=Contadores!H$1,TODAY()-Matriz!S143&gt;0,Matriz!T143="")=TRUE(),2,
      IF(AND(Matriz!C143=Contadores!H$1,Matriz!T143&lt;&gt;"")=TRUE(),3,0)
   )
)</f>
        <v>0</v>
      </c>
      <c r="I100" s="0" t="n">
        <f aca="true">+IF(AND(Matriz!C143=Contadores!I$1,TODAY()-Matriz!S143&lt;=0,Matriz!T143="")=TRUE(),1,
   IF(AND(Matriz!C143=Contadores!I$1,TODAY()-Matriz!S143&gt;0,Matriz!T143="")=TRUE(),2,
      IF(AND(Matriz!C143=Contadores!I$1,Matriz!T143&lt;&gt;"")=TRUE(),3,0)
   )
)</f>
        <v>0</v>
      </c>
      <c r="J100" s="0" t="n">
        <f aca="true">+IF(AND(Matriz!C143=Contadores!J$1,TODAY()-Matriz!S143&lt;=0,Matriz!T143="")=TRUE(),1,
   IF(AND(Matriz!C143=Contadores!J$1,TODAY()-Matriz!S143&gt;0,Matriz!T143="")=TRUE(),2,
      IF(AND(Matriz!C143=Contadores!J$1,Matriz!T143&lt;&gt;"")=TRUE(),3,0)
   )
)</f>
        <v>0</v>
      </c>
      <c r="K100" s="0" t="n">
        <f aca="true">+IF(AND(Matriz!C143=Contadores!K$1,TODAY()-Matriz!S143&lt;=0,Matriz!T143="")=TRUE(),1,
   IF(AND(Matriz!C143=Contadores!K$1,TODAY()-Matriz!S143&gt;0,Matriz!T143="")=TRUE(),2,
      IF(AND(Matriz!C143=Contadores!K$1,Matriz!T143&lt;&gt;"")=TRUE(),3,0)
   )
)</f>
        <v>0</v>
      </c>
    </row>
    <row r="101" customFormat="false" ht="15" hidden="false" customHeight="false" outlineLevel="0" collapsed="false">
      <c r="A101" s="0" t="n">
        <v>100</v>
      </c>
      <c r="B101" s="0" t="n">
        <f aca="true">+IF(AND(Matriz!C144=Contadores!B$1,TODAY()-Matriz!S144&lt;=0,Matriz!T144="")=TRUE(),1,
   IF(AND(Matriz!C144=Contadores!B$1,TODAY()-Matriz!S144&gt;0,Matriz!T144="")=TRUE(),2,
      IF(AND(Matriz!C144=Contadores!B$1,Matriz!T144&lt;&gt;"")=TRUE(),3,0)
   )
)</f>
        <v>0</v>
      </c>
      <c r="C101" s="0" t="n">
        <f aca="true">+IF(AND(Matriz!C144=Contadores!C$1,TODAY()-Matriz!S144&lt;=0,Matriz!T144="")=TRUE(),1,
   IF(AND(Matriz!C144=Contadores!C$1,TODAY()-Matriz!S144&gt;0,Matriz!T144="")=TRUE(),2,
      IF(AND(Matriz!C144=Contadores!C$1,Matriz!T144&lt;&gt;"")=TRUE(),3,0)
   )
)</f>
        <v>0</v>
      </c>
      <c r="D101" s="0" t="n">
        <f aca="true">+IF(AND(Matriz!C144=Contadores!D$1,TODAY()-Matriz!S144&lt;=0,Matriz!T144="")=TRUE(),1,
   IF(AND(Matriz!C144=Contadores!D$1,TODAY()-Matriz!S144&gt;0,Matriz!T144="")=TRUE(),2,
      IF(AND(Matriz!C144=Contadores!D$1,Matriz!T144&lt;&gt;"")=TRUE(),3,0)
   )
)</f>
        <v>0</v>
      </c>
      <c r="E101" s="0" t="n">
        <f aca="true">+IF(AND(Matriz!C144=Contadores!E$1,TODAY()-Matriz!S144&lt;=0,Matriz!T144="")=TRUE(),1,
   IF(AND(Matriz!C144=Contadores!E$1,TODAY()-Matriz!S144&gt;0,Matriz!T144="")=TRUE(),2,
      IF(AND(Matriz!C144=Contadores!E$1,Matriz!T144&lt;&gt;"")=TRUE(),3,0)
   )
)</f>
        <v>0</v>
      </c>
      <c r="F101" s="0" t="n">
        <f aca="true">+IF(AND(Matriz!C144=Contadores!F$1,TODAY()-Matriz!S144&lt;=0,Matriz!T144="")=TRUE(),1,
   IF(AND(Matriz!C144=Contadores!F$1,TODAY()-Matriz!S144&gt;0,Matriz!T144="")=TRUE(),2,
      IF(AND(Matriz!C144=Contadores!F$1,Matriz!T144&lt;&gt;"")=TRUE(),3,0)
   )
)</f>
        <v>0</v>
      </c>
      <c r="G101" s="0" t="n">
        <f aca="true">+IF(AND(Matriz!C144=Contadores!G$1,TODAY()-Matriz!S144&lt;=0,Matriz!T144="")=TRUE(),1,
   IF(AND(Matriz!C144=Contadores!G$1,TODAY()-Matriz!S144&gt;0,Matriz!T144="")=TRUE(),2,
      IF(AND(Matriz!C144=Contadores!G$1,Matriz!T144&lt;&gt;"")=TRUE(),3,0)
   )
)</f>
        <v>0</v>
      </c>
      <c r="H101" s="0" t="n">
        <f aca="true">+IF(AND(Matriz!C144=Contadores!H$1,TODAY()-Matriz!S144&lt;=0,Matriz!T144="")=TRUE(),1,
   IF(AND(Matriz!C144=Contadores!H$1,TODAY()-Matriz!S144&gt;0,Matriz!T144="")=TRUE(),2,
      IF(AND(Matriz!C144=Contadores!H$1,Matriz!T144&lt;&gt;"")=TRUE(),3,0)
   )
)</f>
        <v>0</v>
      </c>
      <c r="I101" s="0" t="n">
        <f aca="true">+IF(AND(Matriz!C144=Contadores!I$1,TODAY()-Matriz!S144&lt;=0,Matriz!T144="")=TRUE(),1,
   IF(AND(Matriz!C144=Contadores!I$1,TODAY()-Matriz!S144&gt;0,Matriz!T144="")=TRUE(),2,
      IF(AND(Matriz!C144=Contadores!I$1,Matriz!T144&lt;&gt;"")=TRUE(),3,0)
   )
)</f>
        <v>0</v>
      </c>
      <c r="J101" s="0" t="n">
        <f aca="true">+IF(AND(Matriz!C144=Contadores!J$1,TODAY()-Matriz!S144&lt;=0,Matriz!T144="")=TRUE(),1,
   IF(AND(Matriz!C144=Contadores!J$1,TODAY()-Matriz!S144&gt;0,Matriz!T144="")=TRUE(),2,
      IF(AND(Matriz!C144=Contadores!J$1,Matriz!T144&lt;&gt;"")=TRUE(),3,0)
   )
)</f>
        <v>0</v>
      </c>
      <c r="K101" s="0" t="n">
        <f aca="true">+IF(AND(Matriz!C144=Contadores!K$1,TODAY()-Matriz!S144&lt;=0,Matriz!T144="")=TRUE(),1,
   IF(AND(Matriz!C144=Contadores!K$1,TODAY()-Matriz!S144&gt;0,Matriz!T144="")=TRUE(),2,
      IF(AND(Matriz!C144=Contadores!K$1,Matriz!T144&lt;&gt;"")=TRUE(),3,0)
   )
)</f>
        <v>0</v>
      </c>
    </row>
    <row r="102" customFormat="false" ht="15" hidden="false" customHeight="false" outlineLevel="0" collapsed="false">
      <c r="A102" s="0" t="n">
        <v>101</v>
      </c>
      <c r="B102" s="0" t="n">
        <f aca="true">+IF(AND(Matriz!C145=Contadores!B$1,TODAY()-Matriz!S145&lt;=0,Matriz!T145="")=TRUE(),1,
   IF(AND(Matriz!C145=Contadores!B$1,TODAY()-Matriz!S145&gt;0,Matriz!T145="")=TRUE(),2,
      IF(AND(Matriz!C145=Contadores!B$1,Matriz!T145&lt;&gt;"")=TRUE(),3,0)
   )
)</f>
        <v>0</v>
      </c>
      <c r="C102" s="0" t="n">
        <f aca="true">+IF(AND(Matriz!C145=Contadores!C$1,TODAY()-Matriz!S145&lt;=0,Matriz!T145="")=TRUE(),1,
   IF(AND(Matriz!C145=Contadores!C$1,TODAY()-Matriz!S145&gt;0,Matriz!T145="")=TRUE(),2,
      IF(AND(Matriz!C145=Contadores!C$1,Matriz!T145&lt;&gt;"")=TRUE(),3,0)
   )
)</f>
        <v>0</v>
      </c>
      <c r="D102" s="0" t="n">
        <f aca="true">+IF(AND(Matriz!C145=Contadores!D$1,TODAY()-Matriz!S145&lt;=0,Matriz!T145="")=TRUE(),1,
   IF(AND(Matriz!C145=Contadores!D$1,TODAY()-Matriz!S145&gt;0,Matriz!T145="")=TRUE(),2,
      IF(AND(Matriz!C145=Contadores!D$1,Matriz!T145&lt;&gt;"")=TRUE(),3,0)
   )
)</f>
        <v>0</v>
      </c>
      <c r="E102" s="0" t="n">
        <f aca="true">+IF(AND(Matriz!C145=Contadores!E$1,TODAY()-Matriz!S145&lt;=0,Matriz!T145="")=TRUE(),1,
   IF(AND(Matriz!C145=Contadores!E$1,TODAY()-Matriz!S145&gt;0,Matriz!T145="")=TRUE(),2,
      IF(AND(Matriz!C145=Contadores!E$1,Matriz!T145&lt;&gt;"")=TRUE(),3,0)
   )
)</f>
        <v>0</v>
      </c>
      <c r="F102" s="0" t="n">
        <f aca="true">+IF(AND(Matriz!C145=Contadores!F$1,TODAY()-Matriz!S145&lt;=0,Matriz!T145="")=TRUE(),1,
   IF(AND(Matriz!C145=Contadores!F$1,TODAY()-Matriz!S145&gt;0,Matriz!T145="")=TRUE(),2,
      IF(AND(Matriz!C145=Contadores!F$1,Matriz!T145&lt;&gt;"")=TRUE(),3,0)
   )
)</f>
        <v>0</v>
      </c>
      <c r="G102" s="0" t="n">
        <f aca="true">+IF(AND(Matriz!C145=Contadores!G$1,TODAY()-Matriz!S145&lt;=0,Matriz!T145="")=TRUE(),1,
   IF(AND(Matriz!C145=Contadores!G$1,TODAY()-Matriz!S145&gt;0,Matriz!T145="")=TRUE(),2,
      IF(AND(Matriz!C145=Contadores!G$1,Matriz!T145&lt;&gt;"")=TRUE(),3,0)
   )
)</f>
        <v>0</v>
      </c>
      <c r="H102" s="0" t="n">
        <f aca="true">+IF(AND(Matriz!C145=Contadores!H$1,TODAY()-Matriz!S145&lt;=0,Matriz!T145="")=TRUE(),1,
   IF(AND(Matriz!C145=Contadores!H$1,TODAY()-Matriz!S145&gt;0,Matriz!T145="")=TRUE(),2,
      IF(AND(Matriz!C145=Contadores!H$1,Matriz!T145&lt;&gt;"")=TRUE(),3,0)
   )
)</f>
        <v>0</v>
      </c>
      <c r="I102" s="0" t="n">
        <f aca="true">+IF(AND(Matriz!C145=Contadores!I$1,TODAY()-Matriz!S145&lt;=0,Matriz!T145="")=TRUE(),1,
   IF(AND(Matriz!C145=Contadores!I$1,TODAY()-Matriz!S145&gt;0,Matriz!T145="")=TRUE(),2,
      IF(AND(Matriz!C145=Contadores!I$1,Matriz!T145&lt;&gt;"")=TRUE(),3,0)
   )
)</f>
        <v>0</v>
      </c>
      <c r="J102" s="0" t="n">
        <f aca="true">+IF(AND(Matriz!C145=Contadores!J$1,TODAY()-Matriz!S145&lt;=0,Matriz!T145="")=TRUE(),1,
   IF(AND(Matriz!C145=Contadores!J$1,TODAY()-Matriz!S145&gt;0,Matriz!T145="")=TRUE(),2,
      IF(AND(Matriz!C145=Contadores!J$1,Matriz!T145&lt;&gt;"")=TRUE(),3,0)
   )
)</f>
        <v>0</v>
      </c>
      <c r="K102" s="0" t="n">
        <f aca="true">+IF(AND(Matriz!C145=Contadores!K$1,TODAY()-Matriz!S145&lt;=0,Matriz!T145="")=TRUE(),1,
   IF(AND(Matriz!C145=Contadores!K$1,TODAY()-Matriz!S145&gt;0,Matriz!T145="")=TRUE(),2,
      IF(AND(Matriz!C145=Contadores!K$1,Matriz!T145&lt;&gt;"")=TRUE(),3,0)
   )
)</f>
        <v>0</v>
      </c>
    </row>
    <row r="103" customFormat="false" ht="15" hidden="false" customHeight="false" outlineLevel="0" collapsed="false">
      <c r="A103" s="0" t="n">
        <v>102</v>
      </c>
      <c r="B103" s="0" t="n">
        <f aca="true">+IF(AND(Matriz!C146=Contadores!B$1,TODAY()-Matriz!S146&lt;=0,Matriz!T146="")=TRUE(),1,
   IF(AND(Matriz!C146=Contadores!B$1,TODAY()-Matriz!S146&gt;0,Matriz!T146="")=TRUE(),2,
      IF(AND(Matriz!C146=Contadores!B$1,Matriz!T146&lt;&gt;"")=TRUE(),3,0)
   )
)</f>
        <v>0</v>
      </c>
      <c r="C103" s="0" t="n">
        <f aca="true">+IF(AND(Matriz!C146=Contadores!C$1,TODAY()-Matriz!S146&lt;=0,Matriz!T146="")=TRUE(),1,
   IF(AND(Matriz!C146=Contadores!C$1,TODAY()-Matriz!S146&gt;0,Matriz!T146="")=TRUE(),2,
      IF(AND(Matriz!C146=Contadores!C$1,Matriz!T146&lt;&gt;"")=TRUE(),3,0)
   )
)</f>
        <v>0</v>
      </c>
      <c r="D103" s="0" t="n">
        <f aca="true">+IF(AND(Matriz!C146=Contadores!D$1,TODAY()-Matriz!S146&lt;=0,Matriz!T146="")=TRUE(),1,
   IF(AND(Matriz!C146=Contadores!D$1,TODAY()-Matriz!S146&gt;0,Matriz!T146="")=TRUE(),2,
      IF(AND(Matriz!C146=Contadores!D$1,Matriz!T146&lt;&gt;"")=TRUE(),3,0)
   )
)</f>
        <v>0</v>
      </c>
      <c r="E103" s="0" t="n">
        <f aca="true">+IF(AND(Matriz!C146=Contadores!E$1,TODAY()-Matriz!S146&lt;=0,Matriz!T146="")=TRUE(),1,
   IF(AND(Matriz!C146=Contadores!E$1,TODAY()-Matriz!S146&gt;0,Matriz!T146="")=TRUE(),2,
      IF(AND(Matriz!C146=Contadores!E$1,Matriz!T146&lt;&gt;"")=TRUE(),3,0)
   )
)</f>
        <v>0</v>
      </c>
      <c r="F103" s="0" t="n">
        <f aca="true">+IF(AND(Matriz!C146=Contadores!F$1,TODAY()-Matriz!S146&lt;=0,Matriz!T146="")=TRUE(),1,
   IF(AND(Matriz!C146=Contadores!F$1,TODAY()-Matriz!S146&gt;0,Matriz!T146="")=TRUE(),2,
      IF(AND(Matriz!C146=Contadores!F$1,Matriz!T146&lt;&gt;"")=TRUE(),3,0)
   )
)</f>
        <v>0</v>
      </c>
      <c r="G103" s="0" t="n">
        <f aca="true">+IF(AND(Matriz!C146=Contadores!G$1,TODAY()-Matriz!S146&lt;=0,Matriz!T146="")=TRUE(),1,
   IF(AND(Matriz!C146=Contadores!G$1,TODAY()-Matriz!S146&gt;0,Matriz!T146="")=TRUE(),2,
      IF(AND(Matriz!C146=Contadores!G$1,Matriz!T146&lt;&gt;"")=TRUE(),3,0)
   )
)</f>
        <v>0</v>
      </c>
      <c r="H103" s="0" t="n">
        <f aca="true">+IF(AND(Matriz!C146=Contadores!H$1,TODAY()-Matriz!S146&lt;=0,Matriz!T146="")=TRUE(),1,
   IF(AND(Matriz!C146=Contadores!H$1,TODAY()-Matriz!S146&gt;0,Matriz!T146="")=TRUE(),2,
      IF(AND(Matriz!C146=Contadores!H$1,Matriz!T146&lt;&gt;"")=TRUE(),3,0)
   )
)</f>
        <v>0</v>
      </c>
      <c r="I103" s="0" t="n">
        <f aca="true">+IF(AND(Matriz!C146=Contadores!I$1,TODAY()-Matriz!S146&lt;=0,Matriz!T146="")=TRUE(),1,
   IF(AND(Matriz!C146=Contadores!I$1,TODAY()-Matriz!S146&gt;0,Matriz!T146="")=TRUE(),2,
      IF(AND(Matriz!C146=Contadores!I$1,Matriz!T146&lt;&gt;"")=TRUE(),3,0)
   )
)</f>
        <v>0</v>
      </c>
      <c r="J103" s="0" t="n">
        <f aca="true">+IF(AND(Matriz!C146=Contadores!J$1,TODAY()-Matriz!S146&lt;=0,Matriz!T146="")=TRUE(),1,
   IF(AND(Matriz!C146=Contadores!J$1,TODAY()-Matriz!S146&gt;0,Matriz!T146="")=TRUE(),2,
      IF(AND(Matriz!C146=Contadores!J$1,Matriz!T146&lt;&gt;"")=TRUE(),3,0)
   )
)</f>
        <v>0</v>
      </c>
      <c r="K103" s="0" t="n">
        <f aca="true">+IF(AND(Matriz!C146=Contadores!K$1,TODAY()-Matriz!S146&lt;=0,Matriz!T146="")=TRUE(),1,
   IF(AND(Matriz!C146=Contadores!K$1,TODAY()-Matriz!S146&gt;0,Matriz!T146="")=TRUE(),2,
      IF(AND(Matriz!C146=Contadores!K$1,Matriz!T146&lt;&gt;"")=TRUE(),3,0)
   )
)</f>
        <v>0</v>
      </c>
    </row>
    <row r="104" customFormat="false" ht="15" hidden="false" customHeight="false" outlineLevel="0" collapsed="false">
      <c r="A104" s="0" t="n">
        <v>103</v>
      </c>
      <c r="B104" s="0" t="n">
        <f aca="true">+IF(AND(Matriz!C147=Contadores!B$1,TODAY()-Matriz!S147&lt;=0,Matriz!T147="")=TRUE(),1,
   IF(AND(Matriz!C147=Contadores!B$1,TODAY()-Matriz!S147&gt;0,Matriz!T147="")=TRUE(),2,
      IF(AND(Matriz!C147=Contadores!B$1,Matriz!T147&lt;&gt;"")=TRUE(),3,0)
   )
)</f>
        <v>0</v>
      </c>
      <c r="C104" s="0" t="n">
        <f aca="true">+IF(AND(Matriz!C147=Contadores!C$1,TODAY()-Matriz!S147&lt;=0,Matriz!T147="")=TRUE(),1,
   IF(AND(Matriz!C147=Contadores!C$1,TODAY()-Matriz!S147&gt;0,Matriz!T147="")=TRUE(),2,
      IF(AND(Matriz!C147=Contadores!C$1,Matriz!T147&lt;&gt;"")=TRUE(),3,0)
   )
)</f>
        <v>0</v>
      </c>
      <c r="D104" s="0" t="n">
        <f aca="true">+IF(AND(Matriz!C147=Contadores!D$1,TODAY()-Matriz!S147&lt;=0,Matriz!T147="")=TRUE(),1,
   IF(AND(Matriz!C147=Contadores!D$1,TODAY()-Matriz!S147&gt;0,Matriz!T147="")=TRUE(),2,
      IF(AND(Matriz!C147=Contadores!D$1,Matriz!T147&lt;&gt;"")=TRUE(),3,0)
   )
)</f>
        <v>0</v>
      </c>
      <c r="E104" s="0" t="n">
        <f aca="true">+IF(AND(Matriz!C147=Contadores!E$1,TODAY()-Matriz!S147&lt;=0,Matriz!T147="")=TRUE(),1,
   IF(AND(Matriz!C147=Contadores!E$1,TODAY()-Matriz!S147&gt;0,Matriz!T147="")=TRUE(),2,
      IF(AND(Matriz!C147=Contadores!E$1,Matriz!T147&lt;&gt;"")=TRUE(),3,0)
   )
)</f>
        <v>0</v>
      </c>
      <c r="F104" s="0" t="n">
        <f aca="true">+IF(AND(Matriz!C147=Contadores!F$1,TODAY()-Matriz!S147&lt;=0,Matriz!T147="")=TRUE(),1,
   IF(AND(Matriz!C147=Contadores!F$1,TODAY()-Matriz!S147&gt;0,Matriz!T147="")=TRUE(),2,
      IF(AND(Matriz!C147=Contadores!F$1,Matriz!T147&lt;&gt;"")=TRUE(),3,0)
   )
)</f>
        <v>0</v>
      </c>
      <c r="G104" s="0" t="n">
        <f aca="true">+IF(AND(Matriz!C147=Contadores!G$1,TODAY()-Matriz!S147&lt;=0,Matriz!T147="")=TRUE(),1,
   IF(AND(Matriz!C147=Contadores!G$1,TODAY()-Matriz!S147&gt;0,Matriz!T147="")=TRUE(),2,
      IF(AND(Matriz!C147=Contadores!G$1,Matriz!T147&lt;&gt;"")=TRUE(),3,0)
   )
)</f>
        <v>0</v>
      </c>
      <c r="H104" s="0" t="n">
        <f aca="true">+IF(AND(Matriz!C147=Contadores!H$1,TODAY()-Matriz!S147&lt;=0,Matriz!T147="")=TRUE(),1,
   IF(AND(Matriz!C147=Contadores!H$1,TODAY()-Matriz!S147&gt;0,Matriz!T147="")=TRUE(),2,
      IF(AND(Matriz!C147=Contadores!H$1,Matriz!T147&lt;&gt;"")=TRUE(),3,0)
   )
)</f>
        <v>0</v>
      </c>
      <c r="I104" s="0" t="n">
        <f aca="true">+IF(AND(Matriz!C147=Contadores!I$1,TODAY()-Matriz!S147&lt;=0,Matriz!T147="")=TRUE(),1,
   IF(AND(Matriz!C147=Contadores!I$1,TODAY()-Matriz!S147&gt;0,Matriz!T147="")=TRUE(),2,
      IF(AND(Matriz!C147=Contadores!I$1,Matriz!T147&lt;&gt;"")=TRUE(),3,0)
   )
)</f>
        <v>0</v>
      </c>
      <c r="J104" s="0" t="n">
        <f aca="true">+IF(AND(Matriz!C147=Contadores!J$1,TODAY()-Matriz!S147&lt;=0,Matriz!T147="")=TRUE(),1,
   IF(AND(Matriz!C147=Contadores!J$1,TODAY()-Matriz!S147&gt;0,Matriz!T147="")=TRUE(),2,
      IF(AND(Matriz!C147=Contadores!J$1,Matriz!T147&lt;&gt;"")=TRUE(),3,0)
   )
)</f>
        <v>0</v>
      </c>
      <c r="K104" s="0" t="n">
        <f aca="true">+IF(AND(Matriz!C147=Contadores!K$1,TODAY()-Matriz!S147&lt;=0,Matriz!T147="")=TRUE(),1,
   IF(AND(Matriz!C147=Contadores!K$1,TODAY()-Matriz!S147&gt;0,Matriz!T147="")=TRUE(),2,
      IF(AND(Matriz!C147=Contadores!K$1,Matriz!T147&lt;&gt;"")=TRUE(),3,0)
   )
)</f>
        <v>0</v>
      </c>
    </row>
    <row r="105" customFormat="false" ht="15" hidden="false" customHeight="false" outlineLevel="0" collapsed="false">
      <c r="A105" s="0" t="n">
        <v>104</v>
      </c>
      <c r="B105" s="0" t="n">
        <f aca="true">+IF(AND(Matriz!C148=Contadores!B$1,TODAY()-Matriz!S148&lt;=0,Matriz!T148="")=TRUE(),1,
   IF(AND(Matriz!C148=Contadores!B$1,TODAY()-Matriz!S148&gt;0,Matriz!T148="")=TRUE(),2,
      IF(AND(Matriz!C148=Contadores!B$1,Matriz!T148&lt;&gt;"")=TRUE(),3,0)
   )
)</f>
        <v>0</v>
      </c>
      <c r="C105" s="0" t="n">
        <f aca="true">+IF(AND(Matriz!C148=Contadores!C$1,TODAY()-Matriz!S148&lt;=0,Matriz!T148="")=TRUE(),1,
   IF(AND(Matriz!C148=Contadores!C$1,TODAY()-Matriz!S148&gt;0,Matriz!T148="")=TRUE(),2,
      IF(AND(Matriz!C148=Contadores!C$1,Matriz!T148&lt;&gt;"")=TRUE(),3,0)
   )
)</f>
        <v>0</v>
      </c>
      <c r="D105" s="0" t="n">
        <f aca="true">+IF(AND(Matriz!C148=Contadores!D$1,TODAY()-Matriz!S148&lt;=0,Matriz!T148="")=TRUE(),1,
   IF(AND(Matriz!C148=Contadores!D$1,TODAY()-Matriz!S148&gt;0,Matriz!T148="")=TRUE(),2,
      IF(AND(Matriz!C148=Contadores!D$1,Matriz!T148&lt;&gt;"")=TRUE(),3,0)
   )
)</f>
        <v>0</v>
      </c>
      <c r="E105" s="0" t="n">
        <f aca="true">+IF(AND(Matriz!C148=Contadores!E$1,TODAY()-Matriz!S148&lt;=0,Matriz!T148="")=TRUE(),1,
   IF(AND(Matriz!C148=Contadores!E$1,TODAY()-Matriz!S148&gt;0,Matriz!T148="")=TRUE(),2,
      IF(AND(Matriz!C148=Contadores!E$1,Matriz!T148&lt;&gt;"")=TRUE(),3,0)
   )
)</f>
        <v>0</v>
      </c>
      <c r="F105" s="0" t="n">
        <f aca="true">+IF(AND(Matriz!C148=Contadores!F$1,TODAY()-Matriz!S148&lt;=0,Matriz!T148="")=TRUE(),1,
   IF(AND(Matriz!C148=Contadores!F$1,TODAY()-Matriz!S148&gt;0,Matriz!T148="")=TRUE(),2,
      IF(AND(Matriz!C148=Contadores!F$1,Matriz!T148&lt;&gt;"")=TRUE(),3,0)
   )
)</f>
        <v>0</v>
      </c>
      <c r="G105" s="0" t="n">
        <f aca="true">+IF(AND(Matriz!C148=Contadores!G$1,TODAY()-Matriz!S148&lt;=0,Matriz!T148="")=TRUE(),1,
   IF(AND(Matriz!C148=Contadores!G$1,TODAY()-Matriz!S148&gt;0,Matriz!T148="")=TRUE(),2,
      IF(AND(Matriz!C148=Contadores!G$1,Matriz!T148&lt;&gt;"")=TRUE(),3,0)
   )
)</f>
        <v>0</v>
      </c>
      <c r="H105" s="0" t="n">
        <f aca="true">+IF(AND(Matriz!C148=Contadores!H$1,TODAY()-Matriz!S148&lt;=0,Matriz!T148="")=TRUE(),1,
   IF(AND(Matriz!C148=Contadores!H$1,TODAY()-Matriz!S148&gt;0,Matriz!T148="")=TRUE(),2,
      IF(AND(Matriz!C148=Contadores!H$1,Matriz!T148&lt;&gt;"")=TRUE(),3,0)
   )
)</f>
        <v>0</v>
      </c>
      <c r="I105" s="0" t="n">
        <f aca="true">+IF(AND(Matriz!C148=Contadores!I$1,TODAY()-Matriz!S148&lt;=0,Matriz!T148="")=TRUE(),1,
   IF(AND(Matriz!C148=Contadores!I$1,TODAY()-Matriz!S148&gt;0,Matriz!T148="")=TRUE(),2,
      IF(AND(Matriz!C148=Contadores!I$1,Matriz!T148&lt;&gt;"")=TRUE(),3,0)
   )
)</f>
        <v>0</v>
      </c>
      <c r="J105" s="0" t="n">
        <f aca="true">+IF(AND(Matriz!C148=Contadores!J$1,TODAY()-Matriz!S148&lt;=0,Matriz!T148="")=TRUE(),1,
   IF(AND(Matriz!C148=Contadores!J$1,TODAY()-Matriz!S148&gt;0,Matriz!T148="")=TRUE(),2,
      IF(AND(Matriz!C148=Contadores!J$1,Matriz!T148&lt;&gt;"")=TRUE(),3,0)
   )
)</f>
        <v>0</v>
      </c>
      <c r="K105" s="0" t="n">
        <f aca="true">+IF(AND(Matriz!C148=Contadores!K$1,TODAY()-Matriz!S148&lt;=0,Matriz!T148="")=TRUE(),1,
   IF(AND(Matriz!C148=Contadores!K$1,TODAY()-Matriz!S148&gt;0,Matriz!T148="")=TRUE(),2,
      IF(AND(Matriz!C148=Contadores!K$1,Matriz!T148&lt;&gt;"")=TRUE(),3,0)
   )
)</f>
        <v>0</v>
      </c>
    </row>
    <row r="106" customFormat="false" ht="15" hidden="false" customHeight="false" outlineLevel="0" collapsed="false">
      <c r="A106" s="0" t="n">
        <v>105</v>
      </c>
      <c r="B106" s="0" t="n">
        <f aca="true">+IF(AND(Matriz!C149=Contadores!B$1,TODAY()-Matriz!S149&lt;=0,Matriz!T149="")=TRUE(),1,
   IF(AND(Matriz!C149=Contadores!B$1,TODAY()-Matriz!S149&gt;0,Matriz!T149="")=TRUE(),2,
      IF(AND(Matriz!C149=Contadores!B$1,Matriz!T149&lt;&gt;"")=TRUE(),3,0)
   )
)</f>
        <v>0</v>
      </c>
      <c r="C106" s="0" t="n">
        <f aca="true">+IF(AND(Matriz!C149=Contadores!C$1,TODAY()-Matriz!S149&lt;=0,Matriz!T149="")=TRUE(),1,
   IF(AND(Matriz!C149=Contadores!C$1,TODAY()-Matriz!S149&gt;0,Matriz!T149="")=TRUE(),2,
      IF(AND(Matriz!C149=Contadores!C$1,Matriz!T149&lt;&gt;"")=TRUE(),3,0)
   )
)</f>
        <v>0</v>
      </c>
      <c r="D106" s="0" t="n">
        <f aca="true">+IF(AND(Matriz!C149=Contadores!D$1,TODAY()-Matriz!S149&lt;=0,Matriz!T149="")=TRUE(),1,
   IF(AND(Matriz!C149=Contadores!D$1,TODAY()-Matriz!S149&gt;0,Matriz!T149="")=TRUE(),2,
      IF(AND(Matriz!C149=Contadores!D$1,Matriz!T149&lt;&gt;"")=TRUE(),3,0)
   )
)</f>
        <v>0</v>
      </c>
      <c r="E106" s="0" t="n">
        <f aca="true">+IF(AND(Matriz!C149=Contadores!E$1,TODAY()-Matriz!S149&lt;=0,Matriz!T149="")=TRUE(),1,
   IF(AND(Matriz!C149=Contadores!E$1,TODAY()-Matriz!S149&gt;0,Matriz!T149="")=TRUE(),2,
      IF(AND(Matriz!C149=Contadores!E$1,Matriz!T149&lt;&gt;"")=TRUE(),3,0)
   )
)</f>
        <v>0</v>
      </c>
      <c r="F106" s="0" t="n">
        <f aca="true">+IF(AND(Matriz!C149=Contadores!F$1,TODAY()-Matriz!S149&lt;=0,Matriz!T149="")=TRUE(),1,
   IF(AND(Matriz!C149=Contadores!F$1,TODAY()-Matriz!S149&gt;0,Matriz!T149="")=TRUE(),2,
      IF(AND(Matriz!C149=Contadores!F$1,Matriz!T149&lt;&gt;"")=TRUE(),3,0)
   )
)</f>
        <v>0</v>
      </c>
      <c r="G106" s="0" t="n">
        <f aca="true">+IF(AND(Matriz!C149=Contadores!G$1,TODAY()-Matriz!S149&lt;=0,Matriz!T149="")=TRUE(),1,
   IF(AND(Matriz!C149=Contadores!G$1,TODAY()-Matriz!S149&gt;0,Matriz!T149="")=TRUE(),2,
      IF(AND(Matriz!C149=Contadores!G$1,Matriz!T149&lt;&gt;"")=TRUE(),3,0)
   )
)</f>
        <v>0</v>
      </c>
      <c r="H106" s="0" t="n">
        <f aca="true">+IF(AND(Matriz!C149=Contadores!H$1,TODAY()-Matriz!S149&lt;=0,Matriz!T149="")=TRUE(),1,
   IF(AND(Matriz!C149=Contadores!H$1,TODAY()-Matriz!S149&gt;0,Matriz!T149="")=TRUE(),2,
      IF(AND(Matriz!C149=Contadores!H$1,Matriz!T149&lt;&gt;"")=TRUE(),3,0)
   )
)</f>
        <v>0</v>
      </c>
      <c r="I106" s="0" t="n">
        <f aca="true">+IF(AND(Matriz!C149=Contadores!I$1,TODAY()-Matriz!S149&lt;=0,Matriz!T149="")=TRUE(),1,
   IF(AND(Matriz!C149=Contadores!I$1,TODAY()-Matriz!S149&gt;0,Matriz!T149="")=TRUE(),2,
      IF(AND(Matriz!C149=Contadores!I$1,Matriz!T149&lt;&gt;"")=TRUE(),3,0)
   )
)</f>
        <v>0</v>
      </c>
      <c r="J106" s="0" t="n">
        <f aca="true">+IF(AND(Matriz!C149=Contadores!J$1,TODAY()-Matriz!S149&lt;=0,Matriz!T149="")=TRUE(),1,
   IF(AND(Matriz!C149=Contadores!J$1,TODAY()-Matriz!S149&gt;0,Matriz!T149="")=TRUE(),2,
      IF(AND(Matriz!C149=Contadores!J$1,Matriz!T149&lt;&gt;"")=TRUE(),3,0)
   )
)</f>
        <v>0</v>
      </c>
      <c r="K106" s="0" t="n">
        <f aca="true">+IF(AND(Matriz!C149=Contadores!K$1,TODAY()-Matriz!S149&lt;=0,Matriz!T149="")=TRUE(),1,
   IF(AND(Matriz!C149=Contadores!K$1,TODAY()-Matriz!S149&gt;0,Matriz!T149="")=TRUE(),2,
      IF(AND(Matriz!C149=Contadores!K$1,Matriz!T149&lt;&gt;"")=TRUE(),3,0)
   )
)</f>
        <v>0</v>
      </c>
    </row>
    <row r="107" customFormat="false" ht="15" hidden="false" customHeight="false" outlineLevel="0" collapsed="false">
      <c r="A107" s="0" t="n">
        <v>106</v>
      </c>
      <c r="B107" s="0" t="n">
        <f aca="true">+IF(AND(Matriz!C150=Contadores!B$1,TODAY()-Matriz!S150&lt;=0,Matriz!T150="")=TRUE(),1,
   IF(AND(Matriz!C150=Contadores!B$1,TODAY()-Matriz!S150&gt;0,Matriz!T150="")=TRUE(),2,
      IF(AND(Matriz!C150=Contadores!B$1,Matriz!T150&lt;&gt;"")=TRUE(),3,0)
   )
)</f>
        <v>0</v>
      </c>
      <c r="C107" s="0" t="n">
        <f aca="true">+IF(AND(Matriz!C150=Contadores!C$1,TODAY()-Matriz!S150&lt;=0,Matriz!T150="")=TRUE(),1,
   IF(AND(Matriz!C150=Contadores!C$1,TODAY()-Matriz!S150&gt;0,Matriz!T150="")=TRUE(),2,
      IF(AND(Matriz!C150=Contadores!C$1,Matriz!T150&lt;&gt;"")=TRUE(),3,0)
   )
)</f>
        <v>0</v>
      </c>
      <c r="D107" s="0" t="n">
        <f aca="true">+IF(AND(Matriz!C150=Contadores!D$1,TODAY()-Matriz!S150&lt;=0,Matriz!T150="")=TRUE(),1,
   IF(AND(Matriz!C150=Contadores!D$1,TODAY()-Matriz!S150&gt;0,Matriz!T150="")=TRUE(),2,
      IF(AND(Matriz!C150=Contadores!D$1,Matriz!T150&lt;&gt;"")=TRUE(),3,0)
   )
)</f>
        <v>0</v>
      </c>
      <c r="E107" s="0" t="n">
        <f aca="true">+IF(AND(Matriz!C150=Contadores!E$1,TODAY()-Matriz!S150&lt;=0,Matriz!T150="")=TRUE(),1,
   IF(AND(Matriz!C150=Contadores!E$1,TODAY()-Matriz!S150&gt;0,Matriz!T150="")=TRUE(),2,
      IF(AND(Matriz!C150=Contadores!E$1,Matriz!T150&lt;&gt;"")=TRUE(),3,0)
   )
)</f>
        <v>0</v>
      </c>
      <c r="F107" s="0" t="n">
        <f aca="true">+IF(AND(Matriz!C150=Contadores!F$1,TODAY()-Matriz!S150&lt;=0,Matriz!T150="")=TRUE(),1,
   IF(AND(Matriz!C150=Contadores!F$1,TODAY()-Matriz!S150&gt;0,Matriz!T150="")=TRUE(),2,
      IF(AND(Matriz!C150=Contadores!F$1,Matriz!T150&lt;&gt;"")=TRUE(),3,0)
   )
)</f>
        <v>0</v>
      </c>
      <c r="G107" s="0" t="n">
        <f aca="true">+IF(AND(Matriz!C150=Contadores!G$1,TODAY()-Matriz!S150&lt;=0,Matriz!T150="")=TRUE(),1,
   IF(AND(Matriz!C150=Contadores!G$1,TODAY()-Matriz!S150&gt;0,Matriz!T150="")=TRUE(),2,
      IF(AND(Matriz!C150=Contadores!G$1,Matriz!T150&lt;&gt;"")=TRUE(),3,0)
   )
)</f>
        <v>0</v>
      </c>
      <c r="H107" s="0" t="n">
        <f aca="true">+IF(AND(Matriz!C150=Contadores!H$1,TODAY()-Matriz!S150&lt;=0,Matriz!T150="")=TRUE(),1,
   IF(AND(Matriz!C150=Contadores!H$1,TODAY()-Matriz!S150&gt;0,Matriz!T150="")=TRUE(),2,
      IF(AND(Matriz!C150=Contadores!H$1,Matriz!T150&lt;&gt;"")=TRUE(),3,0)
   )
)</f>
        <v>0</v>
      </c>
      <c r="I107" s="0" t="n">
        <f aca="true">+IF(AND(Matriz!C150=Contadores!I$1,TODAY()-Matriz!S150&lt;=0,Matriz!T150="")=TRUE(),1,
   IF(AND(Matriz!C150=Contadores!I$1,TODAY()-Matriz!S150&gt;0,Matriz!T150="")=TRUE(),2,
      IF(AND(Matriz!C150=Contadores!I$1,Matriz!T150&lt;&gt;"")=TRUE(),3,0)
   )
)</f>
        <v>0</v>
      </c>
      <c r="J107" s="0" t="n">
        <f aca="true">+IF(AND(Matriz!C150=Contadores!J$1,TODAY()-Matriz!S150&lt;=0,Matriz!T150="")=TRUE(),1,
   IF(AND(Matriz!C150=Contadores!J$1,TODAY()-Matriz!S150&gt;0,Matriz!T150="")=TRUE(),2,
      IF(AND(Matriz!C150=Contadores!J$1,Matriz!T150&lt;&gt;"")=TRUE(),3,0)
   )
)</f>
        <v>0</v>
      </c>
      <c r="K107" s="0" t="n">
        <f aca="true">+IF(AND(Matriz!C150=Contadores!K$1,TODAY()-Matriz!S150&lt;=0,Matriz!T150="")=TRUE(),1,
   IF(AND(Matriz!C150=Contadores!K$1,TODAY()-Matriz!S150&gt;0,Matriz!T150="")=TRUE(),2,
      IF(AND(Matriz!C150=Contadores!K$1,Matriz!T150&lt;&gt;"")=TRUE(),3,0)
   )
)</f>
        <v>0</v>
      </c>
    </row>
    <row r="108" customFormat="false" ht="15" hidden="false" customHeight="false" outlineLevel="0" collapsed="false">
      <c r="A108" s="0" t="n">
        <v>107</v>
      </c>
      <c r="B108" s="0" t="n">
        <f aca="true">+IF(AND(Matriz!C151=Contadores!B$1,TODAY()-Matriz!S151&lt;=0,Matriz!T151="")=TRUE(),1,
   IF(AND(Matriz!C151=Contadores!B$1,TODAY()-Matriz!S151&gt;0,Matriz!T151="")=TRUE(),2,
      IF(AND(Matriz!C151=Contadores!B$1,Matriz!T151&lt;&gt;"")=TRUE(),3,0)
   )
)</f>
        <v>0</v>
      </c>
      <c r="C108" s="0" t="n">
        <f aca="true">+IF(AND(Matriz!C151=Contadores!C$1,TODAY()-Matriz!S151&lt;=0,Matriz!T151="")=TRUE(),1,
   IF(AND(Matriz!C151=Contadores!C$1,TODAY()-Matriz!S151&gt;0,Matriz!T151="")=TRUE(),2,
      IF(AND(Matriz!C151=Contadores!C$1,Matriz!T151&lt;&gt;"")=TRUE(),3,0)
   )
)</f>
        <v>0</v>
      </c>
      <c r="D108" s="0" t="n">
        <f aca="true">+IF(AND(Matriz!C151=Contadores!D$1,TODAY()-Matriz!S151&lt;=0,Matriz!T151="")=TRUE(),1,
   IF(AND(Matriz!C151=Contadores!D$1,TODAY()-Matriz!S151&gt;0,Matriz!T151="")=TRUE(),2,
      IF(AND(Matriz!C151=Contadores!D$1,Matriz!T151&lt;&gt;"")=TRUE(),3,0)
   )
)</f>
        <v>0</v>
      </c>
      <c r="E108" s="0" t="n">
        <f aca="true">+IF(AND(Matriz!C151=Contadores!E$1,TODAY()-Matriz!S151&lt;=0,Matriz!T151="")=TRUE(),1,
   IF(AND(Matriz!C151=Contadores!E$1,TODAY()-Matriz!S151&gt;0,Matriz!T151="")=TRUE(),2,
      IF(AND(Matriz!C151=Contadores!E$1,Matriz!T151&lt;&gt;"")=TRUE(),3,0)
   )
)</f>
        <v>0</v>
      </c>
      <c r="F108" s="0" t="n">
        <f aca="true">+IF(AND(Matriz!C151=Contadores!F$1,TODAY()-Matriz!S151&lt;=0,Matriz!T151="")=TRUE(),1,
   IF(AND(Matriz!C151=Contadores!F$1,TODAY()-Matriz!S151&gt;0,Matriz!T151="")=TRUE(),2,
      IF(AND(Matriz!C151=Contadores!F$1,Matriz!T151&lt;&gt;"")=TRUE(),3,0)
   )
)</f>
        <v>0</v>
      </c>
      <c r="G108" s="0" t="n">
        <f aca="true">+IF(AND(Matriz!C151=Contadores!G$1,TODAY()-Matriz!S151&lt;=0,Matriz!T151="")=TRUE(),1,
   IF(AND(Matriz!C151=Contadores!G$1,TODAY()-Matriz!S151&gt;0,Matriz!T151="")=TRUE(),2,
      IF(AND(Matriz!C151=Contadores!G$1,Matriz!T151&lt;&gt;"")=TRUE(),3,0)
   )
)</f>
        <v>0</v>
      </c>
      <c r="H108" s="0" t="n">
        <f aca="true">+IF(AND(Matriz!C151=Contadores!H$1,TODAY()-Matriz!S151&lt;=0,Matriz!T151="")=TRUE(),1,
   IF(AND(Matriz!C151=Contadores!H$1,TODAY()-Matriz!S151&gt;0,Matriz!T151="")=TRUE(),2,
      IF(AND(Matriz!C151=Contadores!H$1,Matriz!T151&lt;&gt;"")=TRUE(),3,0)
   )
)</f>
        <v>0</v>
      </c>
      <c r="I108" s="0" t="n">
        <f aca="true">+IF(AND(Matriz!C151=Contadores!I$1,TODAY()-Matriz!S151&lt;=0,Matriz!T151="")=TRUE(),1,
   IF(AND(Matriz!C151=Contadores!I$1,TODAY()-Matriz!S151&gt;0,Matriz!T151="")=TRUE(),2,
      IF(AND(Matriz!C151=Contadores!I$1,Matriz!T151&lt;&gt;"")=TRUE(),3,0)
   )
)</f>
        <v>0</v>
      </c>
      <c r="J108" s="0" t="n">
        <f aca="true">+IF(AND(Matriz!C151=Contadores!J$1,TODAY()-Matriz!S151&lt;=0,Matriz!T151="")=TRUE(),1,
   IF(AND(Matriz!C151=Contadores!J$1,TODAY()-Matriz!S151&gt;0,Matriz!T151="")=TRUE(),2,
      IF(AND(Matriz!C151=Contadores!J$1,Matriz!T151&lt;&gt;"")=TRUE(),3,0)
   )
)</f>
        <v>0</v>
      </c>
      <c r="K108" s="0" t="n">
        <f aca="true">+IF(AND(Matriz!C151=Contadores!K$1,TODAY()-Matriz!S151&lt;=0,Matriz!T151="")=TRUE(),1,
   IF(AND(Matriz!C151=Contadores!K$1,TODAY()-Matriz!S151&gt;0,Matriz!T151="")=TRUE(),2,
      IF(AND(Matriz!C151=Contadores!K$1,Matriz!T151&lt;&gt;"")=TRUE(),3,0)
   )
)</f>
        <v>0</v>
      </c>
    </row>
    <row r="109" customFormat="false" ht="15" hidden="false" customHeight="false" outlineLevel="0" collapsed="false">
      <c r="A109" s="0" t="n">
        <v>108</v>
      </c>
      <c r="B109" s="0" t="n">
        <f aca="true">+IF(AND(Matriz!C152=Contadores!B$1,TODAY()-Matriz!S152&lt;=0,Matriz!T152="")=TRUE(),1,
   IF(AND(Matriz!C152=Contadores!B$1,TODAY()-Matriz!S152&gt;0,Matriz!T152="")=TRUE(),2,
      IF(AND(Matriz!C152=Contadores!B$1,Matriz!T152&lt;&gt;"")=TRUE(),3,0)
   )
)</f>
        <v>0</v>
      </c>
      <c r="C109" s="0" t="n">
        <f aca="true">+IF(AND(Matriz!C152=Contadores!C$1,TODAY()-Matriz!S152&lt;=0,Matriz!T152="")=TRUE(),1,
   IF(AND(Matriz!C152=Contadores!C$1,TODAY()-Matriz!S152&gt;0,Matriz!T152="")=TRUE(),2,
      IF(AND(Matriz!C152=Contadores!C$1,Matriz!T152&lt;&gt;"")=TRUE(),3,0)
   )
)</f>
        <v>0</v>
      </c>
      <c r="D109" s="0" t="n">
        <f aca="true">+IF(AND(Matriz!C152=Contadores!D$1,TODAY()-Matriz!S152&lt;=0,Matriz!T152="")=TRUE(),1,
   IF(AND(Matriz!C152=Contadores!D$1,TODAY()-Matriz!S152&gt;0,Matriz!T152="")=TRUE(),2,
      IF(AND(Matriz!C152=Contadores!D$1,Matriz!T152&lt;&gt;"")=TRUE(),3,0)
   )
)</f>
        <v>0</v>
      </c>
      <c r="E109" s="0" t="n">
        <f aca="true">+IF(AND(Matriz!C152=Contadores!E$1,TODAY()-Matriz!S152&lt;=0,Matriz!T152="")=TRUE(),1,
   IF(AND(Matriz!C152=Contadores!E$1,TODAY()-Matriz!S152&gt;0,Matriz!T152="")=TRUE(),2,
      IF(AND(Matriz!C152=Contadores!E$1,Matriz!T152&lt;&gt;"")=TRUE(),3,0)
   )
)</f>
        <v>0</v>
      </c>
      <c r="F109" s="0" t="n">
        <f aca="true">+IF(AND(Matriz!C152=Contadores!F$1,TODAY()-Matriz!S152&lt;=0,Matriz!T152="")=TRUE(),1,
   IF(AND(Matriz!C152=Contadores!F$1,TODAY()-Matriz!S152&gt;0,Matriz!T152="")=TRUE(),2,
      IF(AND(Matriz!C152=Contadores!F$1,Matriz!T152&lt;&gt;"")=TRUE(),3,0)
   )
)</f>
        <v>0</v>
      </c>
      <c r="G109" s="0" t="n">
        <f aca="true">+IF(AND(Matriz!C152=Contadores!G$1,TODAY()-Matriz!S152&lt;=0,Matriz!T152="")=TRUE(),1,
   IF(AND(Matriz!C152=Contadores!G$1,TODAY()-Matriz!S152&gt;0,Matriz!T152="")=TRUE(),2,
      IF(AND(Matriz!C152=Contadores!G$1,Matriz!T152&lt;&gt;"")=TRUE(),3,0)
   )
)</f>
        <v>0</v>
      </c>
      <c r="H109" s="0" t="n">
        <f aca="true">+IF(AND(Matriz!C152=Contadores!H$1,TODAY()-Matriz!S152&lt;=0,Matriz!T152="")=TRUE(),1,
   IF(AND(Matriz!C152=Contadores!H$1,TODAY()-Matriz!S152&gt;0,Matriz!T152="")=TRUE(),2,
      IF(AND(Matriz!C152=Contadores!H$1,Matriz!T152&lt;&gt;"")=TRUE(),3,0)
   )
)</f>
        <v>0</v>
      </c>
      <c r="I109" s="0" t="n">
        <f aca="true">+IF(AND(Matriz!C152=Contadores!I$1,TODAY()-Matriz!S152&lt;=0,Matriz!T152="")=TRUE(),1,
   IF(AND(Matriz!C152=Contadores!I$1,TODAY()-Matriz!S152&gt;0,Matriz!T152="")=TRUE(),2,
      IF(AND(Matriz!C152=Contadores!I$1,Matriz!T152&lt;&gt;"")=TRUE(),3,0)
   )
)</f>
        <v>0</v>
      </c>
      <c r="J109" s="0" t="n">
        <f aca="true">+IF(AND(Matriz!C152=Contadores!J$1,TODAY()-Matriz!S152&lt;=0,Matriz!T152="")=TRUE(),1,
   IF(AND(Matriz!C152=Contadores!J$1,TODAY()-Matriz!S152&gt;0,Matriz!T152="")=TRUE(),2,
      IF(AND(Matriz!C152=Contadores!J$1,Matriz!T152&lt;&gt;"")=TRUE(),3,0)
   )
)</f>
        <v>0</v>
      </c>
      <c r="K109" s="0" t="n">
        <f aca="true">+IF(AND(Matriz!C152=Contadores!K$1,TODAY()-Matriz!S152&lt;=0,Matriz!T152="")=TRUE(),1,
   IF(AND(Matriz!C152=Contadores!K$1,TODAY()-Matriz!S152&gt;0,Matriz!T152="")=TRUE(),2,
      IF(AND(Matriz!C152=Contadores!K$1,Matriz!T152&lt;&gt;"")=TRUE(),3,0)
   )
)</f>
        <v>0</v>
      </c>
    </row>
    <row r="110" customFormat="false" ht="15" hidden="false" customHeight="false" outlineLevel="0" collapsed="false">
      <c r="A110" s="0" t="n">
        <v>109</v>
      </c>
      <c r="B110" s="0" t="n">
        <f aca="true">+IF(AND(Matriz!C153=Contadores!B$1,TODAY()-Matriz!S153&lt;=0,Matriz!T153="")=TRUE(),1,
   IF(AND(Matriz!C153=Contadores!B$1,TODAY()-Matriz!S153&gt;0,Matriz!T153="")=TRUE(),2,
      IF(AND(Matriz!C153=Contadores!B$1,Matriz!T153&lt;&gt;"")=TRUE(),3,0)
   )
)</f>
        <v>0</v>
      </c>
      <c r="C110" s="0" t="n">
        <f aca="true">+IF(AND(Matriz!C153=Contadores!C$1,TODAY()-Matriz!S153&lt;=0,Matriz!T153="")=TRUE(),1,
   IF(AND(Matriz!C153=Contadores!C$1,TODAY()-Matriz!S153&gt;0,Matriz!T153="")=TRUE(),2,
      IF(AND(Matriz!C153=Contadores!C$1,Matriz!T153&lt;&gt;"")=TRUE(),3,0)
   )
)</f>
        <v>0</v>
      </c>
      <c r="D110" s="0" t="n">
        <f aca="true">+IF(AND(Matriz!C153=Contadores!D$1,TODAY()-Matriz!S153&lt;=0,Matriz!T153="")=TRUE(),1,
   IF(AND(Matriz!C153=Contadores!D$1,TODAY()-Matriz!S153&gt;0,Matriz!T153="")=TRUE(),2,
      IF(AND(Matriz!C153=Contadores!D$1,Matriz!T153&lt;&gt;"")=TRUE(),3,0)
   )
)</f>
        <v>0</v>
      </c>
      <c r="E110" s="0" t="n">
        <f aca="true">+IF(AND(Matriz!C153=Contadores!E$1,TODAY()-Matriz!S153&lt;=0,Matriz!T153="")=TRUE(),1,
   IF(AND(Matriz!C153=Contadores!E$1,TODAY()-Matriz!S153&gt;0,Matriz!T153="")=TRUE(),2,
      IF(AND(Matriz!C153=Contadores!E$1,Matriz!T153&lt;&gt;"")=TRUE(),3,0)
   )
)</f>
        <v>0</v>
      </c>
      <c r="F110" s="0" t="n">
        <f aca="true">+IF(AND(Matriz!C153=Contadores!F$1,TODAY()-Matriz!S153&lt;=0,Matriz!T153="")=TRUE(),1,
   IF(AND(Matriz!C153=Contadores!F$1,TODAY()-Matriz!S153&gt;0,Matriz!T153="")=TRUE(),2,
      IF(AND(Matriz!C153=Contadores!F$1,Matriz!T153&lt;&gt;"")=TRUE(),3,0)
   )
)</f>
        <v>0</v>
      </c>
      <c r="G110" s="0" t="n">
        <f aca="true">+IF(AND(Matriz!C153=Contadores!G$1,TODAY()-Matriz!S153&lt;=0,Matriz!T153="")=TRUE(),1,
   IF(AND(Matriz!C153=Contadores!G$1,TODAY()-Matriz!S153&gt;0,Matriz!T153="")=TRUE(),2,
      IF(AND(Matriz!C153=Contadores!G$1,Matriz!T153&lt;&gt;"")=TRUE(),3,0)
   )
)</f>
        <v>0</v>
      </c>
      <c r="H110" s="0" t="n">
        <f aca="true">+IF(AND(Matriz!C153=Contadores!H$1,TODAY()-Matriz!S153&lt;=0,Matriz!T153="")=TRUE(),1,
   IF(AND(Matriz!C153=Contadores!H$1,TODAY()-Matriz!S153&gt;0,Matriz!T153="")=TRUE(),2,
      IF(AND(Matriz!C153=Contadores!H$1,Matriz!T153&lt;&gt;"")=TRUE(),3,0)
   )
)</f>
        <v>0</v>
      </c>
      <c r="I110" s="0" t="n">
        <f aca="true">+IF(AND(Matriz!C153=Contadores!I$1,TODAY()-Matriz!S153&lt;=0,Matriz!T153="")=TRUE(),1,
   IF(AND(Matriz!C153=Contadores!I$1,TODAY()-Matriz!S153&gt;0,Matriz!T153="")=TRUE(),2,
      IF(AND(Matriz!C153=Contadores!I$1,Matriz!T153&lt;&gt;"")=TRUE(),3,0)
   )
)</f>
        <v>0</v>
      </c>
      <c r="J110" s="0" t="n">
        <f aca="true">+IF(AND(Matriz!C153=Contadores!J$1,TODAY()-Matriz!S153&lt;=0,Matriz!T153="")=TRUE(),1,
   IF(AND(Matriz!C153=Contadores!J$1,TODAY()-Matriz!S153&gt;0,Matriz!T153="")=TRUE(),2,
      IF(AND(Matriz!C153=Contadores!J$1,Matriz!T153&lt;&gt;"")=TRUE(),3,0)
   )
)</f>
        <v>0</v>
      </c>
      <c r="K110" s="0" t="n">
        <f aca="true">+IF(AND(Matriz!C153=Contadores!K$1,TODAY()-Matriz!S153&lt;=0,Matriz!T153="")=TRUE(),1,
   IF(AND(Matriz!C153=Contadores!K$1,TODAY()-Matriz!S153&gt;0,Matriz!T153="")=TRUE(),2,
      IF(AND(Matriz!C153=Contadores!K$1,Matriz!T153&lt;&gt;"")=TRUE(),3,0)
   )
)</f>
        <v>0</v>
      </c>
    </row>
    <row r="111" customFormat="false" ht="15" hidden="false" customHeight="false" outlineLevel="0" collapsed="false">
      <c r="A111" s="0" t="n">
        <v>110</v>
      </c>
      <c r="B111" s="0" t="n">
        <f aca="true">+IF(AND(Matriz!C154=Contadores!B$1,TODAY()-Matriz!S154&lt;=0,Matriz!T154="")=TRUE(),1,
   IF(AND(Matriz!C154=Contadores!B$1,TODAY()-Matriz!S154&gt;0,Matriz!T154="")=TRUE(),2,
      IF(AND(Matriz!C154=Contadores!B$1,Matriz!T154&lt;&gt;"")=TRUE(),3,0)
   )
)</f>
        <v>0</v>
      </c>
      <c r="C111" s="0" t="n">
        <f aca="true">+IF(AND(Matriz!C154=Contadores!C$1,TODAY()-Matriz!S154&lt;=0,Matriz!T154="")=TRUE(),1,
   IF(AND(Matriz!C154=Contadores!C$1,TODAY()-Matriz!S154&gt;0,Matriz!T154="")=TRUE(),2,
      IF(AND(Matriz!C154=Contadores!C$1,Matriz!T154&lt;&gt;"")=TRUE(),3,0)
   )
)</f>
        <v>0</v>
      </c>
      <c r="D111" s="0" t="n">
        <f aca="true">+IF(AND(Matriz!C154=Contadores!D$1,TODAY()-Matriz!S154&lt;=0,Matriz!T154="")=TRUE(),1,
   IF(AND(Matriz!C154=Contadores!D$1,TODAY()-Matriz!S154&gt;0,Matriz!T154="")=TRUE(),2,
      IF(AND(Matriz!C154=Contadores!D$1,Matriz!T154&lt;&gt;"")=TRUE(),3,0)
   )
)</f>
        <v>0</v>
      </c>
      <c r="E111" s="0" t="n">
        <f aca="true">+IF(AND(Matriz!C154=Contadores!E$1,TODAY()-Matriz!S154&lt;=0,Matriz!T154="")=TRUE(),1,
   IF(AND(Matriz!C154=Contadores!E$1,TODAY()-Matriz!S154&gt;0,Matriz!T154="")=TRUE(),2,
      IF(AND(Matriz!C154=Contadores!E$1,Matriz!T154&lt;&gt;"")=TRUE(),3,0)
   )
)</f>
        <v>0</v>
      </c>
      <c r="F111" s="0" t="n">
        <f aca="true">+IF(AND(Matriz!C154=Contadores!F$1,TODAY()-Matriz!S154&lt;=0,Matriz!T154="")=TRUE(),1,
   IF(AND(Matriz!C154=Contadores!F$1,TODAY()-Matriz!S154&gt;0,Matriz!T154="")=TRUE(),2,
      IF(AND(Matriz!C154=Contadores!F$1,Matriz!T154&lt;&gt;"")=TRUE(),3,0)
   )
)</f>
        <v>0</v>
      </c>
      <c r="G111" s="0" t="n">
        <f aca="true">+IF(AND(Matriz!C154=Contadores!G$1,TODAY()-Matriz!S154&lt;=0,Matriz!T154="")=TRUE(),1,
   IF(AND(Matriz!C154=Contadores!G$1,TODAY()-Matriz!S154&gt;0,Matriz!T154="")=TRUE(),2,
      IF(AND(Matriz!C154=Contadores!G$1,Matriz!T154&lt;&gt;"")=TRUE(),3,0)
   )
)</f>
        <v>0</v>
      </c>
      <c r="H111" s="0" t="n">
        <f aca="true">+IF(AND(Matriz!C154=Contadores!H$1,TODAY()-Matriz!S154&lt;=0,Matriz!T154="")=TRUE(),1,
   IF(AND(Matriz!C154=Contadores!H$1,TODAY()-Matriz!S154&gt;0,Matriz!T154="")=TRUE(),2,
      IF(AND(Matriz!C154=Contadores!H$1,Matriz!T154&lt;&gt;"")=TRUE(),3,0)
   )
)</f>
        <v>0</v>
      </c>
      <c r="I111" s="0" t="n">
        <f aca="true">+IF(AND(Matriz!C154=Contadores!I$1,TODAY()-Matriz!S154&lt;=0,Matriz!T154="")=TRUE(),1,
   IF(AND(Matriz!C154=Contadores!I$1,TODAY()-Matriz!S154&gt;0,Matriz!T154="")=TRUE(),2,
      IF(AND(Matriz!C154=Contadores!I$1,Matriz!T154&lt;&gt;"")=TRUE(),3,0)
   )
)</f>
        <v>0</v>
      </c>
      <c r="J111" s="0" t="n">
        <f aca="true">+IF(AND(Matriz!C154=Contadores!J$1,TODAY()-Matriz!S154&lt;=0,Matriz!T154="")=TRUE(),1,
   IF(AND(Matriz!C154=Contadores!J$1,TODAY()-Matriz!S154&gt;0,Matriz!T154="")=TRUE(),2,
      IF(AND(Matriz!C154=Contadores!J$1,Matriz!T154&lt;&gt;"")=TRUE(),3,0)
   )
)</f>
        <v>0</v>
      </c>
      <c r="K111" s="0" t="n">
        <f aca="true">+IF(AND(Matriz!C154=Contadores!K$1,TODAY()-Matriz!S154&lt;=0,Matriz!T154="")=TRUE(),1,
   IF(AND(Matriz!C154=Contadores!K$1,TODAY()-Matriz!S154&gt;0,Matriz!T154="")=TRUE(),2,
      IF(AND(Matriz!C154=Contadores!K$1,Matriz!T154&lt;&gt;"")=TRUE(),3,0)
   )
)</f>
        <v>0</v>
      </c>
    </row>
    <row r="112" customFormat="false" ht="15" hidden="false" customHeight="false" outlineLevel="0" collapsed="false">
      <c r="A112" s="0" t="n">
        <v>111</v>
      </c>
      <c r="B112" s="0" t="n">
        <f aca="true">+IF(AND(Matriz!C155=Contadores!B$1,TODAY()-Matriz!S155&lt;=0,Matriz!T155="")=TRUE(),1,
   IF(AND(Matriz!C155=Contadores!B$1,TODAY()-Matriz!S155&gt;0,Matriz!T155="")=TRUE(),2,
      IF(AND(Matriz!C155=Contadores!B$1,Matriz!T155&lt;&gt;"")=TRUE(),3,0)
   )
)</f>
        <v>0</v>
      </c>
      <c r="C112" s="0" t="n">
        <f aca="true">+IF(AND(Matriz!C155=Contadores!C$1,TODAY()-Matriz!S155&lt;=0,Matriz!T155="")=TRUE(),1,
   IF(AND(Matriz!C155=Contadores!C$1,TODAY()-Matriz!S155&gt;0,Matriz!T155="")=TRUE(),2,
      IF(AND(Matriz!C155=Contadores!C$1,Matriz!T155&lt;&gt;"")=TRUE(),3,0)
   )
)</f>
        <v>0</v>
      </c>
      <c r="D112" s="0" t="n">
        <f aca="true">+IF(AND(Matriz!C155=Contadores!D$1,TODAY()-Matriz!S155&lt;=0,Matriz!T155="")=TRUE(),1,
   IF(AND(Matriz!C155=Contadores!D$1,TODAY()-Matriz!S155&gt;0,Matriz!T155="")=TRUE(),2,
      IF(AND(Matriz!C155=Contadores!D$1,Matriz!T155&lt;&gt;"")=TRUE(),3,0)
   )
)</f>
        <v>0</v>
      </c>
      <c r="E112" s="0" t="n">
        <f aca="true">+IF(AND(Matriz!C155=Contadores!E$1,TODAY()-Matriz!S155&lt;=0,Matriz!T155="")=TRUE(),1,
   IF(AND(Matriz!C155=Contadores!E$1,TODAY()-Matriz!S155&gt;0,Matriz!T155="")=TRUE(),2,
      IF(AND(Matriz!C155=Contadores!E$1,Matriz!T155&lt;&gt;"")=TRUE(),3,0)
   )
)</f>
        <v>0</v>
      </c>
      <c r="F112" s="0" t="n">
        <f aca="true">+IF(AND(Matriz!C155=Contadores!F$1,TODAY()-Matriz!S155&lt;=0,Matriz!T155="")=TRUE(),1,
   IF(AND(Matriz!C155=Contadores!F$1,TODAY()-Matriz!S155&gt;0,Matriz!T155="")=TRUE(),2,
      IF(AND(Matriz!C155=Contadores!F$1,Matriz!T155&lt;&gt;"")=TRUE(),3,0)
   )
)</f>
        <v>0</v>
      </c>
      <c r="G112" s="0" t="n">
        <f aca="true">+IF(AND(Matriz!C155=Contadores!G$1,TODAY()-Matriz!S155&lt;=0,Matriz!T155="")=TRUE(),1,
   IF(AND(Matriz!C155=Contadores!G$1,TODAY()-Matriz!S155&gt;0,Matriz!T155="")=TRUE(),2,
      IF(AND(Matriz!C155=Contadores!G$1,Matriz!T155&lt;&gt;"")=TRUE(),3,0)
   )
)</f>
        <v>0</v>
      </c>
      <c r="H112" s="0" t="n">
        <f aca="true">+IF(AND(Matriz!C155=Contadores!H$1,TODAY()-Matriz!S155&lt;=0,Matriz!T155="")=TRUE(),1,
   IF(AND(Matriz!C155=Contadores!H$1,TODAY()-Matriz!S155&gt;0,Matriz!T155="")=TRUE(),2,
      IF(AND(Matriz!C155=Contadores!H$1,Matriz!T155&lt;&gt;"")=TRUE(),3,0)
   )
)</f>
        <v>0</v>
      </c>
      <c r="I112" s="0" t="n">
        <f aca="true">+IF(AND(Matriz!C155=Contadores!I$1,TODAY()-Matriz!S155&lt;=0,Matriz!T155="")=TRUE(),1,
   IF(AND(Matriz!C155=Contadores!I$1,TODAY()-Matriz!S155&gt;0,Matriz!T155="")=TRUE(),2,
      IF(AND(Matriz!C155=Contadores!I$1,Matriz!T155&lt;&gt;"")=TRUE(),3,0)
   )
)</f>
        <v>0</v>
      </c>
      <c r="J112" s="0" t="n">
        <f aca="true">+IF(AND(Matriz!C155=Contadores!J$1,TODAY()-Matriz!S155&lt;=0,Matriz!T155="")=TRUE(),1,
   IF(AND(Matriz!C155=Contadores!J$1,TODAY()-Matriz!S155&gt;0,Matriz!T155="")=TRUE(),2,
      IF(AND(Matriz!C155=Contadores!J$1,Matriz!T155&lt;&gt;"")=TRUE(),3,0)
   )
)</f>
        <v>0</v>
      </c>
      <c r="K112" s="0" t="n">
        <f aca="true">+IF(AND(Matriz!C155=Contadores!K$1,TODAY()-Matriz!S155&lt;=0,Matriz!T155="")=TRUE(),1,
   IF(AND(Matriz!C155=Contadores!K$1,TODAY()-Matriz!S155&gt;0,Matriz!T155="")=TRUE(),2,
      IF(AND(Matriz!C155=Contadores!K$1,Matriz!T155&lt;&gt;"")=TRUE(),3,0)
   )
)</f>
        <v>0</v>
      </c>
    </row>
    <row r="113" customFormat="false" ht="15" hidden="false" customHeight="false" outlineLevel="0" collapsed="false">
      <c r="A113" s="0" t="n">
        <v>112</v>
      </c>
      <c r="B113" s="0" t="n">
        <f aca="true">+IF(AND(Matriz!C156=Contadores!B$1,TODAY()-Matriz!S156&lt;=0,Matriz!T156="")=TRUE(),1,
   IF(AND(Matriz!C156=Contadores!B$1,TODAY()-Matriz!S156&gt;0,Matriz!T156="")=TRUE(),2,
      IF(AND(Matriz!C156=Contadores!B$1,Matriz!T156&lt;&gt;"")=TRUE(),3,0)
   )
)</f>
        <v>0</v>
      </c>
      <c r="C113" s="0" t="n">
        <f aca="true">+IF(AND(Matriz!C156=Contadores!C$1,TODAY()-Matriz!S156&lt;=0,Matriz!T156="")=TRUE(),1,
   IF(AND(Matriz!C156=Contadores!C$1,TODAY()-Matriz!S156&gt;0,Matriz!T156="")=TRUE(),2,
      IF(AND(Matriz!C156=Contadores!C$1,Matriz!T156&lt;&gt;"")=TRUE(),3,0)
   )
)</f>
        <v>0</v>
      </c>
      <c r="D113" s="0" t="n">
        <f aca="true">+IF(AND(Matriz!C156=Contadores!D$1,TODAY()-Matriz!S156&lt;=0,Matriz!T156="")=TRUE(),1,
   IF(AND(Matriz!C156=Contadores!D$1,TODAY()-Matriz!S156&gt;0,Matriz!T156="")=TRUE(),2,
      IF(AND(Matriz!C156=Contadores!D$1,Matriz!T156&lt;&gt;"")=TRUE(),3,0)
   )
)</f>
        <v>0</v>
      </c>
      <c r="E113" s="0" t="n">
        <f aca="true">+IF(AND(Matriz!C156=Contadores!E$1,TODAY()-Matriz!S156&lt;=0,Matriz!T156="")=TRUE(),1,
   IF(AND(Matriz!C156=Contadores!E$1,TODAY()-Matriz!S156&gt;0,Matriz!T156="")=TRUE(),2,
      IF(AND(Matriz!C156=Contadores!E$1,Matriz!T156&lt;&gt;"")=TRUE(),3,0)
   )
)</f>
        <v>0</v>
      </c>
      <c r="F113" s="0" t="n">
        <f aca="true">+IF(AND(Matriz!C156=Contadores!F$1,TODAY()-Matriz!S156&lt;=0,Matriz!T156="")=TRUE(),1,
   IF(AND(Matriz!C156=Contadores!F$1,TODAY()-Matriz!S156&gt;0,Matriz!T156="")=TRUE(),2,
      IF(AND(Matriz!C156=Contadores!F$1,Matriz!T156&lt;&gt;"")=TRUE(),3,0)
   )
)</f>
        <v>0</v>
      </c>
      <c r="G113" s="0" t="n">
        <f aca="true">+IF(AND(Matriz!C156=Contadores!G$1,TODAY()-Matriz!S156&lt;=0,Matriz!T156="")=TRUE(),1,
   IF(AND(Matriz!C156=Contadores!G$1,TODAY()-Matriz!S156&gt;0,Matriz!T156="")=TRUE(),2,
      IF(AND(Matriz!C156=Contadores!G$1,Matriz!T156&lt;&gt;"")=TRUE(),3,0)
   )
)</f>
        <v>0</v>
      </c>
      <c r="H113" s="0" t="n">
        <f aca="true">+IF(AND(Matriz!C156=Contadores!H$1,TODAY()-Matriz!S156&lt;=0,Matriz!T156="")=TRUE(),1,
   IF(AND(Matriz!C156=Contadores!H$1,TODAY()-Matriz!S156&gt;0,Matriz!T156="")=TRUE(),2,
      IF(AND(Matriz!C156=Contadores!H$1,Matriz!T156&lt;&gt;"")=TRUE(),3,0)
   )
)</f>
        <v>0</v>
      </c>
      <c r="I113" s="0" t="n">
        <f aca="true">+IF(AND(Matriz!C156=Contadores!I$1,TODAY()-Matriz!S156&lt;=0,Matriz!T156="")=TRUE(),1,
   IF(AND(Matriz!C156=Contadores!I$1,TODAY()-Matriz!S156&gt;0,Matriz!T156="")=TRUE(),2,
      IF(AND(Matriz!C156=Contadores!I$1,Matriz!T156&lt;&gt;"")=TRUE(),3,0)
   )
)</f>
        <v>0</v>
      </c>
      <c r="J113" s="0" t="n">
        <f aca="true">+IF(AND(Matriz!C156=Contadores!J$1,TODAY()-Matriz!S156&lt;=0,Matriz!T156="")=TRUE(),1,
   IF(AND(Matriz!C156=Contadores!J$1,TODAY()-Matriz!S156&gt;0,Matriz!T156="")=TRUE(),2,
      IF(AND(Matriz!C156=Contadores!J$1,Matriz!T156&lt;&gt;"")=TRUE(),3,0)
   )
)</f>
        <v>0</v>
      </c>
      <c r="K113" s="0" t="n">
        <f aca="true">+IF(AND(Matriz!C156=Contadores!K$1,TODAY()-Matriz!S156&lt;=0,Matriz!T156="")=TRUE(),1,
   IF(AND(Matriz!C156=Contadores!K$1,TODAY()-Matriz!S156&gt;0,Matriz!T156="")=TRUE(),2,
      IF(AND(Matriz!C156=Contadores!K$1,Matriz!T156&lt;&gt;"")=TRUE(),3,0)
   )
)</f>
        <v>0</v>
      </c>
    </row>
    <row r="114" customFormat="false" ht="15" hidden="false" customHeight="false" outlineLevel="0" collapsed="false">
      <c r="A114" s="0" t="n">
        <v>113</v>
      </c>
      <c r="B114" s="0" t="n">
        <f aca="true">+IF(AND(Matriz!C157=Contadores!B$1,TODAY()-Matriz!S157&lt;=0,Matriz!T157="")=TRUE(),1,
   IF(AND(Matriz!C157=Contadores!B$1,TODAY()-Matriz!S157&gt;0,Matriz!T157="")=TRUE(),2,
      IF(AND(Matriz!C157=Contadores!B$1,Matriz!T157&lt;&gt;"")=TRUE(),3,0)
   )
)</f>
        <v>0</v>
      </c>
      <c r="C114" s="0" t="n">
        <f aca="true">+IF(AND(Matriz!C157=Contadores!C$1,TODAY()-Matriz!S157&lt;=0,Matriz!T157="")=TRUE(),1,
   IF(AND(Matriz!C157=Contadores!C$1,TODAY()-Matriz!S157&gt;0,Matriz!T157="")=TRUE(),2,
      IF(AND(Matriz!C157=Contadores!C$1,Matriz!T157&lt;&gt;"")=TRUE(),3,0)
   )
)</f>
        <v>0</v>
      </c>
      <c r="D114" s="0" t="n">
        <f aca="true">+IF(AND(Matriz!C157=Contadores!D$1,TODAY()-Matriz!S157&lt;=0,Matriz!T157="")=TRUE(),1,
   IF(AND(Matriz!C157=Contadores!D$1,TODAY()-Matriz!S157&gt;0,Matriz!T157="")=TRUE(),2,
      IF(AND(Matriz!C157=Contadores!D$1,Matriz!T157&lt;&gt;"")=TRUE(),3,0)
   )
)</f>
        <v>0</v>
      </c>
      <c r="E114" s="0" t="n">
        <f aca="true">+IF(AND(Matriz!C157=Contadores!E$1,TODAY()-Matriz!S157&lt;=0,Matriz!T157="")=TRUE(),1,
   IF(AND(Matriz!C157=Contadores!E$1,TODAY()-Matriz!S157&gt;0,Matriz!T157="")=TRUE(),2,
      IF(AND(Matriz!C157=Contadores!E$1,Matriz!T157&lt;&gt;"")=TRUE(),3,0)
   )
)</f>
        <v>0</v>
      </c>
      <c r="F114" s="0" t="n">
        <f aca="true">+IF(AND(Matriz!C157=Contadores!F$1,TODAY()-Matriz!S157&lt;=0,Matriz!T157="")=TRUE(),1,
   IF(AND(Matriz!C157=Contadores!F$1,TODAY()-Matriz!S157&gt;0,Matriz!T157="")=TRUE(),2,
      IF(AND(Matriz!C157=Contadores!F$1,Matriz!T157&lt;&gt;"")=TRUE(),3,0)
   )
)</f>
        <v>0</v>
      </c>
      <c r="G114" s="0" t="n">
        <f aca="true">+IF(AND(Matriz!C157=Contadores!G$1,TODAY()-Matriz!S157&lt;=0,Matriz!T157="")=TRUE(),1,
   IF(AND(Matriz!C157=Contadores!G$1,TODAY()-Matriz!S157&gt;0,Matriz!T157="")=TRUE(),2,
      IF(AND(Matriz!C157=Contadores!G$1,Matriz!T157&lt;&gt;"")=TRUE(),3,0)
   )
)</f>
        <v>0</v>
      </c>
      <c r="H114" s="0" t="n">
        <f aca="true">+IF(AND(Matriz!C157=Contadores!H$1,TODAY()-Matriz!S157&lt;=0,Matriz!T157="")=TRUE(),1,
   IF(AND(Matriz!C157=Contadores!H$1,TODAY()-Matriz!S157&gt;0,Matriz!T157="")=TRUE(),2,
      IF(AND(Matriz!C157=Contadores!H$1,Matriz!T157&lt;&gt;"")=TRUE(),3,0)
   )
)</f>
        <v>0</v>
      </c>
      <c r="I114" s="0" t="n">
        <f aca="true">+IF(AND(Matriz!C157=Contadores!I$1,TODAY()-Matriz!S157&lt;=0,Matriz!T157="")=TRUE(),1,
   IF(AND(Matriz!C157=Contadores!I$1,TODAY()-Matriz!S157&gt;0,Matriz!T157="")=TRUE(),2,
      IF(AND(Matriz!C157=Contadores!I$1,Matriz!T157&lt;&gt;"")=TRUE(),3,0)
   )
)</f>
        <v>0</v>
      </c>
      <c r="J114" s="0" t="n">
        <f aca="true">+IF(AND(Matriz!C157=Contadores!J$1,TODAY()-Matriz!S157&lt;=0,Matriz!T157="")=TRUE(),1,
   IF(AND(Matriz!C157=Contadores!J$1,TODAY()-Matriz!S157&gt;0,Matriz!T157="")=TRUE(),2,
      IF(AND(Matriz!C157=Contadores!J$1,Matriz!T157&lt;&gt;"")=TRUE(),3,0)
   )
)</f>
        <v>0</v>
      </c>
      <c r="K114" s="0" t="n">
        <f aca="true">+IF(AND(Matriz!C157=Contadores!K$1,TODAY()-Matriz!S157&lt;=0,Matriz!T157="")=TRUE(),1,
   IF(AND(Matriz!C157=Contadores!K$1,TODAY()-Matriz!S157&gt;0,Matriz!T157="")=TRUE(),2,
      IF(AND(Matriz!C157=Contadores!K$1,Matriz!T157&lt;&gt;"")=TRUE(),3,0)
   )
)</f>
        <v>0</v>
      </c>
    </row>
    <row r="115" customFormat="false" ht="15" hidden="false" customHeight="false" outlineLevel="0" collapsed="false">
      <c r="A115" s="0" t="n">
        <v>114</v>
      </c>
      <c r="B115" s="0" t="n">
        <f aca="true">+IF(AND(Matriz!C158=Contadores!B$1,TODAY()-Matriz!S158&lt;=0,Matriz!T158="")=TRUE(),1,
   IF(AND(Matriz!C158=Contadores!B$1,TODAY()-Matriz!S158&gt;0,Matriz!T158="")=TRUE(),2,
      IF(AND(Matriz!C158=Contadores!B$1,Matriz!T158&lt;&gt;"")=TRUE(),3,0)
   )
)</f>
        <v>0</v>
      </c>
      <c r="C115" s="0" t="n">
        <f aca="true">+IF(AND(Matriz!C158=Contadores!C$1,TODAY()-Matriz!S158&lt;=0,Matriz!T158="")=TRUE(),1,
   IF(AND(Matriz!C158=Contadores!C$1,TODAY()-Matriz!S158&gt;0,Matriz!T158="")=TRUE(),2,
      IF(AND(Matriz!C158=Contadores!C$1,Matriz!T158&lt;&gt;"")=TRUE(),3,0)
   )
)</f>
        <v>0</v>
      </c>
      <c r="D115" s="0" t="n">
        <f aca="true">+IF(AND(Matriz!C158=Contadores!D$1,TODAY()-Matriz!S158&lt;=0,Matriz!T158="")=TRUE(),1,
   IF(AND(Matriz!C158=Contadores!D$1,TODAY()-Matriz!S158&gt;0,Matriz!T158="")=TRUE(),2,
      IF(AND(Matriz!C158=Contadores!D$1,Matriz!T158&lt;&gt;"")=TRUE(),3,0)
   )
)</f>
        <v>0</v>
      </c>
      <c r="E115" s="0" t="n">
        <f aca="true">+IF(AND(Matriz!C158=Contadores!E$1,TODAY()-Matriz!S158&lt;=0,Matriz!T158="")=TRUE(),1,
   IF(AND(Matriz!C158=Contadores!E$1,TODAY()-Matriz!S158&gt;0,Matriz!T158="")=TRUE(),2,
      IF(AND(Matriz!C158=Contadores!E$1,Matriz!T158&lt;&gt;"")=TRUE(),3,0)
   )
)</f>
        <v>0</v>
      </c>
      <c r="F115" s="0" t="n">
        <f aca="true">+IF(AND(Matriz!C158=Contadores!F$1,TODAY()-Matriz!S158&lt;=0,Matriz!T158="")=TRUE(),1,
   IF(AND(Matriz!C158=Contadores!F$1,TODAY()-Matriz!S158&gt;0,Matriz!T158="")=TRUE(),2,
      IF(AND(Matriz!C158=Contadores!F$1,Matriz!T158&lt;&gt;"")=TRUE(),3,0)
   )
)</f>
        <v>0</v>
      </c>
      <c r="G115" s="0" t="n">
        <f aca="true">+IF(AND(Matriz!C158=Contadores!G$1,TODAY()-Matriz!S158&lt;=0,Matriz!T158="")=TRUE(),1,
   IF(AND(Matriz!C158=Contadores!G$1,TODAY()-Matriz!S158&gt;0,Matriz!T158="")=TRUE(),2,
      IF(AND(Matriz!C158=Contadores!G$1,Matriz!T158&lt;&gt;"")=TRUE(),3,0)
   )
)</f>
        <v>0</v>
      </c>
      <c r="H115" s="0" t="n">
        <f aca="true">+IF(AND(Matriz!C158=Contadores!H$1,TODAY()-Matriz!S158&lt;=0,Matriz!T158="")=TRUE(),1,
   IF(AND(Matriz!C158=Contadores!H$1,TODAY()-Matriz!S158&gt;0,Matriz!T158="")=TRUE(),2,
      IF(AND(Matriz!C158=Contadores!H$1,Matriz!T158&lt;&gt;"")=TRUE(),3,0)
   )
)</f>
        <v>0</v>
      </c>
      <c r="I115" s="0" t="n">
        <f aca="true">+IF(AND(Matriz!C158=Contadores!I$1,TODAY()-Matriz!S158&lt;=0,Matriz!T158="")=TRUE(),1,
   IF(AND(Matriz!C158=Contadores!I$1,TODAY()-Matriz!S158&gt;0,Matriz!T158="")=TRUE(),2,
      IF(AND(Matriz!C158=Contadores!I$1,Matriz!T158&lt;&gt;"")=TRUE(),3,0)
   )
)</f>
        <v>0</v>
      </c>
      <c r="J115" s="0" t="n">
        <f aca="true">+IF(AND(Matriz!C158=Contadores!J$1,TODAY()-Matriz!S158&lt;=0,Matriz!T158="")=TRUE(),1,
   IF(AND(Matriz!C158=Contadores!J$1,TODAY()-Matriz!S158&gt;0,Matriz!T158="")=TRUE(),2,
      IF(AND(Matriz!C158=Contadores!J$1,Matriz!T158&lt;&gt;"")=TRUE(),3,0)
   )
)</f>
        <v>0</v>
      </c>
      <c r="K115" s="0" t="n">
        <f aca="true">+IF(AND(Matriz!C158=Contadores!K$1,TODAY()-Matriz!S158&lt;=0,Matriz!T158="")=TRUE(),1,
   IF(AND(Matriz!C158=Contadores!K$1,TODAY()-Matriz!S158&gt;0,Matriz!T158="")=TRUE(),2,
      IF(AND(Matriz!C158=Contadores!K$1,Matriz!T158&lt;&gt;"")=TRUE(),3,0)
   )
)</f>
        <v>0</v>
      </c>
    </row>
    <row r="116" customFormat="false" ht="15" hidden="false" customHeight="false" outlineLevel="0" collapsed="false">
      <c r="A116" s="0" t="n">
        <v>115</v>
      </c>
      <c r="B116" s="0" t="n">
        <f aca="true">+IF(AND(Matriz!C159=Contadores!B$1,TODAY()-Matriz!S159&lt;=0,Matriz!T159="")=TRUE(),1,
   IF(AND(Matriz!C159=Contadores!B$1,TODAY()-Matriz!S159&gt;0,Matriz!T159="")=TRUE(),2,
      IF(AND(Matriz!C159=Contadores!B$1,Matriz!T159&lt;&gt;"")=TRUE(),3,0)
   )
)</f>
        <v>0</v>
      </c>
      <c r="C116" s="0" t="n">
        <f aca="true">+IF(AND(Matriz!C159=Contadores!C$1,TODAY()-Matriz!S159&lt;=0,Matriz!T159="")=TRUE(),1,
   IF(AND(Matriz!C159=Contadores!C$1,TODAY()-Matriz!S159&gt;0,Matriz!T159="")=TRUE(),2,
      IF(AND(Matriz!C159=Contadores!C$1,Matriz!T159&lt;&gt;"")=TRUE(),3,0)
   )
)</f>
        <v>0</v>
      </c>
      <c r="D116" s="0" t="n">
        <f aca="true">+IF(AND(Matriz!C159=Contadores!D$1,TODAY()-Matriz!S159&lt;=0,Matriz!T159="")=TRUE(),1,
   IF(AND(Matriz!C159=Contadores!D$1,TODAY()-Matriz!S159&gt;0,Matriz!T159="")=TRUE(),2,
      IF(AND(Matriz!C159=Contadores!D$1,Matriz!T159&lt;&gt;"")=TRUE(),3,0)
   )
)</f>
        <v>0</v>
      </c>
      <c r="E116" s="0" t="n">
        <f aca="true">+IF(AND(Matriz!C159=Contadores!E$1,TODAY()-Matriz!S159&lt;=0,Matriz!T159="")=TRUE(),1,
   IF(AND(Matriz!C159=Contadores!E$1,TODAY()-Matriz!S159&gt;0,Matriz!T159="")=TRUE(),2,
      IF(AND(Matriz!C159=Contadores!E$1,Matriz!T159&lt;&gt;"")=TRUE(),3,0)
   )
)</f>
        <v>0</v>
      </c>
      <c r="F116" s="0" t="n">
        <f aca="true">+IF(AND(Matriz!C159=Contadores!F$1,TODAY()-Matriz!S159&lt;=0,Matriz!T159="")=TRUE(),1,
   IF(AND(Matriz!C159=Contadores!F$1,TODAY()-Matriz!S159&gt;0,Matriz!T159="")=TRUE(),2,
      IF(AND(Matriz!C159=Contadores!F$1,Matriz!T159&lt;&gt;"")=TRUE(),3,0)
   )
)</f>
        <v>0</v>
      </c>
      <c r="G116" s="0" t="n">
        <f aca="true">+IF(AND(Matriz!C159=Contadores!G$1,TODAY()-Matriz!S159&lt;=0,Matriz!T159="")=TRUE(),1,
   IF(AND(Matriz!C159=Contadores!G$1,TODAY()-Matriz!S159&gt;0,Matriz!T159="")=TRUE(),2,
      IF(AND(Matriz!C159=Contadores!G$1,Matriz!T159&lt;&gt;"")=TRUE(),3,0)
   )
)</f>
        <v>0</v>
      </c>
      <c r="H116" s="0" t="n">
        <f aca="true">+IF(AND(Matriz!C159=Contadores!H$1,TODAY()-Matriz!S159&lt;=0,Matriz!T159="")=TRUE(),1,
   IF(AND(Matriz!C159=Contadores!H$1,TODAY()-Matriz!S159&gt;0,Matriz!T159="")=TRUE(),2,
      IF(AND(Matriz!C159=Contadores!H$1,Matriz!T159&lt;&gt;"")=TRUE(),3,0)
   )
)</f>
        <v>0</v>
      </c>
      <c r="I116" s="0" t="n">
        <f aca="true">+IF(AND(Matriz!C159=Contadores!I$1,TODAY()-Matriz!S159&lt;=0,Matriz!T159="")=TRUE(),1,
   IF(AND(Matriz!C159=Contadores!I$1,TODAY()-Matriz!S159&gt;0,Matriz!T159="")=TRUE(),2,
      IF(AND(Matriz!C159=Contadores!I$1,Matriz!T159&lt;&gt;"")=TRUE(),3,0)
   )
)</f>
        <v>0</v>
      </c>
      <c r="J116" s="0" t="n">
        <f aca="true">+IF(AND(Matriz!C159=Contadores!J$1,TODAY()-Matriz!S159&lt;=0,Matriz!T159="")=TRUE(),1,
   IF(AND(Matriz!C159=Contadores!J$1,TODAY()-Matriz!S159&gt;0,Matriz!T159="")=TRUE(),2,
      IF(AND(Matriz!C159=Contadores!J$1,Matriz!T159&lt;&gt;"")=TRUE(),3,0)
   )
)</f>
        <v>0</v>
      </c>
      <c r="K116" s="0" t="n">
        <f aca="true">+IF(AND(Matriz!C159=Contadores!K$1,TODAY()-Matriz!S159&lt;=0,Matriz!T159="")=TRUE(),1,
   IF(AND(Matriz!C159=Contadores!K$1,TODAY()-Matriz!S159&gt;0,Matriz!T159="")=TRUE(),2,
      IF(AND(Matriz!C159=Contadores!K$1,Matriz!T159&lt;&gt;"")=TRUE(),3,0)
   )
)</f>
        <v>0</v>
      </c>
    </row>
    <row r="117" customFormat="false" ht="15" hidden="false" customHeight="false" outlineLevel="0" collapsed="false">
      <c r="A117" s="0" t="n">
        <v>116</v>
      </c>
      <c r="B117" s="0" t="n">
        <f aca="true">+IF(AND(Matriz!C160=Contadores!B$1,TODAY()-Matriz!S160&lt;=0,Matriz!T160="")=TRUE(),1,
   IF(AND(Matriz!C160=Contadores!B$1,TODAY()-Matriz!S160&gt;0,Matriz!T160="")=TRUE(),2,
      IF(AND(Matriz!C160=Contadores!B$1,Matriz!T160&lt;&gt;"")=TRUE(),3,0)
   )
)</f>
        <v>0</v>
      </c>
      <c r="C117" s="0" t="n">
        <f aca="true">+IF(AND(Matriz!C160=Contadores!C$1,TODAY()-Matriz!S160&lt;=0,Matriz!T160="")=TRUE(),1,
   IF(AND(Matriz!C160=Contadores!C$1,TODAY()-Matriz!S160&gt;0,Matriz!T160="")=TRUE(),2,
      IF(AND(Matriz!C160=Contadores!C$1,Matriz!T160&lt;&gt;"")=TRUE(),3,0)
   )
)</f>
        <v>0</v>
      </c>
      <c r="D117" s="0" t="n">
        <f aca="true">+IF(AND(Matriz!C160=Contadores!D$1,TODAY()-Matriz!S160&lt;=0,Matriz!T160="")=TRUE(),1,
   IF(AND(Matriz!C160=Contadores!D$1,TODAY()-Matriz!S160&gt;0,Matriz!T160="")=TRUE(),2,
      IF(AND(Matriz!C160=Contadores!D$1,Matriz!T160&lt;&gt;"")=TRUE(),3,0)
   )
)</f>
        <v>0</v>
      </c>
      <c r="E117" s="0" t="n">
        <f aca="true">+IF(AND(Matriz!C160=Contadores!E$1,TODAY()-Matriz!S160&lt;=0,Matriz!T160="")=TRUE(),1,
   IF(AND(Matriz!C160=Contadores!E$1,TODAY()-Matriz!S160&gt;0,Matriz!T160="")=TRUE(),2,
      IF(AND(Matriz!C160=Contadores!E$1,Matriz!T160&lt;&gt;"")=TRUE(),3,0)
   )
)</f>
        <v>0</v>
      </c>
      <c r="F117" s="0" t="n">
        <f aca="true">+IF(AND(Matriz!C160=Contadores!F$1,TODAY()-Matriz!S160&lt;=0,Matriz!T160="")=TRUE(),1,
   IF(AND(Matriz!C160=Contadores!F$1,TODAY()-Matriz!S160&gt;0,Matriz!T160="")=TRUE(),2,
      IF(AND(Matriz!C160=Contadores!F$1,Matriz!T160&lt;&gt;"")=TRUE(),3,0)
   )
)</f>
        <v>0</v>
      </c>
      <c r="G117" s="0" t="n">
        <f aca="true">+IF(AND(Matriz!C160=Contadores!G$1,TODAY()-Matriz!S160&lt;=0,Matriz!T160="")=TRUE(),1,
   IF(AND(Matriz!C160=Contadores!G$1,TODAY()-Matriz!S160&gt;0,Matriz!T160="")=TRUE(),2,
      IF(AND(Matriz!C160=Contadores!G$1,Matriz!T160&lt;&gt;"")=TRUE(),3,0)
   )
)</f>
        <v>0</v>
      </c>
      <c r="H117" s="0" t="n">
        <f aca="true">+IF(AND(Matriz!C160=Contadores!H$1,TODAY()-Matriz!S160&lt;=0,Matriz!T160="")=TRUE(),1,
   IF(AND(Matriz!C160=Contadores!H$1,TODAY()-Matriz!S160&gt;0,Matriz!T160="")=TRUE(),2,
      IF(AND(Matriz!C160=Contadores!H$1,Matriz!T160&lt;&gt;"")=TRUE(),3,0)
   )
)</f>
        <v>0</v>
      </c>
      <c r="I117" s="0" t="n">
        <f aca="true">+IF(AND(Matriz!C160=Contadores!I$1,TODAY()-Matriz!S160&lt;=0,Matriz!T160="")=TRUE(),1,
   IF(AND(Matriz!C160=Contadores!I$1,TODAY()-Matriz!S160&gt;0,Matriz!T160="")=TRUE(),2,
      IF(AND(Matriz!C160=Contadores!I$1,Matriz!T160&lt;&gt;"")=TRUE(),3,0)
   )
)</f>
        <v>0</v>
      </c>
      <c r="J117" s="0" t="n">
        <f aca="true">+IF(AND(Matriz!C160=Contadores!J$1,TODAY()-Matriz!S160&lt;=0,Matriz!T160="")=TRUE(),1,
   IF(AND(Matriz!C160=Contadores!J$1,TODAY()-Matriz!S160&gt;0,Matriz!T160="")=TRUE(),2,
      IF(AND(Matriz!C160=Contadores!J$1,Matriz!T160&lt;&gt;"")=TRUE(),3,0)
   )
)</f>
        <v>0</v>
      </c>
      <c r="K117" s="0" t="n">
        <f aca="true">+IF(AND(Matriz!C160=Contadores!K$1,TODAY()-Matriz!S160&lt;=0,Matriz!T160="")=TRUE(),1,
   IF(AND(Matriz!C160=Contadores!K$1,TODAY()-Matriz!S160&gt;0,Matriz!T160="")=TRUE(),2,
      IF(AND(Matriz!C160=Contadores!K$1,Matriz!T160&lt;&gt;"")=TRUE(),3,0)
   )
)</f>
        <v>0</v>
      </c>
    </row>
    <row r="118" customFormat="false" ht="15" hidden="false" customHeight="false" outlineLevel="0" collapsed="false">
      <c r="A118" s="0" t="n">
        <v>117</v>
      </c>
      <c r="B118" s="0" t="n">
        <f aca="true">+IF(AND(Matriz!C161=Contadores!B$1,TODAY()-Matriz!S161&lt;=0,Matriz!T161="")=TRUE(),1,
   IF(AND(Matriz!C161=Contadores!B$1,TODAY()-Matriz!S161&gt;0,Matriz!T161="")=TRUE(),2,
      IF(AND(Matriz!C161=Contadores!B$1,Matriz!T161&lt;&gt;"")=TRUE(),3,0)
   )
)</f>
        <v>0</v>
      </c>
      <c r="C118" s="0" t="n">
        <f aca="true">+IF(AND(Matriz!C161=Contadores!C$1,TODAY()-Matriz!S161&lt;=0,Matriz!T161="")=TRUE(),1,
   IF(AND(Matriz!C161=Contadores!C$1,TODAY()-Matriz!S161&gt;0,Matriz!T161="")=TRUE(),2,
      IF(AND(Matriz!C161=Contadores!C$1,Matriz!T161&lt;&gt;"")=TRUE(),3,0)
   )
)</f>
        <v>0</v>
      </c>
      <c r="D118" s="0" t="n">
        <f aca="true">+IF(AND(Matriz!C161=Contadores!D$1,TODAY()-Matriz!S161&lt;=0,Matriz!T161="")=TRUE(),1,
   IF(AND(Matriz!C161=Contadores!D$1,TODAY()-Matriz!S161&gt;0,Matriz!T161="")=TRUE(),2,
      IF(AND(Matriz!C161=Contadores!D$1,Matriz!T161&lt;&gt;"")=TRUE(),3,0)
   )
)</f>
        <v>0</v>
      </c>
      <c r="E118" s="0" t="n">
        <f aca="true">+IF(AND(Matriz!C161=Contadores!E$1,TODAY()-Matriz!S161&lt;=0,Matriz!T161="")=TRUE(),1,
   IF(AND(Matriz!C161=Contadores!E$1,TODAY()-Matriz!S161&gt;0,Matriz!T161="")=TRUE(),2,
      IF(AND(Matriz!C161=Contadores!E$1,Matriz!T161&lt;&gt;"")=TRUE(),3,0)
   )
)</f>
        <v>0</v>
      </c>
      <c r="F118" s="0" t="n">
        <f aca="true">+IF(AND(Matriz!C161=Contadores!F$1,TODAY()-Matriz!S161&lt;=0,Matriz!T161="")=TRUE(),1,
   IF(AND(Matriz!C161=Contadores!F$1,TODAY()-Matriz!S161&gt;0,Matriz!T161="")=TRUE(),2,
      IF(AND(Matriz!C161=Contadores!F$1,Matriz!T161&lt;&gt;"")=TRUE(),3,0)
   )
)</f>
        <v>0</v>
      </c>
      <c r="G118" s="0" t="n">
        <f aca="true">+IF(AND(Matriz!C161=Contadores!G$1,TODAY()-Matriz!S161&lt;=0,Matriz!T161="")=TRUE(),1,
   IF(AND(Matriz!C161=Contadores!G$1,TODAY()-Matriz!S161&gt;0,Matriz!T161="")=TRUE(),2,
      IF(AND(Matriz!C161=Contadores!G$1,Matriz!T161&lt;&gt;"")=TRUE(),3,0)
   )
)</f>
        <v>0</v>
      </c>
      <c r="H118" s="0" t="n">
        <f aca="true">+IF(AND(Matriz!C161=Contadores!H$1,TODAY()-Matriz!S161&lt;=0,Matriz!T161="")=TRUE(),1,
   IF(AND(Matriz!C161=Contadores!H$1,TODAY()-Matriz!S161&gt;0,Matriz!T161="")=TRUE(),2,
      IF(AND(Matriz!C161=Contadores!H$1,Matriz!T161&lt;&gt;"")=TRUE(),3,0)
   )
)</f>
        <v>0</v>
      </c>
      <c r="I118" s="0" t="n">
        <f aca="true">+IF(AND(Matriz!C161=Contadores!I$1,TODAY()-Matriz!S161&lt;=0,Matriz!T161="")=TRUE(),1,
   IF(AND(Matriz!C161=Contadores!I$1,TODAY()-Matriz!S161&gt;0,Matriz!T161="")=TRUE(),2,
      IF(AND(Matriz!C161=Contadores!I$1,Matriz!T161&lt;&gt;"")=TRUE(),3,0)
   )
)</f>
        <v>0</v>
      </c>
      <c r="J118" s="0" t="n">
        <f aca="true">+IF(AND(Matriz!C161=Contadores!J$1,TODAY()-Matriz!S161&lt;=0,Matriz!T161="")=TRUE(),1,
   IF(AND(Matriz!C161=Contadores!J$1,TODAY()-Matriz!S161&gt;0,Matriz!T161="")=TRUE(),2,
      IF(AND(Matriz!C161=Contadores!J$1,Matriz!T161&lt;&gt;"")=TRUE(),3,0)
   )
)</f>
        <v>0</v>
      </c>
      <c r="K118" s="0" t="n">
        <f aca="true">+IF(AND(Matriz!C161=Contadores!K$1,TODAY()-Matriz!S161&lt;=0,Matriz!T161="")=TRUE(),1,
   IF(AND(Matriz!C161=Contadores!K$1,TODAY()-Matriz!S161&gt;0,Matriz!T161="")=TRUE(),2,
      IF(AND(Matriz!C161=Contadores!K$1,Matriz!T161&lt;&gt;"")=TRUE(),3,0)
   )
)</f>
        <v>0</v>
      </c>
    </row>
    <row r="119" customFormat="false" ht="15" hidden="false" customHeight="false" outlineLevel="0" collapsed="false">
      <c r="A119" s="0" t="n">
        <v>118</v>
      </c>
      <c r="B119" s="0" t="n">
        <f aca="true">+IF(AND(Matriz!C162=Contadores!B$1,TODAY()-Matriz!S162&lt;=0,Matriz!T162="")=TRUE(),1,
   IF(AND(Matriz!C162=Contadores!B$1,TODAY()-Matriz!S162&gt;0,Matriz!T162="")=TRUE(),2,
      IF(AND(Matriz!C162=Contadores!B$1,Matriz!T162&lt;&gt;"")=TRUE(),3,0)
   )
)</f>
        <v>0</v>
      </c>
      <c r="C119" s="0" t="n">
        <f aca="true">+IF(AND(Matriz!C162=Contadores!C$1,TODAY()-Matriz!S162&lt;=0,Matriz!T162="")=TRUE(),1,
   IF(AND(Matriz!C162=Contadores!C$1,TODAY()-Matriz!S162&gt;0,Matriz!T162="")=TRUE(),2,
      IF(AND(Matriz!C162=Contadores!C$1,Matriz!T162&lt;&gt;"")=TRUE(),3,0)
   )
)</f>
        <v>0</v>
      </c>
      <c r="D119" s="0" t="n">
        <f aca="true">+IF(AND(Matriz!C162=Contadores!D$1,TODAY()-Matriz!S162&lt;=0,Matriz!T162="")=TRUE(),1,
   IF(AND(Matriz!C162=Contadores!D$1,TODAY()-Matriz!S162&gt;0,Matriz!T162="")=TRUE(),2,
      IF(AND(Matriz!C162=Contadores!D$1,Matriz!T162&lt;&gt;"")=TRUE(),3,0)
   )
)</f>
        <v>0</v>
      </c>
      <c r="E119" s="0" t="n">
        <f aca="true">+IF(AND(Matriz!C162=Contadores!E$1,TODAY()-Matriz!S162&lt;=0,Matriz!T162="")=TRUE(),1,
   IF(AND(Matriz!C162=Contadores!E$1,TODAY()-Matriz!S162&gt;0,Matriz!T162="")=TRUE(),2,
      IF(AND(Matriz!C162=Contadores!E$1,Matriz!T162&lt;&gt;"")=TRUE(),3,0)
   )
)</f>
        <v>0</v>
      </c>
      <c r="F119" s="0" t="n">
        <f aca="true">+IF(AND(Matriz!C162=Contadores!F$1,TODAY()-Matriz!S162&lt;=0,Matriz!T162="")=TRUE(),1,
   IF(AND(Matriz!C162=Contadores!F$1,TODAY()-Matriz!S162&gt;0,Matriz!T162="")=TRUE(),2,
      IF(AND(Matriz!C162=Contadores!F$1,Matriz!T162&lt;&gt;"")=TRUE(),3,0)
   )
)</f>
        <v>0</v>
      </c>
      <c r="G119" s="0" t="n">
        <f aca="true">+IF(AND(Matriz!C162=Contadores!G$1,TODAY()-Matriz!S162&lt;=0,Matriz!T162="")=TRUE(),1,
   IF(AND(Matriz!C162=Contadores!G$1,TODAY()-Matriz!S162&gt;0,Matriz!T162="")=TRUE(),2,
      IF(AND(Matriz!C162=Contadores!G$1,Matriz!T162&lt;&gt;"")=TRUE(),3,0)
   )
)</f>
        <v>0</v>
      </c>
      <c r="H119" s="0" t="n">
        <f aca="true">+IF(AND(Matriz!C162=Contadores!H$1,TODAY()-Matriz!S162&lt;=0,Matriz!T162="")=TRUE(),1,
   IF(AND(Matriz!C162=Contadores!H$1,TODAY()-Matriz!S162&gt;0,Matriz!T162="")=TRUE(),2,
      IF(AND(Matriz!C162=Contadores!H$1,Matriz!T162&lt;&gt;"")=TRUE(),3,0)
   )
)</f>
        <v>0</v>
      </c>
      <c r="I119" s="0" t="n">
        <f aca="true">+IF(AND(Matriz!C162=Contadores!I$1,TODAY()-Matriz!S162&lt;=0,Matriz!T162="")=TRUE(),1,
   IF(AND(Matriz!C162=Contadores!I$1,TODAY()-Matriz!S162&gt;0,Matriz!T162="")=TRUE(),2,
      IF(AND(Matriz!C162=Contadores!I$1,Matriz!T162&lt;&gt;"")=TRUE(),3,0)
   )
)</f>
        <v>0</v>
      </c>
      <c r="J119" s="0" t="n">
        <f aca="true">+IF(AND(Matriz!C162=Contadores!J$1,TODAY()-Matriz!S162&lt;=0,Matriz!T162="")=TRUE(),1,
   IF(AND(Matriz!C162=Contadores!J$1,TODAY()-Matriz!S162&gt;0,Matriz!T162="")=TRUE(),2,
      IF(AND(Matriz!C162=Contadores!J$1,Matriz!T162&lt;&gt;"")=TRUE(),3,0)
   )
)</f>
        <v>0</v>
      </c>
      <c r="K119" s="0" t="n">
        <f aca="true">+IF(AND(Matriz!C162=Contadores!K$1,TODAY()-Matriz!S162&lt;=0,Matriz!T162="")=TRUE(),1,
   IF(AND(Matriz!C162=Contadores!K$1,TODAY()-Matriz!S162&gt;0,Matriz!T162="")=TRUE(),2,
      IF(AND(Matriz!C162=Contadores!K$1,Matriz!T162&lt;&gt;"")=TRUE(),3,0)
   )
)</f>
        <v>0</v>
      </c>
    </row>
    <row r="120" customFormat="false" ht="15" hidden="false" customHeight="false" outlineLevel="0" collapsed="false">
      <c r="A120" s="0" t="n">
        <v>119</v>
      </c>
      <c r="B120" s="0" t="n">
        <f aca="true">+IF(AND(Matriz!C163=Contadores!B$1,TODAY()-Matriz!S163&lt;=0,Matriz!T163="")=TRUE(),1,
   IF(AND(Matriz!C163=Contadores!B$1,TODAY()-Matriz!S163&gt;0,Matriz!T163="")=TRUE(),2,
      IF(AND(Matriz!C163=Contadores!B$1,Matriz!T163&lt;&gt;"")=TRUE(),3,0)
   )
)</f>
        <v>0</v>
      </c>
      <c r="C120" s="0" t="n">
        <f aca="true">+IF(AND(Matriz!C163=Contadores!C$1,TODAY()-Matriz!S163&lt;=0,Matriz!T163="")=TRUE(),1,
   IF(AND(Matriz!C163=Contadores!C$1,TODAY()-Matriz!S163&gt;0,Matriz!T163="")=TRUE(),2,
      IF(AND(Matriz!C163=Contadores!C$1,Matriz!T163&lt;&gt;"")=TRUE(),3,0)
   )
)</f>
        <v>0</v>
      </c>
      <c r="D120" s="0" t="n">
        <f aca="true">+IF(AND(Matriz!C163=Contadores!D$1,TODAY()-Matriz!S163&lt;=0,Matriz!T163="")=TRUE(),1,
   IF(AND(Matriz!C163=Contadores!D$1,TODAY()-Matriz!S163&gt;0,Matriz!T163="")=TRUE(),2,
      IF(AND(Matriz!C163=Contadores!D$1,Matriz!T163&lt;&gt;"")=TRUE(),3,0)
   )
)</f>
        <v>0</v>
      </c>
      <c r="E120" s="0" t="n">
        <f aca="true">+IF(AND(Matriz!C163=Contadores!E$1,TODAY()-Matriz!S163&lt;=0,Matriz!T163="")=TRUE(),1,
   IF(AND(Matriz!C163=Contadores!E$1,TODAY()-Matriz!S163&gt;0,Matriz!T163="")=TRUE(),2,
      IF(AND(Matriz!C163=Contadores!E$1,Matriz!T163&lt;&gt;"")=TRUE(),3,0)
   )
)</f>
        <v>0</v>
      </c>
      <c r="F120" s="0" t="n">
        <f aca="true">+IF(AND(Matriz!C163=Contadores!F$1,TODAY()-Matriz!S163&lt;=0,Matriz!T163="")=TRUE(),1,
   IF(AND(Matriz!C163=Contadores!F$1,TODAY()-Matriz!S163&gt;0,Matriz!T163="")=TRUE(),2,
      IF(AND(Matriz!C163=Contadores!F$1,Matriz!T163&lt;&gt;"")=TRUE(),3,0)
   )
)</f>
        <v>0</v>
      </c>
      <c r="G120" s="0" t="n">
        <f aca="true">+IF(AND(Matriz!C163=Contadores!G$1,TODAY()-Matriz!S163&lt;=0,Matriz!T163="")=TRUE(),1,
   IF(AND(Matriz!C163=Contadores!G$1,TODAY()-Matriz!S163&gt;0,Matriz!T163="")=TRUE(),2,
      IF(AND(Matriz!C163=Contadores!G$1,Matriz!T163&lt;&gt;"")=TRUE(),3,0)
   )
)</f>
        <v>0</v>
      </c>
      <c r="H120" s="0" t="n">
        <f aca="true">+IF(AND(Matriz!C163=Contadores!H$1,TODAY()-Matriz!S163&lt;=0,Matriz!T163="")=TRUE(),1,
   IF(AND(Matriz!C163=Contadores!H$1,TODAY()-Matriz!S163&gt;0,Matriz!T163="")=TRUE(),2,
      IF(AND(Matriz!C163=Contadores!H$1,Matriz!T163&lt;&gt;"")=TRUE(),3,0)
   )
)</f>
        <v>0</v>
      </c>
      <c r="I120" s="0" t="n">
        <f aca="true">+IF(AND(Matriz!C163=Contadores!I$1,TODAY()-Matriz!S163&lt;=0,Matriz!T163="")=TRUE(),1,
   IF(AND(Matriz!C163=Contadores!I$1,TODAY()-Matriz!S163&gt;0,Matriz!T163="")=TRUE(),2,
      IF(AND(Matriz!C163=Contadores!I$1,Matriz!T163&lt;&gt;"")=TRUE(),3,0)
   )
)</f>
        <v>0</v>
      </c>
      <c r="J120" s="0" t="n">
        <f aca="true">+IF(AND(Matriz!C163=Contadores!J$1,TODAY()-Matriz!S163&lt;=0,Matriz!T163="")=TRUE(),1,
   IF(AND(Matriz!C163=Contadores!J$1,TODAY()-Matriz!S163&gt;0,Matriz!T163="")=TRUE(),2,
      IF(AND(Matriz!C163=Contadores!J$1,Matriz!T163&lt;&gt;"")=TRUE(),3,0)
   )
)</f>
        <v>0</v>
      </c>
      <c r="K120" s="0" t="n">
        <f aca="true">+IF(AND(Matriz!C163=Contadores!K$1,TODAY()-Matriz!S163&lt;=0,Matriz!T163="")=TRUE(),1,
   IF(AND(Matriz!C163=Contadores!K$1,TODAY()-Matriz!S163&gt;0,Matriz!T163="")=TRUE(),2,
      IF(AND(Matriz!C163=Contadores!K$1,Matriz!T163&lt;&gt;"")=TRUE(),3,0)
   )
)</f>
        <v>0</v>
      </c>
    </row>
    <row r="121" customFormat="false" ht="15" hidden="false" customHeight="false" outlineLevel="0" collapsed="false">
      <c r="A121" s="0" t="n">
        <v>120</v>
      </c>
      <c r="B121" s="0" t="n">
        <f aca="true">+IF(AND(Matriz!C164=Contadores!B$1,TODAY()-Matriz!S164&lt;=0,Matriz!T164="")=TRUE(),1,
   IF(AND(Matriz!C164=Contadores!B$1,TODAY()-Matriz!S164&gt;0,Matriz!T164="")=TRUE(),2,
      IF(AND(Matriz!C164=Contadores!B$1,Matriz!T164&lt;&gt;"")=TRUE(),3,0)
   )
)</f>
        <v>0</v>
      </c>
      <c r="C121" s="0" t="n">
        <f aca="true">+IF(AND(Matriz!C164=Contadores!C$1,TODAY()-Matriz!S164&lt;=0,Matriz!T164="")=TRUE(),1,
   IF(AND(Matriz!C164=Contadores!C$1,TODAY()-Matriz!S164&gt;0,Matriz!T164="")=TRUE(),2,
      IF(AND(Matriz!C164=Contadores!C$1,Matriz!T164&lt;&gt;"")=TRUE(),3,0)
   )
)</f>
        <v>0</v>
      </c>
      <c r="D121" s="0" t="n">
        <f aca="true">+IF(AND(Matriz!C164=Contadores!D$1,TODAY()-Matriz!S164&lt;=0,Matriz!T164="")=TRUE(),1,
   IF(AND(Matriz!C164=Contadores!D$1,TODAY()-Matriz!S164&gt;0,Matriz!T164="")=TRUE(),2,
      IF(AND(Matriz!C164=Contadores!D$1,Matriz!T164&lt;&gt;"")=TRUE(),3,0)
   )
)</f>
        <v>0</v>
      </c>
      <c r="E121" s="0" t="n">
        <f aca="true">+IF(AND(Matriz!C164=Contadores!E$1,TODAY()-Matriz!S164&lt;=0,Matriz!T164="")=TRUE(),1,
   IF(AND(Matriz!C164=Contadores!E$1,TODAY()-Matriz!S164&gt;0,Matriz!T164="")=TRUE(),2,
      IF(AND(Matriz!C164=Contadores!E$1,Matriz!T164&lt;&gt;"")=TRUE(),3,0)
   )
)</f>
        <v>0</v>
      </c>
      <c r="F121" s="0" t="n">
        <f aca="true">+IF(AND(Matriz!C164=Contadores!F$1,TODAY()-Matriz!S164&lt;=0,Matriz!T164="")=TRUE(),1,
   IF(AND(Matriz!C164=Contadores!F$1,TODAY()-Matriz!S164&gt;0,Matriz!T164="")=TRUE(),2,
      IF(AND(Matriz!C164=Contadores!F$1,Matriz!T164&lt;&gt;"")=TRUE(),3,0)
   )
)</f>
        <v>0</v>
      </c>
      <c r="G121" s="0" t="n">
        <f aca="true">+IF(AND(Matriz!C164=Contadores!G$1,TODAY()-Matriz!S164&lt;=0,Matriz!T164="")=TRUE(),1,
   IF(AND(Matriz!C164=Contadores!G$1,TODAY()-Matriz!S164&gt;0,Matriz!T164="")=TRUE(),2,
      IF(AND(Matriz!C164=Contadores!G$1,Matriz!T164&lt;&gt;"")=TRUE(),3,0)
   )
)</f>
        <v>0</v>
      </c>
      <c r="H121" s="0" t="n">
        <f aca="true">+IF(AND(Matriz!C164=Contadores!H$1,TODAY()-Matriz!S164&lt;=0,Matriz!T164="")=TRUE(),1,
   IF(AND(Matriz!C164=Contadores!H$1,TODAY()-Matriz!S164&gt;0,Matriz!T164="")=TRUE(),2,
      IF(AND(Matriz!C164=Contadores!H$1,Matriz!T164&lt;&gt;"")=TRUE(),3,0)
   )
)</f>
        <v>0</v>
      </c>
      <c r="I121" s="0" t="n">
        <f aca="true">+IF(AND(Matriz!C164=Contadores!I$1,TODAY()-Matriz!S164&lt;=0,Matriz!T164="")=TRUE(),1,
   IF(AND(Matriz!C164=Contadores!I$1,TODAY()-Matriz!S164&gt;0,Matriz!T164="")=TRUE(),2,
      IF(AND(Matriz!C164=Contadores!I$1,Matriz!T164&lt;&gt;"")=TRUE(),3,0)
   )
)</f>
        <v>0</v>
      </c>
      <c r="J121" s="0" t="n">
        <f aca="true">+IF(AND(Matriz!C164=Contadores!J$1,TODAY()-Matriz!S164&lt;=0,Matriz!T164="")=TRUE(),1,
   IF(AND(Matriz!C164=Contadores!J$1,TODAY()-Matriz!S164&gt;0,Matriz!T164="")=TRUE(),2,
      IF(AND(Matriz!C164=Contadores!J$1,Matriz!T164&lt;&gt;"")=TRUE(),3,0)
   )
)</f>
        <v>0</v>
      </c>
      <c r="K121" s="0" t="n">
        <f aca="true">+IF(AND(Matriz!C164=Contadores!K$1,TODAY()-Matriz!S164&lt;=0,Matriz!T164="")=TRUE(),1,
   IF(AND(Matriz!C164=Contadores!K$1,TODAY()-Matriz!S164&gt;0,Matriz!T164="")=TRUE(),2,
      IF(AND(Matriz!C164=Contadores!K$1,Matriz!T164&lt;&gt;"")=TRUE(),3,0)
   )
)</f>
        <v>0</v>
      </c>
    </row>
    <row r="122" customFormat="false" ht="15" hidden="false" customHeight="false" outlineLevel="0" collapsed="false">
      <c r="A122" s="0" t="n">
        <v>121</v>
      </c>
      <c r="B122" s="0" t="n">
        <f aca="true">+IF(AND(Matriz!C165=Contadores!B$1,TODAY()-Matriz!S165&lt;=0,Matriz!T165="")=TRUE(),1,
   IF(AND(Matriz!C165=Contadores!B$1,TODAY()-Matriz!S165&gt;0,Matriz!T165="")=TRUE(),2,
      IF(AND(Matriz!C165=Contadores!B$1,Matriz!T165&lt;&gt;"")=TRUE(),3,0)
   )
)</f>
        <v>0</v>
      </c>
      <c r="C122" s="0" t="n">
        <f aca="true">+IF(AND(Matriz!C165=Contadores!C$1,TODAY()-Matriz!S165&lt;=0,Matriz!T165="")=TRUE(),1,
   IF(AND(Matriz!C165=Contadores!C$1,TODAY()-Matriz!S165&gt;0,Matriz!T165="")=TRUE(),2,
      IF(AND(Matriz!C165=Contadores!C$1,Matriz!T165&lt;&gt;"")=TRUE(),3,0)
   )
)</f>
        <v>0</v>
      </c>
      <c r="D122" s="0" t="n">
        <f aca="true">+IF(AND(Matriz!C165=Contadores!D$1,TODAY()-Matriz!S165&lt;=0,Matriz!T165="")=TRUE(),1,
   IF(AND(Matriz!C165=Contadores!D$1,TODAY()-Matriz!S165&gt;0,Matriz!T165="")=TRUE(),2,
      IF(AND(Matriz!C165=Contadores!D$1,Matriz!T165&lt;&gt;"")=TRUE(),3,0)
   )
)</f>
        <v>0</v>
      </c>
      <c r="E122" s="0" t="n">
        <f aca="true">+IF(AND(Matriz!C165=Contadores!E$1,TODAY()-Matriz!S165&lt;=0,Matriz!T165="")=TRUE(),1,
   IF(AND(Matriz!C165=Contadores!E$1,TODAY()-Matriz!S165&gt;0,Matriz!T165="")=TRUE(),2,
      IF(AND(Matriz!C165=Contadores!E$1,Matriz!T165&lt;&gt;"")=TRUE(),3,0)
   )
)</f>
        <v>0</v>
      </c>
      <c r="F122" s="0" t="n">
        <f aca="true">+IF(AND(Matriz!C165=Contadores!F$1,TODAY()-Matriz!S165&lt;=0,Matriz!T165="")=TRUE(),1,
   IF(AND(Matriz!C165=Contadores!F$1,TODAY()-Matriz!S165&gt;0,Matriz!T165="")=TRUE(),2,
      IF(AND(Matriz!C165=Contadores!F$1,Matriz!T165&lt;&gt;"")=TRUE(),3,0)
   )
)</f>
        <v>0</v>
      </c>
      <c r="G122" s="0" t="n">
        <f aca="true">+IF(AND(Matriz!C165=Contadores!G$1,TODAY()-Matriz!S165&lt;=0,Matriz!T165="")=TRUE(),1,
   IF(AND(Matriz!C165=Contadores!G$1,TODAY()-Matriz!S165&gt;0,Matriz!T165="")=TRUE(),2,
      IF(AND(Matriz!C165=Contadores!G$1,Matriz!T165&lt;&gt;"")=TRUE(),3,0)
   )
)</f>
        <v>0</v>
      </c>
      <c r="H122" s="0" t="n">
        <f aca="true">+IF(AND(Matriz!C165=Contadores!H$1,TODAY()-Matriz!S165&lt;=0,Matriz!T165="")=TRUE(),1,
   IF(AND(Matriz!C165=Contadores!H$1,TODAY()-Matriz!S165&gt;0,Matriz!T165="")=TRUE(),2,
      IF(AND(Matriz!C165=Contadores!H$1,Matriz!T165&lt;&gt;"")=TRUE(),3,0)
   )
)</f>
        <v>0</v>
      </c>
      <c r="I122" s="0" t="n">
        <f aca="true">+IF(AND(Matriz!C165=Contadores!I$1,TODAY()-Matriz!S165&lt;=0,Matriz!T165="")=TRUE(),1,
   IF(AND(Matriz!C165=Contadores!I$1,TODAY()-Matriz!S165&gt;0,Matriz!T165="")=TRUE(),2,
      IF(AND(Matriz!C165=Contadores!I$1,Matriz!T165&lt;&gt;"")=TRUE(),3,0)
   )
)</f>
        <v>0</v>
      </c>
      <c r="J122" s="0" t="n">
        <f aca="true">+IF(AND(Matriz!C165=Contadores!J$1,TODAY()-Matriz!S165&lt;=0,Matriz!T165="")=TRUE(),1,
   IF(AND(Matriz!C165=Contadores!J$1,TODAY()-Matriz!S165&gt;0,Matriz!T165="")=TRUE(),2,
      IF(AND(Matriz!C165=Contadores!J$1,Matriz!T165&lt;&gt;"")=TRUE(),3,0)
   )
)</f>
        <v>0</v>
      </c>
      <c r="K122" s="0" t="n">
        <f aca="true">+IF(AND(Matriz!C165=Contadores!K$1,TODAY()-Matriz!S165&lt;=0,Matriz!T165="")=TRUE(),1,
   IF(AND(Matriz!C165=Contadores!K$1,TODAY()-Matriz!S165&gt;0,Matriz!T165="")=TRUE(),2,
      IF(AND(Matriz!C165=Contadores!K$1,Matriz!T165&lt;&gt;"")=TRUE(),3,0)
   )
)</f>
        <v>0</v>
      </c>
    </row>
    <row r="123" customFormat="false" ht="15" hidden="false" customHeight="false" outlineLevel="0" collapsed="false">
      <c r="A123" s="0" t="n">
        <v>122</v>
      </c>
      <c r="B123" s="0" t="n">
        <f aca="true">+IF(AND(Matriz!C166=Contadores!B$1,TODAY()-Matriz!S166&lt;=0,Matriz!T166="")=TRUE(),1,
   IF(AND(Matriz!C166=Contadores!B$1,TODAY()-Matriz!S166&gt;0,Matriz!T166="")=TRUE(),2,
      IF(AND(Matriz!C166=Contadores!B$1,Matriz!T166&lt;&gt;"")=TRUE(),3,0)
   )
)</f>
        <v>0</v>
      </c>
      <c r="C123" s="0" t="n">
        <f aca="true">+IF(AND(Matriz!C166=Contadores!C$1,TODAY()-Matriz!S166&lt;=0,Matriz!T166="")=TRUE(),1,
   IF(AND(Matriz!C166=Contadores!C$1,TODAY()-Matriz!S166&gt;0,Matriz!T166="")=TRUE(),2,
      IF(AND(Matriz!C166=Contadores!C$1,Matriz!T166&lt;&gt;"")=TRUE(),3,0)
   )
)</f>
        <v>0</v>
      </c>
      <c r="D123" s="0" t="n">
        <f aca="true">+IF(AND(Matriz!C166=Contadores!D$1,TODAY()-Matriz!S166&lt;=0,Matriz!T166="")=TRUE(),1,
   IF(AND(Matriz!C166=Contadores!D$1,TODAY()-Matriz!S166&gt;0,Matriz!T166="")=TRUE(),2,
      IF(AND(Matriz!C166=Contadores!D$1,Matriz!T166&lt;&gt;"")=TRUE(),3,0)
   )
)</f>
        <v>0</v>
      </c>
      <c r="E123" s="0" t="n">
        <f aca="true">+IF(AND(Matriz!C166=Contadores!E$1,TODAY()-Matriz!S166&lt;=0,Matriz!T166="")=TRUE(),1,
   IF(AND(Matriz!C166=Contadores!E$1,TODAY()-Matriz!S166&gt;0,Matriz!T166="")=TRUE(),2,
      IF(AND(Matriz!C166=Contadores!E$1,Matriz!T166&lt;&gt;"")=TRUE(),3,0)
   )
)</f>
        <v>0</v>
      </c>
      <c r="F123" s="0" t="n">
        <f aca="true">+IF(AND(Matriz!C166=Contadores!F$1,TODAY()-Matriz!S166&lt;=0,Matriz!T166="")=TRUE(),1,
   IF(AND(Matriz!C166=Contadores!F$1,TODAY()-Matriz!S166&gt;0,Matriz!T166="")=TRUE(),2,
      IF(AND(Matriz!C166=Contadores!F$1,Matriz!T166&lt;&gt;"")=TRUE(),3,0)
   )
)</f>
        <v>0</v>
      </c>
      <c r="G123" s="0" t="n">
        <f aca="true">+IF(AND(Matriz!C166=Contadores!G$1,TODAY()-Matriz!S166&lt;=0,Matriz!T166="")=TRUE(),1,
   IF(AND(Matriz!C166=Contadores!G$1,TODAY()-Matriz!S166&gt;0,Matriz!T166="")=TRUE(),2,
      IF(AND(Matriz!C166=Contadores!G$1,Matriz!T166&lt;&gt;"")=TRUE(),3,0)
   )
)</f>
        <v>0</v>
      </c>
      <c r="H123" s="0" t="n">
        <f aca="true">+IF(AND(Matriz!C166=Contadores!H$1,TODAY()-Matriz!S166&lt;=0,Matriz!T166="")=TRUE(),1,
   IF(AND(Matriz!C166=Contadores!H$1,TODAY()-Matriz!S166&gt;0,Matriz!T166="")=TRUE(),2,
      IF(AND(Matriz!C166=Contadores!H$1,Matriz!T166&lt;&gt;"")=TRUE(),3,0)
   )
)</f>
        <v>0</v>
      </c>
      <c r="I123" s="0" t="n">
        <f aca="true">+IF(AND(Matriz!C166=Contadores!I$1,TODAY()-Matriz!S166&lt;=0,Matriz!T166="")=TRUE(),1,
   IF(AND(Matriz!C166=Contadores!I$1,TODAY()-Matriz!S166&gt;0,Matriz!T166="")=TRUE(),2,
      IF(AND(Matriz!C166=Contadores!I$1,Matriz!T166&lt;&gt;"")=TRUE(),3,0)
   )
)</f>
        <v>0</v>
      </c>
      <c r="J123" s="0" t="n">
        <f aca="true">+IF(AND(Matriz!C166=Contadores!J$1,TODAY()-Matriz!S166&lt;=0,Matriz!T166="")=TRUE(),1,
   IF(AND(Matriz!C166=Contadores!J$1,TODAY()-Matriz!S166&gt;0,Matriz!T166="")=TRUE(),2,
      IF(AND(Matriz!C166=Contadores!J$1,Matriz!T166&lt;&gt;"")=TRUE(),3,0)
   )
)</f>
        <v>0</v>
      </c>
      <c r="K123" s="0" t="n">
        <f aca="true">+IF(AND(Matriz!C166=Contadores!K$1,TODAY()-Matriz!S166&lt;=0,Matriz!T166="")=TRUE(),1,
   IF(AND(Matriz!C166=Contadores!K$1,TODAY()-Matriz!S166&gt;0,Matriz!T166="")=TRUE(),2,
      IF(AND(Matriz!C166=Contadores!K$1,Matriz!T166&lt;&gt;"")=TRUE(),3,0)
   )
)</f>
        <v>0</v>
      </c>
    </row>
    <row r="124" customFormat="false" ht="15" hidden="false" customHeight="false" outlineLevel="0" collapsed="false">
      <c r="A124" s="0" t="n">
        <v>123</v>
      </c>
      <c r="B124" s="0" t="n">
        <f aca="true">+IF(AND(Matriz!C167=Contadores!B$1,TODAY()-Matriz!S167&lt;=0,Matriz!T167="")=TRUE(),1,
   IF(AND(Matriz!C167=Contadores!B$1,TODAY()-Matriz!S167&gt;0,Matriz!T167="")=TRUE(),2,
      IF(AND(Matriz!C167=Contadores!B$1,Matriz!T167&lt;&gt;"")=TRUE(),3,0)
   )
)</f>
        <v>0</v>
      </c>
      <c r="C124" s="0" t="n">
        <f aca="true">+IF(AND(Matriz!C167=Contadores!C$1,TODAY()-Matriz!S167&lt;=0,Matriz!T167="")=TRUE(),1,
   IF(AND(Matriz!C167=Contadores!C$1,TODAY()-Matriz!S167&gt;0,Matriz!T167="")=TRUE(),2,
      IF(AND(Matriz!C167=Contadores!C$1,Matriz!T167&lt;&gt;"")=TRUE(),3,0)
   )
)</f>
        <v>0</v>
      </c>
      <c r="D124" s="0" t="n">
        <f aca="true">+IF(AND(Matriz!C167=Contadores!D$1,TODAY()-Matriz!S167&lt;=0,Matriz!T167="")=TRUE(),1,
   IF(AND(Matriz!C167=Contadores!D$1,TODAY()-Matriz!S167&gt;0,Matriz!T167="")=TRUE(),2,
      IF(AND(Matriz!C167=Contadores!D$1,Matriz!T167&lt;&gt;"")=TRUE(),3,0)
   )
)</f>
        <v>0</v>
      </c>
      <c r="E124" s="0" t="n">
        <f aca="true">+IF(AND(Matriz!C167=Contadores!E$1,TODAY()-Matriz!S167&lt;=0,Matriz!T167="")=TRUE(),1,
   IF(AND(Matriz!C167=Contadores!E$1,TODAY()-Matriz!S167&gt;0,Matriz!T167="")=TRUE(),2,
      IF(AND(Matriz!C167=Contadores!E$1,Matriz!T167&lt;&gt;"")=TRUE(),3,0)
   )
)</f>
        <v>0</v>
      </c>
      <c r="F124" s="0" t="n">
        <f aca="true">+IF(AND(Matriz!C167=Contadores!F$1,TODAY()-Matriz!S167&lt;=0,Matriz!T167="")=TRUE(),1,
   IF(AND(Matriz!C167=Contadores!F$1,TODAY()-Matriz!S167&gt;0,Matriz!T167="")=TRUE(),2,
      IF(AND(Matriz!C167=Contadores!F$1,Matriz!T167&lt;&gt;"")=TRUE(),3,0)
   )
)</f>
        <v>0</v>
      </c>
      <c r="G124" s="0" t="n">
        <f aca="true">+IF(AND(Matriz!C167=Contadores!G$1,TODAY()-Matriz!S167&lt;=0,Matriz!T167="")=TRUE(),1,
   IF(AND(Matriz!C167=Contadores!G$1,TODAY()-Matriz!S167&gt;0,Matriz!T167="")=TRUE(),2,
      IF(AND(Matriz!C167=Contadores!G$1,Matriz!T167&lt;&gt;"")=TRUE(),3,0)
   )
)</f>
        <v>0</v>
      </c>
      <c r="H124" s="0" t="n">
        <f aca="true">+IF(AND(Matriz!C167=Contadores!H$1,TODAY()-Matriz!S167&lt;=0,Matriz!T167="")=TRUE(),1,
   IF(AND(Matriz!C167=Contadores!H$1,TODAY()-Matriz!S167&gt;0,Matriz!T167="")=TRUE(),2,
      IF(AND(Matriz!C167=Contadores!H$1,Matriz!T167&lt;&gt;"")=TRUE(),3,0)
   )
)</f>
        <v>0</v>
      </c>
      <c r="I124" s="0" t="n">
        <f aca="true">+IF(AND(Matriz!C167=Contadores!I$1,TODAY()-Matriz!S167&lt;=0,Matriz!T167="")=TRUE(),1,
   IF(AND(Matriz!C167=Contadores!I$1,TODAY()-Matriz!S167&gt;0,Matriz!T167="")=TRUE(),2,
      IF(AND(Matriz!C167=Contadores!I$1,Matriz!T167&lt;&gt;"")=TRUE(),3,0)
   )
)</f>
        <v>0</v>
      </c>
      <c r="J124" s="0" t="n">
        <f aca="true">+IF(AND(Matriz!C167=Contadores!J$1,TODAY()-Matriz!S167&lt;=0,Matriz!T167="")=TRUE(),1,
   IF(AND(Matriz!C167=Contadores!J$1,TODAY()-Matriz!S167&gt;0,Matriz!T167="")=TRUE(),2,
      IF(AND(Matriz!C167=Contadores!J$1,Matriz!T167&lt;&gt;"")=TRUE(),3,0)
   )
)</f>
        <v>0</v>
      </c>
      <c r="K124" s="0" t="n">
        <f aca="true">+IF(AND(Matriz!C167=Contadores!K$1,TODAY()-Matriz!S167&lt;=0,Matriz!T167="")=TRUE(),1,
   IF(AND(Matriz!C167=Contadores!K$1,TODAY()-Matriz!S167&gt;0,Matriz!T167="")=TRUE(),2,
      IF(AND(Matriz!C167=Contadores!K$1,Matriz!T167&lt;&gt;"")=TRUE(),3,0)
   )
)</f>
        <v>0</v>
      </c>
    </row>
    <row r="125" customFormat="false" ht="15" hidden="false" customHeight="false" outlineLevel="0" collapsed="false">
      <c r="A125" s="0" t="n">
        <v>124</v>
      </c>
      <c r="B125" s="0" t="n">
        <f aca="true">+IF(AND(Matriz!C168=Contadores!B$1,TODAY()-Matriz!S168&lt;=0,Matriz!T168="")=TRUE(),1,
   IF(AND(Matriz!C168=Contadores!B$1,TODAY()-Matriz!S168&gt;0,Matriz!T168="")=TRUE(),2,
      IF(AND(Matriz!C168=Contadores!B$1,Matriz!T168&lt;&gt;"")=TRUE(),3,0)
   )
)</f>
        <v>0</v>
      </c>
      <c r="C125" s="0" t="n">
        <f aca="true">+IF(AND(Matriz!C168=Contadores!C$1,TODAY()-Matriz!S168&lt;=0,Matriz!T168="")=TRUE(),1,
   IF(AND(Matriz!C168=Contadores!C$1,TODAY()-Matriz!S168&gt;0,Matriz!T168="")=TRUE(),2,
      IF(AND(Matriz!C168=Contadores!C$1,Matriz!T168&lt;&gt;"")=TRUE(),3,0)
   )
)</f>
        <v>0</v>
      </c>
      <c r="D125" s="0" t="n">
        <f aca="true">+IF(AND(Matriz!C168=Contadores!D$1,TODAY()-Matriz!S168&lt;=0,Matriz!T168="")=TRUE(),1,
   IF(AND(Matriz!C168=Contadores!D$1,TODAY()-Matriz!S168&gt;0,Matriz!T168="")=TRUE(),2,
      IF(AND(Matriz!C168=Contadores!D$1,Matriz!T168&lt;&gt;"")=TRUE(),3,0)
   )
)</f>
        <v>0</v>
      </c>
      <c r="E125" s="0" t="n">
        <f aca="true">+IF(AND(Matriz!C168=Contadores!E$1,TODAY()-Matriz!S168&lt;=0,Matriz!T168="")=TRUE(),1,
   IF(AND(Matriz!C168=Contadores!E$1,TODAY()-Matriz!S168&gt;0,Matriz!T168="")=TRUE(),2,
      IF(AND(Matriz!C168=Contadores!E$1,Matriz!T168&lt;&gt;"")=TRUE(),3,0)
   )
)</f>
        <v>0</v>
      </c>
      <c r="F125" s="0" t="n">
        <f aca="true">+IF(AND(Matriz!C168=Contadores!F$1,TODAY()-Matriz!S168&lt;=0,Matriz!T168="")=TRUE(),1,
   IF(AND(Matriz!C168=Contadores!F$1,TODAY()-Matriz!S168&gt;0,Matriz!T168="")=TRUE(),2,
      IF(AND(Matriz!C168=Contadores!F$1,Matriz!T168&lt;&gt;"")=TRUE(),3,0)
   )
)</f>
        <v>0</v>
      </c>
      <c r="G125" s="0" t="n">
        <f aca="true">+IF(AND(Matriz!C168=Contadores!G$1,TODAY()-Matriz!S168&lt;=0,Matriz!T168="")=TRUE(),1,
   IF(AND(Matriz!C168=Contadores!G$1,TODAY()-Matriz!S168&gt;0,Matriz!T168="")=TRUE(),2,
      IF(AND(Matriz!C168=Contadores!G$1,Matriz!T168&lt;&gt;"")=TRUE(),3,0)
   )
)</f>
        <v>0</v>
      </c>
      <c r="H125" s="0" t="n">
        <f aca="true">+IF(AND(Matriz!C168=Contadores!H$1,TODAY()-Matriz!S168&lt;=0,Matriz!T168="")=TRUE(),1,
   IF(AND(Matriz!C168=Contadores!H$1,TODAY()-Matriz!S168&gt;0,Matriz!T168="")=TRUE(),2,
      IF(AND(Matriz!C168=Contadores!H$1,Matriz!T168&lt;&gt;"")=TRUE(),3,0)
   )
)</f>
        <v>0</v>
      </c>
      <c r="I125" s="0" t="n">
        <f aca="true">+IF(AND(Matriz!C168=Contadores!I$1,TODAY()-Matriz!S168&lt;=0,Matriz!T168="")=TRUE(),1,
   IF(AND(Matriz!C168=Contadores!I$1,TODAY()-Matriz!S168&gt;0,Matriz!T168="")=TRUE(),2,
      IF(AND(Matriz!C168=Contadores!I$1,Matriz!T168&lt;&gt;"")=TRUE(),3,0)
   )
)</f>
        <v>0</v>
      </c>
      <c r="J125" s="0" t="n">
        <f aca="true">+IF(AND(Matriz!C168=Contadores!J$1,TODAY()-Matriz!S168&lt;=0,Matriz!T168="")=TRUE(),1,
   IF(AND(Matriz!C168=Contadores!J$1,TODAY()-Matriz!S168&gt;0,Matriz!T168="")=TRUE(),2,
      IF(AND(Matriz!C168=Contadores!J$1,Matriz!T168&lt;&gt;"")=TRUE(),3,0)
   )
)</f>
        <v>0</v>
      </c>
      <c r="K125" s="0" t="n">
        <f aca="true">+IF(AND(Matriz!C168=Contadores!K$1,TODAY()-Matriz!S168&lt;=0,Matriz!T168="")=TRUE(),1,
   IF(AND(Matriz!C168=Contadores!K$1,TODAY()-Matriz!S168&gt;0,Matriz!T168="")=TRUE(),2,
      IF(AND(Matriz!C168=Contadores!K$1,Matriz!T168&lt;&gt;"")=TRUE(),3,0)
   )
)</f>
        <v>0</v>
      </c>
    </row>
    <row r="126" customFormat="false" ht="15" hidden="false" customHeight="false" outlineLevel="0" collapsed="false">
      <c r="A126" s="0" t="n">
        <v>125</v>
      </c>
      <c r="B126" s="0" t="n">
        <f aca="true">+IF(AND(Matriz!C169=Contadores!B$1,TODAY()-Matriz!S169&lt;=0,Matriz!T169="")=TRUE(),1,
   IF(AND(Matriz!C169=Contadores!B$1,TODAY()-Matriz!S169&gt;0,Matriz!T169="")=TRUE(),2,
      IF(AND(Matriz!C169=Contadores!B$1,Matriz!T169&lt;&gt;"")=TRUE(),3,0)
   )
)</f>
        <v>0</v>
      </c>
      <c r="C126" s="0" t="n">
        <f aca="true">+IF(AND(Matriz!C169=Contadores!C$1,TODAY()-Matriz!S169&lt;=0,Matriz!T169="")=TRUE(),1,
   IF(AND(Matriz!C169=Contadores!C$1,TODAY()-Matriz!S169&gt;0,Matriz!T169="")=TRUE(),2,
      IF(AND(Matriz!C169=Contadores!C$1,Matriz!T169&lt;&gt;"")=TRUE(),3,0)
   )
)</f>
        <v>0</v>
      </c>
      <c r="D126" s="0" t="n">
        <f aca="true">+IF(AND(Matriz!C169=Contadores!D$1,TODAY()-Matriz!S169&lt;=0,Matriz!T169="")=TRUE(),1,
   IF(AND(Matriz!C169=Contadores!D$1,TODAY()-Matriz!S169&gt;0,Matriz!T169="")=TRUE(),2,
      IF(AND(Matriz!C169=Contadores!D$1,Matriz!T169&lt;&gt;"")=TRUE(),3,0)
   )
)</f>
        <v>0</v>
      </c>
      <c r="E126" s="0" t="n">
        <f aca="true">+IF(AND(Matriz!C169=Contadores!E$1,TODAY()-Matriz!S169&lt;=0,Matriz!T169="")=TRUE(),1,
   IF(AND(Matriz!C169=Contadores!E$1,TODAY()-Matriz!S169&gt;0,Matriz!T169="")=TRUE(),2,
      IF(AND(Matriz!C169=Contadores!E$1,Matriz!T169&lt;&gt;"")=TRUE(),3,0)
   )
)</f>
        <v>0</v>
      </c>
      <c r="F126" s="0" t="n">
        <f aca="true">+IF(AND(Matriz!C169=Contadores!F$1,TODAY()-Matriz!S169&lt;=0,Matriz!T169="")=TRUE(),1,
   IF(AND(Matriz!C169=Contadores!F$1,TODAY()-Matriz!S169&gt;0,Matriz!T169="")=TRUE(),2,
      IF(AND(Matriz!C169=Contadores!F$1,Matriz!T169&lt;&gt;"")=TRUE(),3,0)
   )
)</f>
        <v>0</v>
      </c>
      <c r="G126" s="0" t="n">
        <f aca="true">+IF(AND(Matriz!C169=Contadores!G$1,TODAY()-Matriz!S169&lt;=0,Matriz!T169="")=TRUE(),1,
   IF(AND(Matriz!C169=Contadores!G$1,TODAY()-Matriz!S169&gt;0,Matriz!T169="")=TRUE(),2,
      IF(AND(Matriz!C169=Contadores!G$1,Matriz!T169&lt;&gt;"")=TRUE(),3,0)
   )
)</f>
        <v>0</v>
      </c>
      <c r="H126" s="0" t="n">
        <f aca="true">+IF(AND(Matriz!C169=Contadores!H$1,TODAY()-Matriz!S169&lt;=0,Matriz!T169="")=TRUE(),1,
   IF(AND(Matriz!C169=Contadores!H$1,TODAY()-Matriz!S169&gt;0,Matriz!T169="")=TRUE(),2,
      IF(AND(Matriz!C169=Contadores!H$1,Matriz!T169&lt;&gt;"")=TRUE(),3,0)
   )
)</f>
        <v>0</v>
      </c>
      <c r="I126" s="0" t="n">
        <f aca="true">+IF(AND(Matriz!C169=Contadores!I$1,TODAY()-Matriz!S169&lt;=0,Matriz!T169="")=TRUE(),1,
   IF(AND(Matriz!C169=Contadores!I$1,TODAY()-Matriz!S169&gt;0,Matriz!T169="")=TRUE(),2,
      IF(AND(Matriz!C169=Contadores!I$1,Matriz!T169&lt;&gt;"")=TRUE(),3,0)
   )
)</f>
        <v>0</v>
      </c>
      <c r="J126" s="0" t="n">
        <f aca="true">+IF(AND(Matriz!C169=Contadores!J$1,TODAY()-Matriz!S169&lt;=0,Matriz!T169="")=TRUE(),1,
   IF(AND(Matriz!C169=Contadores!J$1,TODAY()-Matriz!S169&gt;0,Matriz!T169="")=TRUE(),2,
      IF(AND(Matriz!C169=Contadores!J$1,Matriz!T169&lt;&gt;"")=TRUE(),3,0)
   )
)</f>
        <v>0</v>
      </c>
      <c r="K126" s="0" t="n">
        <f aca="true">+IF(AND(Matriz!C169=Contadores!K$1,TODAY()-Matriz!S169&lt;=0,Matriz!T169="")=TRUE(),1,
   IF(AND(Matriz!C169=Contadores!K$1,TODAY()-Matriz!S169&gt;0,Matriz!T169="")=TRUE(),2,
      IF(AND(Matriz!C169=Contadores!K$1,Matriz!T169&lt;&gt;"")=TRUE(),3,0)
   )
)</f>
        <v>0</v>
      </c>
    </row>
    <row r="127" customFormat="false" ht="15" hidden="false" customHeight="false" outlineLevel="0" collapsed="false">
      <c r="A127" s="0" t="n">
        <v>126</v>
      </c>
      <c r="B127" s="0" t="n">
        <f aca="true">+IF(AND(Matriz!C170=Contadores!B$1,TODAY()-Matriz!S170&lt;=0,Matriz!T170="")=TRUE(),1,
   IF(AND(Matriz!C170=Contadores!B$1,TODAY()-Matriz!S170&gt;0,Matriz!T170="")=TRUE(),2,
      IF(AND(Matriz!C170=Contadores!B$1,Matriz!T170&lt;&gt;"")=TRUE(),3,0)
   )
)</f>
        <v>0</v>
      </c>
      <c r="C127" s="0" t="n">
        <f aca="true">+IF(AND(Matriz!C170=Contadores!C$1,TODAY()-Matriz!S170&lt;=0,Matriz!T170="")=TRUE(),1,
   IF(AND(Matriz!C170=Contadores!C$1,TODAY()-Matriz!S170&gt;0,Matriz!T170="")=TRUE(),2,
      IF(AND(Matriz!C170=Contadores!C$1,Matriz!T170&lt;&gt;"")=TRUE(),3,0)
   )
)</f>
        <v>0</v>
      </c>
      <c r="D127" s="0" t="n">
        <f aca="true">+IF(AND(Matriz!C170=Contadores!D$1,TODAY()-Matriz!S170&lt;=0,Matriz!T170="")=TRUE(),1,
   IF(AND(Matriz!C170=Contadores!D$1,TODAY()-Matriz!S170&gt;0,Matriz!T170="")=TRUE(),2,
      IF(AND(Matriz!C170=Contadores!D$1,Matriz!T170&lt;&gt;"")=TRUE(),3,0)
   )
)</f>
        <v>0</v>
      </c>
      <c r="E127" s="0" t="n">
        <f aca="true">+IF(AND(Matriz!C170=Contadores!E$1,TODAY()-Matriz!S170&lt;=0,Matriz!T170="")=TRUE(),1,
   IF(AND(Matriz!C170=Contadores!E$1,TODAY()-Matriz!S170&gt;0,Matriz!T170="")=TRUE(),2,
      IF(AND(Matriz!C170=Contadores!E$1,Matriz!T170&lt;&gt;"")=TRUE(),3,0)
   )
)</f>
        <v>0</v>
      </c>
      <c r="F127" s="0" t="n">
        <f aca="true">+IF(AND(Matriz!C170=Contadores!F$1,TODAY()-Matriz!S170&lt;=0,Matriz!T170="")=TRUE(),1,
   IF(AND(Matriz!C170=Contadores!F$1,TODAY()-Matriz!S170&gt;0,Matriz!T170="")=TRUE(),2,
      IF(AND(Matriz!C170=Contadores!F$1,Matriz!T170&lt;&gt;"")=TRUE(),3,0)
   )
)</f>
        <v>0</v>
      </c>
      <c r="G127" s="0" t="n">
        <f aca="true">+IF(AND(Matriz!C170=Contadores!G$1,TODAY()-Matriz!S170&lt;=0,Matriz!T170="")=TRUE(),1,
   IF(AND(Matriz!C170=Contadores!G$1,TODAY()-Matriz!S170&gt;0,Matriz!T170="")=TRUE(),2,
      IF(AND(Matriz!C170=Contadores!G$1,Matriz!T170&lt;&gt;"")=TRUE(),3,0)
   )
)</f>
        <v>0</v>
      </c>
      <c r="H127" s="0" t="n">
        <f aca="true">+IF(AND(Matriz!C170=Contadores!H$1,TODAY()-Matriz!S170&lt;=0,Matriz!T170="")=TRUE(),1,
   IF(AND(Matriz!C170=Contadores!H$1,TODAY()-Matriz!S170&gt;0,Matriz!T170="")=TRUE(),2,
      IF(AND(Matriz!C170=Contadores!H$1,Matriz!T170&lt;&gt;"")=TRUE(),3,0)
   )
)</f>
        <v>0</v>
      </c>
      <c r="I127" s="0" t="n">
        <f aca="true">+IF(AND(Matriz!C170=Contadores!I$1,TODAY()-Matriz!S170&lt;=0,Matriz!T170="")=TRUE(),1,
   IF(AND(Matriz!C170=Contadores!I$1,TODAY()-Matriz!S170&gt;0,Matriz!T170="")=TRUE(),2,
      IF(AND(Matriz!C170=Contadores!I$1,Matriz!T170&lt;&gt;"")=TRUE(),3,0)
   )
)</f>
        <v>0</v>
      </c>
      <c r="J127" s="0" t="n">
        <f aca="true">+IF(AND(Matriz!C170=Contadores!J$1,TODAY()-Matriz!S170&lt;=0,Matriz!T170="")=TRUE(),1,
   IF(AND(Matriz!C170=Contadores!J$1,TODAY()-Matriz!S170&gt;0,Matriz!T170="")=TRUE(),2,
      IF(AND(Matriz!C170=Contadores!J$1,Matriz!T170&lt;&gt;"")=TRUE(),3,0)
   )
)</f>
        <v>0</v>
      </c>
      <c r="K127" s="0" t="n">
        <f aca="true">+IF(AND(Matriz!C170=Contadores!K$1,TODAY()-Matriz!S170&lt;=0,Matriz!T170="")=TRUE(),1,
   IF(AND(Matriz!C170=Contadores!K$1,TODAY()-Matriz!S170&gt;0,Matriz!T170="")=TRUE(),2,
      IF(AND(Matriz!C170=Contadores!K$1,Matriz!T170&lt;&gt;"")=TRUE(),3,0)
   )
)</f>
        <v>0</v>
      </c>
    </row>
    <row r="128" customFormat="false" ht="15" hidden="false" customHeight="false" outlineLevel="0" collapsed="false">
      <c r="A128" s="0" t="n">
        <v>127</v>
      </c>
      <c r="B128" s="0" t="n">
        <f aca="true">+IF(AND(Matriz!C171=Contadores!B$1,TODAY()-Matriz!S171&lt;=0,Matriz!T171="")=TRUE(),1,
   IF(AND(Matriz!C171=Contadores!B$1,TODAY()-Matriz!S171&gt;0,Matriz!T171="")=TRUE(),2,
      IF(AND(Matriz!C171=Contadores!B$1,Matriz!T171&lt;&gt;"")=TRUE(),3,0)
   )
)</f>
        <v>0</v>
      </c>
      <c r="C128" s="0" t="n">
        <f aca="true">+IF(AND(Matriz!C171=Contadores!C$1,TODAY()-Matriz!S171&lt;=0,Matriz!T171="")=TRUE(),1,
   IF(AND(Matriz!C171=Contadores!C$1,TODAY()-Matriz!S171&gt;0,Matriz!T171="")=TRUE(),2,
      IF(AND(Matriz!C171=Contadores!C$1,Matriz!T171&lt;&gt;"")=TRUE(),3,0)
   )
)</f>
        <v>0</v>
      </c>
      <c r="D128" s="0" t="n">
        <f aca="true">+IF(AND(Matriz!C171=Contadores!D$1,TODAY()-Matriz!S171&lt;=0,Matriz!T171="")=TRUE(),1,
   IF(AND(Matriz!C171=Contadores!D$1,TODAY()-Matriz!S171&gt;0,Matriz!T171="")=TRUE(),2,
      IF(AND(Matriz!C171=Contadores!D$1,Matriz!T171&lt;&gt;"")=TRUE(),3,0)
   )
)</f>
        <v>0</v>
      </c>
      <c r="E128" s="0" t="n">
        <f aca="true">+IF(AND(Matriz!C171=Contadores!E$1,TODAY()-Matriz!S171&lt;=0,Matriz!T171="")=TRUE(),1,
   IF(AND(Matriz!C171=Contadores!E$1,TODAY()-Matriz!S171&gt;0,Matriz!T171="")=TRUE(),2,
      IF(AND(Matriz!C171=Contadores!E$1,Matriz!T171&lt;&gt;"")=TRUE(),3,0)
   )
)</f>
        <v>0</v>
      </c>
      <c r="F128" s="0" t="n">
        <f aca="true">+IF(AND(Matriz!C171=Contadores!F$1,TODAY()-Matriz!S171&lt;=0,Matriz!T171="")=TRUE(),1,
   IF(AND(Matriz!C171=Contadores!F$1,TODAY()-Matriz!S171&gt;0,Matriz!T171="")=TRUE(),2,
      IF(AND(Matriz!C171=Contadores!F$1,Matriz!T171&lt;&gt;"")=TRUE(),3,0)
   )
)</f>
        <v>0</v>
      </c>
      <c r="G128" s="0" t="n">
        <f aca="true">+IF(AND(Matriz!C171=Contadores!G$1,TODAY()-Matriz!S171&lt;=0,Matriz!T171="")=TRUE(),1,
   IF(AND(Matriz!C171=Contadores!G$1,TODAY()-Matriz!S171&gt;0,Matriz!T171="")=TRUE(),2,
      IF(AND(Matriz!C171=Contadores!G$1,Matriz!T171&lt;&gt;"")=TRUE(),3,0)
   )
)</f>
        <v>0</v>
      </c>
      <c r="H128" s="0" t="n">
        <f aca="true">+IF(AND(Matriz!C171=Contadores!H$1,TODAY()-Matriz!S171&lt;=0,Matriz!T171="")=TRUE(),1,
   IF(AND(Matriz!C171=Contadores!H$1,TODAY()-Matriz!S171&gt;0,Matriz!T171="")=TRUE(),2,
      IF(AND(Matriz!C171=Contadores!H$1,Matriz!T171&lt;&gt;"")=TRUE(),3,0)
   )
)</f>
        <v>0</v>
      </c>
      <c r="I128" s="0" t="n">
        <f aca="true">+IF(AND(Matriz!C171=Contadores!I$1,TODAY()-Matriz!S171&lt;=0,Matriz!T171="")=TRUE(),1,
   IF(AND(Matriz!C171=Contadores!I$1,TODAY()-Matriz!S171&gt;0,Matriz!T171="")=TRUE(),2,
      IF(AND(Matriz!C171=Contadores!I$1,Matriz!T171&lt;&gt;"")=TRUE(),3,0)
   )
)</f>
        <v>0</v>
      </c>
      <c r="J128" s="0" t="n">
        <f aca="true">+IF(AND(Matriz!C171=Contadores!J$1,TODAY()-Matriz!S171&lt;=0,Matriz!T171="")=TRUE(),1,
   IF(AND(Matriz!C171=Contadores!J$1,TODAY()-Matriz!S171&gt;0,Matriz!T171="")=TRUE(),2,
      IF(AND(Matriz!C171=Contadores!J$1,Matriz!T171&lt;&gt;"")=TRUE(),3,0)
   )
)</f>
        <v>0</v>
      </c>
      <c r="K128" s="0" t="n">
        <f aca="true">+IF(AND(Matriz!C171=Contadores!K$1,TODAY()-Matriz!S171&lt;=0,Matriz!T171="")=TRUE(),1,
   IF(AND(Matriz!C171=Contadores!K$1,TODAY()-Matriz!S171&gt;0,Matriz!T171="")=TRUE(),2,
      IF(AND(Matriz!C171=Contadores!K$1,Matriz!T171&lt;&gt;"")=TRUE(),3,0)
   )
)</f>
        <v>0</v>
      </c>
    </row>
    <row r="129" customFormat="false" ht="15" hidden="false" customHeight="false" outlineLevel="0" collapsed="false">
      <c r="A129" s="0" t="n">
        <v>128</v>
      </c>
      <c r="B129" s="0" t="n">
        <f aca="true">+IF(AND(Matriz!C172=Contadores!B$1,TODAY()-Matriz!S172&lt;=0,Matriz!T172="")=TRUE(),1,
   IF(AND(Matriz!C172=Contadores!B$1,TODAY()-Matriz!S172&gt;0,Matriz!T172="")=TRUE(),2,
      IF(AND(Matriz!C172=Contadores!B$1,Matriz!T172&lt;&gt;"")=TRUE(),3,0)
   )
)</f>
        <v>0</v>
      </c>
      <c r="C129" s="0" t="n">
        <f aca="true">+IF(AND(Matriz!C172=Contadores!C$1,TODAY()-Matriz!S172&lt;=0,Matriz!T172="")=TRUE(),1,
   IF(AND(Matriz!C172=Contadores!C$1,TODAY()-Matriz!S172&gt;0,Matriz!T172="")=TRUE(),2,
      IF(AND(Matriz!C172=Contadores!C$1,Matriz!T172&lt;&gt;"")=TRUE(),3,0)
   )
)</f>
        <v>0</v>
      </c>
      <c r="D129" s="0" t="n">
        <f aca="true">+IF(AND(Matriz!C172=Contadores!D$1,TODAY()-Matriz!S172&lt;=0,Matriz!T172="")=TRUE(),1,
   IF(AND(Matriz!C172=Contadores!D$1,TODAY()-Matriz!S172&gt;0,Matriz!T172="")=TRUE(),2,
      IF(AND(Matriz!C172=Contadores!D$1,Matriz!T172&lt;&gt;"")=TRUE(),3,0)
   )
)</f>
        <v>0</v>
      </c>
      <c r="E129" s="0" t="n">
        <f aca="true">+IF(AND(Matriz!C172=Contadores!E$1,TODAY()-Matriz!S172&lt;=0,Matriz!T172="")=TRUE(),1,
   IF(AND(Matriz!C172=Contadores!E$1,TODAY()-Matriz!S172&gt;0,Matriz!T172="")=TRUE(),2,
      IF(AND(Matriz!C172=Contadores!E$1,Matriz!T172&lt;&gt;"")=TRUE(),3,0)
   )
)</f>
        <v>0</v>
      </c>
      <c r="F129" s="0" t="n">
        <f aca="true">+IF(AND(Matriz!C172=Contadores!F$1,TODAY()-Matriz!S172&lt;=0,Matriz!T172="")=TRUE(),1,
   IF(AND(Matriz!C172=Contadores!F$1,TODAY()-Matriz!S172&gt;0,Matriz!T172="")=TRUE(),2,
      IF(AND(Matriz!C172=Contadores!F$1,Matriz!T172&lt;&gt;"")=TRUE(),3,0)
   )
)</f>
        <v>0</v>
      </c>
      <c r="G129" s="0" t="n">
        <f aca="true">+IF(AND(Matriz!C172=Contadores!G$1,TODAY()-Matriz!S172&lt;=0,Matriz!T172="")=TRUE(),1,
   IF(AND(Matriz!C172=Contadores!G$1,TODAY()-Matriz!S172&gt;0,Matriz!T172="")=TRUE(),2,
      IF(AND(Matriz!C172=Contadores!G$1,Matriz!T172&lt;&gt;"")=TRUE(),3,0)
   )
)</f>
        <v>0</v>
      </c>
      <c r="H129" s="0" t="n">
        <f aca="true">+IF(AND(Matriz!C172=Contadores!H$1,TODAY()-Matriz!S172&lt;=0,Matriz!T172="")=TRUE(),1,
   IF(AND(Matriz!C172=Contadores!H$1,TODAY()-Matriz!S172&gt;0,Matriz!T172="")=TRUE(),2,
      IF(AND(Matriz!C172=Contadores!H$1,Matriz!T172&lt;&gt;"")=TRUE(),3,0)
   )
)</f>
        <v>0</v>
      </c>
      <c r="I129" s="0" t="n">
        <f aca="true">+IF(AND(Matriz!C172=Contadores!I$1,TODAY()-Matriz!S172&lt;=0,Matriz!T172="")=TRUE(),1,
   IF(AND(Matriz!C172=Contadores!I$1,TODAY()-Matriz!S172&gt;0,Matriz!T172="")=TRUE(),2,
      IF(AND(Matriz!C172=Contadores!I$1,Matriz!T172&lt;&gt;"")=TRUE(),3,0)
   )
)</f>
        <v>0</v>
      </c>
      <c r="J129" s="0" t="n">
        <f aca="true">+IF(AND(Matriz!C172=Contadores!J$1,TODAY()-Matriz!S172&lt;=0,Matriz!T172="")=TRUE(),1,
   IF(AND(Matriz!C172=Contadores!J$1,TODAY()-Matriz!S172&gt;0,Matriz!T172="")=TRUE(),2,
      IF(AND(Matriz!C172=Contadores!J$1,Matriz!T172&lt;&gt;"")=TRUE(),3,0)
   )
)</f>
        <v>0</v>
      </c>
      <c r="K129" s="0" t="n">
        <f aca="true">+IF(AND(Matriz!C172=Contadores!K$1,TODAY()-Matriz!S172&lt;=0,Matriz!T172="")=TRUE(),1,
   IF(AND(Matriz!C172=Contadores!K$1,TODAY()-Matriz!S172&gt;0,Matriz!T172="")=TRUE(),2,
      IF(AND(Matriz!C172=Contadores!K$1,Matriz!T172&lt;&gt;"")=TRUE(),3,0)
   )
)</f>
        <v>0</v>
      </c>
    </row>
    <row r="130" customFormat="false" ht="15" hidden="false" customHeight="false" outlineLevel="0" collapsed="false">
      <c r="A130" s="0" t="n">
        <v>129</v>
      </c>
      <c r="B130" s="0" t="n">
        <f aca="true">+IF(AND(Matriz!C173=Contadores!B$1,TODAY()-Matriz!S173&lt;=0,Matriz!T173="")=TRUE(),1,
   IF(AND(Matriz!C173=Contadores!B$1,TODAY()-Matriz!S173&gt;0,Matriz!T173="")=TRUE(),2,
      IF(AND(Matriz!C173=Contadores!B$1,Matriz!T173&lt;&gt;"")=TRUE(),3,0)
   )
)</f>
        <v>0</v>
      </c>
      <c r="C130" s="0" t="n">
        <f aca="true">+IF(AND(Matriz!C173=Contadores!C$1,TODAY()-Matriz!S173&lt;=0,Matriz!T173="")=TRUE(),1,
   IF(AND(Matriz!C173=Contadores!C$1,TODAY()-Matriz!S173&gt;0,Matriz!T173="")=TRUE(),2,
      IF(AND(Matriz!C173=Contadores!C$1,Matriz!T173&lt;&gt;"")=TRUE(),3,0)
   )
)</f>
        <v>0</v>
      </c>
      <c r="D130" s="0" t="n">
        <f aca="true">+IF(AND(Matriz!C173=Contadores!D$1,TODAY()-Matriz!S173&lt;=0,Matriz!T173="")=TRUE(),1,
   IF(AND(Matriz!C173=Contadores!D$1,TODAY()-Matriz!S173&gt;0,Matriz!T173="")=TRUE(),2,
      IF(AND(Matriz!C173=Contadores!D$1,Matriz!T173&lt;&gt;"")=TRUE(),3,0)
   )
)</f>
        <v>0</v>
      </c>
      <c r="E130" s="0" t="n">
        <f aca="true">+IF(AND(Matriz!C173=Contadores!E$1,TODAY()-Matriz!S173&lt;=0,Matriz!T173="")=TRUE(),1,
   IF(AND(Matriz!C173=Contadores!E$1,TODAY()-Matriz!S173&gt;0,Matriz!T173="")=TRUE(),2,
      IF(AND(Matriz!C173=Contadores!E$1,Matriz!T173&lt;&gt;"")=TRUE(),3,0)
   )
)</f>
        <v>0</v>
      </c>
      <c r="F130" s="0" t="n">
        <f aca="true">+IF(AND(Matriz!C173=Contadores!F$1,TODAY()-Matriz!S173&lt;=0,Matriz!T173="")=TRUE(),1,
   IF(AND(Matriz!C173=Contadores!F$1,TODAY()-Matriz!S173&gt;0,Matriz!T173="")=TRUE(),2,
      IF(AND(Matriz!C173=Contadores!F$1,Matriz!T173&lt;&gt;"")=TRUE(),3,0)
   )
)</f>
        <v>0</v>
      </c>
      <c r="G130" s="0" t="n">
        <f aca="true">+IF(AND(Matriz!C173=Contadores!G$1,TODAY()-Matriz!S173&lt;=0,Matriz!T173="")=TRUE(),1,
   IF(AND(Matriz!C173=Contadores!G$1,TODAY()-Matriz!S173&gt;0,Matriz!T173="")=TRUE(),2,
      IF(AND(Matriz!C173=Contadores!G$1,Matriz!T173&lt;&gt;"")=TRUE(),3,0)
   )
)</f>
        <v>0</v>
      </c>
      <c r="H130" s="0" t="n">
        <f aca="true">+IF(AND(Matriz!C173=Contadores!H$1,TODAY()-Matriz!S173&lt;=0,Matriz!T173="")=TRUE(),1,
   IF(AND(Matriz!C173=Contadores!H$1,TODAY()-Matriz!S173&gt;0,Matriz!T173="")=TRUE(),2,
      IF(AND(Matriz!C173=Contadores!H$1,Matriz!T173&lt;&gt;"")=TRUE(),3,0)
   )
)</f>
        <v>0</v>
      </c>
      <c r="I130" s="0" t="n">
        <f aca="true">+IF(AND(Matriz!C173=Contadores!I$1,TODAY()-Matriz!S173&lt;=0,Matriz!T173="")=TRUE(),1,
   IF(AND(Matriz!C173=Contadores!I$1,TODAY()-Matriz!S173&gt;0,Matriz!T173="")=TRUE(),2,
      IF(AND(Matriz!C173=Contadores!I$1,Matriz!T173&lt;&gt;"")=TRUE(),3,0)
   )
)</f>
        <v>0</v>
      </c>
      <c r="J130" s="0" t="n">
        <f aca="true">+IF(AND(Matriz!C173=Contadores!J$1,TODAY()-Matriz!S173&lt;=0,Matriz!T173="")=TRUE(),1,
   IF(AND(Matriz!C173=Contadores!J$1,TODAY()-Matriz!S173&gt;0,Matriz!T173="")=TRUE(),2,
      IF(AND(Matriz!C173=Contadores!J$1,Matriz!T173&lt;&gt;"")=TRUE(),3,0)
   )
)</f>
        <v>0</v>
      </c>
      <c r="K130" s="0" t="n">
        <f aca="true">+IF(AND(Matriz!C173=Contadores!K$1,TODAY()-Matriz!S173&lt;=0,Matriz!T173="")=TRUE(),1,
   IF(AND(Matriz!C173=Contadores!K$1,TODAY()-Matriz!S173&gt;0,Matriz!T173="")=TRUE(),2,
      IF(AND(Matriz!C173=Contadores!K$1,Matriz!T173&lt;&gt;"")=TRUE(),3,0)
   )
)</f>
        <v>0</v>
      </c>
    </row>
    <row r="131" customFormat="false" ht="15" hidden="false" customHeight="false" outlineLevel="0" collapsed="false">
      <c r="A131" s="0" t="n">
        <v>130</v>
      </c>
      <c r="B131" s="0" t="n">
        <f aca="true">+IF(AND(Matriz!C174=Contadores!B$1,TODAY()-Matriz!S174&lt;=0,Matriz!T174="")=TRUE(),1,
   IF(AND(Matriz!C174=Contadores!B$1,TODAY()-Matriz!S174&gt;0,Matriz!T174="")=TRUE(),2,
      IF(AND(Matriz!C174=Contadores!B$1,Matriz!T174&lt;&gt;"")=TRUE(),3,0)
   )
)</f>
        <v>0</v>
      </c>
      <c r="C131" s="0" t="n">
        <f aca="true">+IF(AND(Matriz!C174=Contadores!C$1,TODAY()-Matriz!S174&lt;=0,Matriz!T174="")=TRUE(),1,
   IF(AND(Matriz!C174=Contadores!C$1,TODAY()-Matriz!S174&gt;0,Matriz!T174="")=TRUE(),2,
      IF(AND(Matriz!C174=Contadores!C$1,Matriz!T174&lt;&gt;"")=TRUE(),3,0)
   )
)</f>
        <v>0</v>
      </c>
      <c r="D131" s="0" t="n">
        <f aca="true">+IF(AND(Matriz!C174=Contadores!D$1,TODAY()-Matriz!S174&lt;=0,Matriz!T174="")=TRUE(),1,
   IF(AND(Matriz!C174=Contadores!D$1,TODAY()-Matriz!S174&gt;0,Matriz!T174="")=TRUE(),2,
      IF(AND(Matriz!C174=Contadores!D$1,Matriz!T174&lt;&gt;"")=TRUE(),3,0)
   )
)</f>
        <v>0</v>
      </c>
      <c r="E131" s="0" t="n">
        <f aca="true">+IF(AND(Matriz!C174=Contadores!E$1,TODAY()-Matriz!S174&lt;=0,Matriz!T174="")=TRUE(),1,
   IF(AND(Matriz!C174=Contadores!E$1,TODAY()-Matriz!S174&gt;0,Matriz!T174="")=TRUE(),2,
      IF(AND(Matriz!C174=Contadores!E$1,Matriz!T174&lt;&gt;"")=TRUE(),3,0)
   )
)</f>
        <v>0</v>
      </c>
      <c r="F131" s="0" t="n">
        <f aca="true">+IF(AND(Matriz!C174=Contadores!F$1,TODAY()-Matriz!S174&lt;=0,Matriz!T174="")=TRUE(),1,
   IF(AND(Matriz!C174=Contadores!F$1,TODAY()-Matriz!S174&gt;0,Matriz!T174="")=TRUE(),2,
      IF(AND(Matriz!C174=Contadores!F$1,Matriz!T174&lt;&gt;"")=TRUE(),3,0)
   )
)</f>
        <v>0</v>
      </c>
      <c r="G131" s="0" t="n">
        <f aca="true">+IF(AND(Matriz!C174=Contadores!G$1,TODAY()-Matriz!S174&lt;=0,Matriz!T174="")=TRUE(),1,
   IF(AND(Matriz!C174=Contadores!G$1,TODAY()-Matriz!S174&gt;0,Matriz!T174="")=TRUE(),2,
      IF(AND(Matriz!C174=Contadores!G$1,Matriz!T174&lt;&gt;"")=TRUE(),3,0)
   )
)</f>
        <v>0</v>
      </c>
      <c r="H131" s="0" t="n">
        <f aca="true">+IF(AND(Matriz!C174=Contadores!H$1,TODAY()-Matriz!S174&lt;=0,Matriz!T174="")=TRUE(),1,
   IF(AND(Matriz!C174=Contadores!H$1,TODAY()-Matriz!S174&gt;0,Matriz!T174="")=TRUE(),2,
      IF(AND(Matriz!C174=Contadores!H$1,Matriz!T174&lt;&gt;"")=TRUE(),3,0)
   )
)</f>
        <v>0</v>
      </c>
      <c r="I131" s="0" t="n">
        <f aca="true">+IF(AND(Matriz!C174=Contadores!I$1,TODAY()-Matriz!S174&lt;=0,Matriz!T174="")=TRUE(),1,
   IF(AND(Matriz!C174=Contadores!I$1,TODAY()-Matriz!S174&gt;0,Matriz!T174="")=TRUE(),2,
      IF(AND(Matriz!C174=Contadores!I$1,Matriz!T174&lt;&gt;"")=TRUE(),3,0)
   )
)</f>
        <v>0</v>
      </c>
      <c r="J131" s="0" t="n">
        <f aca="true">+IF(AND(Matriz!C174=Contadores!J$1,TODAY()-Matriz!S174&lt;=0,Matriz!T174="")=TRUE(),1,
   IF(AND(Matriz!C174=Contadores!J$1,TODAY()-Matriz!S174&gt;0,Matriz!T174="")=TRUE(),2,
      IF(AND(Matriz!C174=Contadores!J$1,Matriz!T174&lt;&gt;"")=TRUE(),3,0)
   )
)</f>
        <v>0</v>
      </c>
      <c r="K131" s="0" t="n">
        <f aca="true">+IF(AND(Matriz!C174=Contadores!K$1,TODAY()-Matriz!S174&lt;=0,Matriz!T174="")=TRUE(),1,
   IF(AND(Matriz!C174=Contadores!K$1,TODAY()-Matriz!S174&gt;0,Matriz!T174="")=TRUE(),2,
      IF(AND(Matriz!C174=Contadores!K$1,Matriz!T174&lt;&gt;"")=TRUE(),3,0)
   )
)</f>
        <v>0</v>
      </c>
    </row>
    <row r="132" customFormat="false" ht="15" hidden="false" customHeight="false" outlineLevel="0" collapsed="false">
      <c r="A132" s="0" t="n">
        <v>131</v>
      </c>
      <c r="B132" s="0" t="n">
        <f aca="true">+IF(AND(Matriz!C175=Contadores!B$1,TODAY()-Matriz!S175&lt;=0,Matriz!T175="")=TRUE(),1,
   IF(AND(Matriz!C175=Contadores!B$1,TODAY()-Matriz!S175&gt;0,Matriz!T175="")=TRUE(),2,
      IF(AND(Matriz!C175=Contadores!B$1,Matriz!T175&lt;&gt;"")=TRUE(),3,0)
   )
)</f>
        <v>0</v>
      </c>
      <c r="C132" s="0" t="n">
        <f aca="true">+IF(AND(Matriz!C175=Contadores!C$1,TODAY()-Matriz!S175&lt;=0,Matriz!T175="")=TRUE(),1,
   IF(AND(Matriz!C175=Contadores!C$1,TODAY()-Matriz!S175&gt;0,Matriz!T175="")=TRUE(),2,
      IF(AND(Matriz!C175=Contadores!C$1,Matriz!T175&lt;&gt;"")=TRUE(),3,0)
   )
)</f>
        <v>0</v>
      </c>
      <c r="D132" s="0" t="n">
        <f aca="true">+IF(AND(Matriz!C175=Contadores!D$1,TODAY()-Matriz!S175&lt;=0,Matriz!T175="")=TRUE(),1,
   IF(AND(Matriz!C175=Contadores!D$1,TODAY()-Matriz!S175&gt;0,Matriz!T175="")=TRUE(),2,
      IF(AND(Matriz!C175=Contadores!D$1,Matriz!T175&lt;&gt;"")=TRUE(),3,0)
   )
)</f>
        <v>0</v>
      </c>
      <c r="E132" s="0" t="n">
        <f aca="true">+IF(AND(Matriz!C175=Contadores!E$1,TODAY()-Matriz!S175&lt;=0,Matriz!T175="")=TRUE(),1,
   IF(AND(Matriz!C175=Contadores!E$1,TODAY()-Matriz!S175&gt;0,Matriz!T175="")=TRUE(),2,
      IF(AND(Matriz!C175=Contadores!E$1,Matriz!T175&lt;&gt;"")=TRUE(),3,0)
   )
)</f>
        <v>0</v>
      </c>
      <c r="F132" s="0" t="n">
        <f aca="true">+IF(AND(Matriz!C175=Contadores!F$1,TODAY()-Matriz!S175&lt;=0,Matriz!T175="")=TRUE(),1,
   IF(AND(Matriz!C175=Contadores!F$1,TODAY()-Matriz!S175&gt;0,Matriz!T175="")=TRUE(),2,
      IF(AND(Matriz!C175=Contadores!F$1,Matriz!T175&lt;&gt;"")=TRUE(),3,0)
   )
)</f>
        <v>0</v>
      </c>
      <c r="G132" s="0" t="n">
        <f aca="true">+IF(AND(Matriz!C175=Contadores!G$1,TODAY()-Matriz!S175&lt;=0,Matriz!T175="")=TRUE(),1,
   IF(AND(Matriz!C175=Contadores!G$1,TODAY()-Matriz!S175&gt;0,Matriz!T175="")=TRUE(),2,
      IF(AND(Matriz!C175=Contadores!G$1,Matriz!T175&lt;&gt;"")=TRUE(),3,0)
   )
)</f>
        <v>0</v>
      </c>
      <c r="H132" s="0" t="n">
        <f aca="true">+IF(AND(Matriz!C175=Contadores!H$1,TODAY()-Matriz!S175&lt;=0,Matriz!T175="")=TRUE(),1,
   IF(AND(Matriz!C175=Contadores!H$1,TODAY()-Matriz!S175&gt;0,Matriz!T175="")=TRUE(),2,
      IF(AND(Matriz!C175=Contadores!H$1,Matriz!T175&lt;&gt;"")=TRUE(),3,0)
   )
)</f>
        <v>0</v>
      </c>
      <c r="I132" s="0" t="n">
        <f aca="true">+IF(AND(Matriz!C175=Contadores!I$1,TODAY()-Matriz!S175&lt;=0,Matriz!T175="")=TRUE(),1,
   IF(AND(Matriz!C175=Contadores!I$1,TODAY()-Matriz!S175&gt;0,Matriz!T175="")=TRUE(),2,
      IF(AND(Matriz!C175=Contadores!I$1,Matriz!T175&lt;&gt;"")=TRUE(),3,0)
   )
)</f>
        <v>0</v>
      </c>
      <c r="J132" s="0" t="n">
        <f aca="true">+IF(AND(Matriz!C175=Contadores!J$1,TODAY()-Matriz!S175&lt;=0,Matriz!T175="")=TRUE(),1,
   IF(AND(Matriz!C175=Contadores!J$1,TODAY()-Matriz!S175&gt;0,Matriz!T175="")=TRUE(),2,
      IF(AND(Matriz!C175=Contadores!J$1,Matriz!T175&lt;&gt;"")=TRUE(),3,0)
   )
)</f>
        <v>0</v>
      </c>
      <c r="K132" s="0" t="n">
        <f aca="true">+IF(AND(Matriz!C175=Contadores!K$1,TODAY()-Matriz!S175&lt;=0,Matriz!T175="")=TRUE(),1,
   IF(AND(Matriz!C175=Contadores!K$1,TODAY()-Matriz!S175&gt;0,Matriz!T175="")=TRUE(),2,
      IF(AND(Matriz!C175=Contadores!K$1,Matriz!T175&lt;&gt;"")=TRUE(),3,0)
   )
)</f>
        <v>0</v>
      </c>
    </row>
    <row r="133" customFormat="false" ht="15" hidden="false" customHeight="false" outlineLevel="0" collapsed="false">
      <c r="A133" s="0" t="n">
        <v>132</v>
      </c>
      <c r="B133" s="0" t="n">
        <f aca="true">+IF(AND(Matriz!C176=Contadores!B$1,TODAY()-Matriz!S176&lt;=0,Matriz!T176="")=TRUE(),1,
   IF(AND(Matriz!C176=Contadores!B$1,TODAY()-Matriz!S176&gt;0,Matriz!T176="")=TRUE(),2,
      IF(AND(Matriz!C176=Contadores!B$1,Matriz!T176&lt;&gt;"")=TRUE(),3,0)
   )
)</f>
        <v>0</v>
      </c>
      <c r="C133" s="0" t="n">
        <f aca="true">+IF(AND(Matriz!C176=Contadores!C$1,TODAY()-Matriz!S176&lt;=0,Matriz!T176="")=TRUE(),1,
   IF(AND(Matriz!C176=Contadores!C$1,TODAY()-Matriz!S176&gt;0,Matriz!T176="")=TRUE(),2,
      IF(AND(Matriz!C176=Contadores!C$1,Matriz!T176&lt;&gt;"")=TRUE(),3,0)
   )
)</f>
        <v>0</v>
      </c>
      <c r="D133" s="0" t="n">
        <f aca="true">+IF(AND(Matriz!C176=Contadores!D$1,TODAY()-Matriz!S176&lt;=0,Matriz!T176="")=TRUE(),1,
   IF(AND(Matriz!C176=Contadores!D$1,TODAY()-Matriz!S176&gt;0,Matriz!T176="")=TRUE(),2,
      IF(AND(Matriz!C176=Contadores!D$1,Matriz!T176&lt;&gt;"")=TRUE(),3,0)
   )
)</f>
        <v>0</v>
      </c>
      <c r="E133" s="0" t="n">
        <f aca="true">+IF(AND(Matriz!C176=Contadores!E$1,TODAY()-Matriz!S176&lt;=0,Matriz!T176="")=TRUE(),1,
   IF(AND(Matriz!C176=Contadores!E$1,TODAY()-Matriz!S176&gt;0,Matriz!T176="")=TRUE(),2,
      IF(AND(Matriz!C176=Contadores!E$1,Matriz!T176&lt;&gt;"")=TRUE(),3,0)
   )
)</f>
        <v>0</v>
      </c>
      <c r="F133" s="0" t="n">
        <f aca="true">+IF(AND(Matriz!C176=Contadores!F$1,TODAY()-Matriz!S176&lt;=0,Matriz!T176="")=TRUE(),1,
   IF(AND(Matriz!C176=Contadores!F$1,TODAY()-Matriz!S176&gt;0,Matriz!T176="")=TRUE(),2,
      IF(AND(Matriz!C176=Contadores!F$1,Matriz!T176&lt;&gt;"")=TRUE(),3,0)
   )
)</f>
        <v>0</v>
      </c>
      <c r="G133" s="0" t="n">
        <f aca="true">+IF(AND(Matriz!C176=Contadores!G$1,TODAY()-Matriz!S176&lt;=0,Matriz!T176="")=TRUE(),1,
   IF(AND(Matriz!C176=Contadores!G$1,TODAY()-Matriz!S176&gt;0,Matriz!T176="")=TRUE(),2,
      IF(AND(Matriz!C176=Contadores!G$1,Matriz!T176&lt;&gt;"")=TRUE(),3,0)
   )
)</f>
        <v>0</v>
      </c>
      <c r="H133" s="0" t="n">
        <f aca="true">+IF(AND(Matriz!C176=Contadores!H$1,TODAY()-Matriz!S176&lt;=0,Matriz!T176="")=TRUE(),1,
   IF(AND(Matriz!C176=Contadores!H$1,TODAY()-Matriz!S176&gt;0,Matriz!T176="")=TRUE(),2,
      IF(AND(Matriz!C176=Contadores!H$1,Matriz!T176&lt;&gt;"")=TRUE(),3,0)
   )
)</f>
        <v>0</v>
      </c>
      <c r="I133" s="0" t="n">
        <f aca="true">+IF(AND(Matriz!C176=Contadores!I$1,TODAY()-Matriz!S176&lt;=0,Matriz!T176="")=TRUE(),1,
   IF(AND(Matriz!C176=Contadores!I$1,TODAY()-Matriz!S176&gt;0,Matriz!T176="")=TRUE(),2,
      IF(AND(Matriz!C176=Contadores!I$1,Matriz!T176&lt;&gt;"")=TRUE(),3,0)
   )
)</f>
        <v>0</v>
      </c>
      <c r="J133" s="0" t="n">
        <f aca="true">+IF(AND(Matriz!C176=Contadores!J$1,TODAY()-Matriz!S176&lt;=0,Matriz!T176="")=TRUE(),1,
   IF(AND(Matriz!C176=Contadores!J$1,TODAY()-Matriz!S176&gt;0,Matriz!T176="")=TRUE(),2,
      IF(AND(Matriz!C176=Contadores!J$1,Matriz!T176&lt;&gt;"")=TRUE(),3,0)
   )
)</f>
        <v>0</v>
      </c>
      <c r="K133" s="0" t="n">
        <f aca="true">+IF(AND(Matriz!C176=Contadores!K$1,TODAY()-Matriz!S176&lt;=0,Matriz!T176="")=TRUE(),1,
   IF(AND(Matriz!C176=Contadores!K$1,TODAY()-Matriz!S176&gt;0,Matriz!T176="")=TRUE(),2,
      IF(AND(Matriz!C176=Contadores!K$1,Matriz!T176&lt;&gt;"")=TRUE(),3,0)
   )
)</f>
        <v>0</v>
      </c>
    </row>
    <row r="134" customFormat="false" ht="15" hidden="false" customHeight="false" outlineLevel="0" collapsed="false">
      <c r="A134" s="0" t="n">
        <v>133</v>
      </c>
      <c r="B134" s="0" t="n">
        <f aca="true">+IF(AND(Matriz!C177=Contadores!B$1,TODAY()-Matriz!S177&lt;=0,Matriz!T177="")=TRUE(),1,
   IF(AND(Matriz!C177=Contadores!B$1,TODAY()-Matriz!S177&gt;0,Matriz!T177="")=TRUE(),2,
      IF(AND(Matriz!C177=Contadores!B$1,Matriz!T177&lt;&gt;"")=TRUE(),3,0)
   )
)</f>
        <v>0</v>
      </c>
      <c r="C134" s="0" t="n">
        <f aca="true">+IF(AND(Matriz!C177=Contadores!C$1,TODAY()-Matriz!S177&lt;=0,Matriz!T177="")=TRUE(),1,
   IF(AND(Matriz!C177=Contadores!C$1,TODAY()-Matriz!S177&gt;0,Matriz!T177="")=TRUE(),2,
      IF(AND(Matriz!C177=Contadores!C$1,Matriz!T177&lt;&gt;"")=TRUE(),3,0)
   )
)</f>
        <v>0</v>
      </c>
      <c r="D134" s="0" t="n">
        <f aca="true">+IF(AND(Matriz!C177=Contadores!D$1,TODAY()-Matriz!S177&lt;=0,Matriz!T177="")=TRUE(),1,
   IF(AND(Matriz!C177=Contadores!D$1,TODAY()-Matriz!S177&gt;0,Matriz!T177="")=TRUE(),2,
      IF(AND(Matriz!C177=Contadores!D$1,Matriz!T177&lt;&gt;"")=TRUE(),3,0)
   )
)</f>
        <v>0</v>
      </c>
      <c r="E134" s="0" t="n">
        <f aca="true">+IF(AND(Matriz!C177=Contadores!E$1,TODAY()-Matriz!S177&lt;=0,Matriz!T177="")=TRUE(),1,
   IF(AND(Matriz!C177=Contadores!E$1,TODAY()-Matriz!S177&gt;0,Matriz!T177="")=TRUE(),2,
      IF(AND(Matriz!C177=Contadores!E$1,Matriz!T177&lt;&gt;"")=TRUE(),3,0)
   )
)</f>
        <v>0</v>
      </c>
      <c r="F134" s="0" t="n">
        <f aca="true">+IF(AND(Matriz!C177=Contadores!F$1,TODAY()-Matriz!S177&lt;=0,Matriz!T177="")=TRUE(),1,
   IF(AND(Matriz!C177=Contadores!F$1,TODAY()-Matriz!S177&gt;0,Matriz!T177="")=TRUE(),2,
      IF(AND(Matriz!C177=Contadores!F$1,Matriz!T177&lt;&gt;"")=TRUE(),3,0)
   )
)</f>
        <v>0</v>
      </c>
      <c r="G134" s="0" t="n">
        <f aca="true">+IF(AND(Matriz!C177=Contadores!G$1,TODAY()-Matriz!S177&lt;=0,Matriz!T177="")=TRUE(),1,
   IF(AND(Matriz!C177=Contadores!G$1,TODAY()-Matriz!S177&gt;0,Matriz!T177="")=TRUE(),2,
      IF(AND(Matriz!C177=Contadores!G$1,Matriz!T177&lt;&gt;"")=TRUE(),3,0)
   )
)</f>
        <v>0</v>
      </c>
      <c r="H134" s="0" t="n">
        <f aca="true">+IF(AND(Matriz!C177=Contadores!H$1,TODAY()-Matriz!S177&lt;=0,Matriz!T177="")=TRUE(),1,
   IF(AND(Matriz!C177=Contadores!H$1,TODAY()-Matriz!S177&gt;0,Matriz!T177="")=TRUE(),2,
      IF(AND(Matriz!C177=Contadores!H$1,Matriz!T177&lt;&gt;"")=TRUE(),3,0)
   )
)</f>
        <v>0</v>
      </c>
      <c r="I134" s="0" t="n">
        <f aca="true">+IF(AND(Matriz!C177=Contadores!I$1,TODAY()-Matriz!S177&lt;=0,Matriz!T177="")=TRUE(),1,
   IF(AND(Matriz!C177=Contadores!I$1,TODAY()-Matriz!S177&gt;0,Matriz!T177="")=TRUE(),2,
      IF(AND(Matriz!C177=Contadores!I$1,Matriz!T177&lt;&gt;"")=TRUE(),3,0)
   )
)</f>
        <v>0</v>
      </c>
      <c r="J134" s="0" t="n">
        <f aca="true">+IF(AND(Matriz!C177=Contadores!J$1,TODAY()-Matriz!S177&lt;=0,Matriz!T177="")=TRUE(),1,
   IF(AND(Matriz!C177=Contadores!J$1,TODAY()-Matriz!S177&gt;0,Matriz!T177="")=TRUE(),2,
      IF(AND(Matriz!C177=Contadores!J$1,Matriz!T177&lt;&gt;"")=TRUE(),3,0)
   )
)</f>
        <v>0</v>
      </c>
      <c r="K134" s="0" t="n">
        <f aca="true">+IF(AND(Matriz!C177=Contadores!K$1,TODAY()-Matriz!S177&lt;=0,Matriz!T177="")=TRUE(),1,
   IF(AND(Matriz!C177=Contadores!K$1,TODAY()-Matriz!S177&gt;0,Matriz!T177="")=TRUE(),2,
      IF(AND(Matriz!C177=Contadores!K$1,Matriz!T177&lt;&gt;"")=TRUE(),3,0)
   )
)</f>
        <v>0</v>
      </c>
    </row>
    <row r="135" customFormat="false" ht="15" hidden="false" customHeight="false" outlineLevel="0" collapsed="false">
      <c r="A135" s="0" t="n">
        <v>134</v>
      </c>
      <c r="B135" s="0" t="n">
        <f aca="true">+IF(AND(Matriz!C178=Contadores!B$1,TODAY()-Matriz!S178&lt;=0,Matriz!T178="")=TRUE(),1,
   IF(AND(Matriz!C178=Contadores!B$1,TODAY()-Matriz!S178&gt;0,Matriz!T178="")=TRUE(),2,
      IF(AND(Matriz!C178=Contadores!B$1,Matriz!T178&lt;&gt;"")=TRUE(),3,0)
   )
)</f>
        <v>0</v>
      </c>
      <c r="C135" s="0" t="n">
        <f aca="true">+IF(AND(Matriz!C178=Contadores!C$1,TODAY()-Matriz!S178&lt;=0,Matriz!T178="")=TRUE(),1,
   IF(AND(Matriz!C178=Contadores!C$1,TODAY()-Matriz!S178&gt;0,Matriz!T178="")=TRUE(),2,
      IF(AND(Matriz!C178=Contadores!C$1,Matriz!T178&lt;&gt;"")=TRUE(),3,0)
   )
)</f>
        <v>0</v>
      </c>
      <c r="D135" s="0" t="n">
        <f aca="true">+IF(AND(Matriz!C178=Contadores!D$1,TODAY()-Matriz!S178&lt;=0,Matriz!T178="")=TRUE(),1,
   IF(AND(Matriz!C178=Contadores!D$1,TODAY()-Matriz!S178&gt;0,Matriz!T178="")=TRUE(),2,
      IF(AND(Matriz!C178=Contadores!D$1,Matriz!T178&lt;&gt;"")=TRUE(),3,0)
   )
)</f>
        <v>0</v>
      </c>
      <c r="E135" s="0" t="n">
        <f aca="true">+IF(AND(Matriz!C178=Contadores!E$1,TODAY()-Matriz!S178&lt;=0,Matriz!T178="")=TRUE(),1,
   IF(AND(Matriz!C178=Contadores!E$1,TODAY()-Matriz!S178&gt;0,Matriz!T178="")=TRUE(),2,
      IF(AND(Matriz!C178=Contadores!E$1,Matriz!T178&lt;&gt;"")=TRUE(),3,0)
   )
)</f>
        <v>0</v>
      </c>
      <c r="F135" s="0" t="n">
        <f aca="true">+IF(AND(Matriz!C178=Contadores!F$1,TODAY()-Matriz!S178&lt;=0,Matriz!T178="")=TRUE(),1,
   IF(AND(Matriz!C178=Contadores!F$1,TODAY()-Matriz!S178&gt;0,Matriz!T178="")=TRUE(),2,
      IF(AND(Matriz!C178=Contadores!F$1,Matriz!T178&lt;&gt;"")=TRUE(),3,0)
   )
)</f>
        <v>0</v>
      </c>
      <c r="G135" s="0" t="n">
        <f aca="true">+IF(AND(Matriz!C178=Contadores!G$1,TODAY()-Matriz!S178&lt;=0,Matriz!T178="")=TRUE(),1,
   IF(AND(Matriz!C178=Contadores!G$1,TODAY()-Matriz!S178&gt;0,Matriz!T178="")=TRUE(),2,
      IF(AND(Matriz!C178=Contadores!G$1,Matriz!T178&lt;&gt;"")=TRUE(),3,0)
   )
)</f>
        <v>0</v>
      </c>
      <c r="H135" s="0" t="n">
        <f aca="true">+IF(AND(Matriz!C178=Contadores!H$1,TODAY()-Matriz!S178&lt;=0,Matriz!T178="")=TRUE(),1,
   IF(AND(Matriz!C178=Contadores!H$1,TODAY()-Matriz!S178&gt;0,Matriz!T178="")=TRUE(),2,
      IF(AND(Matriz!C178=Contadores!H$1,Matriz!T178&lt;&gt;"")=TRUE(),3,0)
   )
)</f>
        <v>0</v>
      </c>
      <c r="I135" s="0" t="n">
        <f aca="true">+IF(AND(Matriz!C178=Contadores!I$1,TODAY()-Matriz!S178&lt;=0,Matriz!T178="")=TRUE(),1,
   IF(AND(Matriz!C178=Contadores!I$1,TODAY()-Matriz!S178&gt;0,Matriz!T178="")=TRUE(),2,
      IF(AND(Matriz!C178=Contadores!I$1,Matriz!T178&lt;&gt;"")=TRUE(),3,0)
   )
)</f>
        <v>0</v>
      </c>
      <c r="J135" s="0" t="n">
        <f aca="true">+IF(AND(Matriz!C178=Contadores!J$1,TODAY()-Matriz!S178&lt;=0,Matriz!T178="")=TRUE(),1,
   IF(AND(Matriz!C178=Contadores!J$1,TODAY()-Matriz!S178&gt;0,Matriz!T178="")=TRUE(),2,
      IF(AND(Matriz!C178=Contadores!J$1,Matriz!T178&lt;&gt;"")=TRUE(),3,0)
   )
)</f>
        <v>0</v>
      </c>
      <c r="K135" s="0" t="n">
        <f aca="true">+IF(AND(Matriz!C178=Contadores!K$1,TODAY()-Matriz!S178&lt;=0,Matriz!T178="")=TRUE(),1,
   IF(AND(Matriz!C178=Contadores!K$1,TODAY()-Matriz!S178&gt;0,Matriz!T178="")=TRUE(),2,
      IF(AND(Matriz!C178=Contadores!K$1,Matriz!T178&lt;&gt;"")=TRUE(),3,0)
   )
)</f>
        <v>0</v>
      </c>
    </row>
    <row r="136" customFormat="false" ht="15" hidden="false" customHeight="false" outlineLevel="0" collapsed="false">
      <c r="A136" s="0" t="n">
        <v>135</v>
      </c>
      <c r="B136" s="0" t="n">
        <f aca="true">+IF(AND(Matriz!C179=Contadores!B$1,TODAY()-Matriz!S179&lt;=0,Matriz!T179="")=TRUE(),1,
   IF(AND(Matriz!C179=Contadores!B$1,TODAY()-Matriz!S179&gt;0,Matriz!T179="")=TRUE(),2,
      IF(AND(Matriz!C179=Contadores!B$1,Matriz!T179&lt;&gt;"")=TRUE(),3,0)
   )
)</f>
        <v>0</v>
      </c>
      <c r="C136" s="0" t="n">
        <f aca="true">+IF(AND(Matriz!C179=Contadores!C$1,TODAY()-Matriz!S179&lt;=0,Matriz!T179="")=TRUE(),1,
   IF(AND(Matriz!C179=Contadores!C$1,TODAY()-Matriz!S179&gt;0,Matriz!T179="")=TRUE(),2,
      IF(AND(Matriz!C179=Contadores!C$1,Matriz!T179&lt;&gt;"")=TRUE(),3,0)
   )
)</f>
        <v>0</v>
      </c>
      <c r="D136" s="0" t="n">
        <f aca="true">+IF(AND(Matriz!C179=Contadores!D$1,TODAY()-Matriz!S179&lt;=0,Matriz!T179="")=TRUE(),1,
   IF(AND(Matriz!C179=Contadores!D$1,TODAY()-Matriz!S179&gt;0,Matriz!T179="")=TRUE(),2,
      IF(AND(Matriz!C179=Contadores!D$1,Matriz!T179&lt;&gt;"")=TRUE(),3,0)
   )
)</f>
        <v>0</v>
      </c>
      <c r="E136" s="0" t="n">
        <f aca="true">+IF(AND(Matriz!C179=Contadores!E$1,TODAY()-Matriz!S179&lt;=0,Matriz!T179="")=TRUE(),1,
   IF(AND(Matriz!C179=Contadores!E$1,TODAY()-Matriz!S179&gt;0,Matriz!T179="")=TRUE(),2,
      IF(AND(Matriz!C179=Contadores!E$1,Matriz!T179&lt;&gt;"")=TRUE(),3,0)
   )
)</f>
        <v>0</v>
      </c>
      <c r="F136" s="0" t="n">
        <f aca="true">+IF(AND(Matriz!C179=Contadores!F$1,TODAY()-Matriz!S179&lt;=0,Matriz!T179="")=TRUE(),1,
   IF(AND(Matriz!C179=Contadores!F$1,TODAY()-Matriz!S179&gt;0,Matriz!T179="")=TRUE(),2,
      IF(AND(Matriz!C179=Contadores!F$1,Matriz!T179&lt;&gt;"")=TRUE(),3,0)
   )
)</f>
        <v>0</v>
      </c>
      <c r="G136" s="0" t="n">
        <f aca="true">+IF(AND(Matriz!C179=Contadores!G$1,TODAY()-Matriz!S179&lt;=0,Matriz!T179="")=TRUE(),1,
   IF(AND(Matriz!C179=Contadores!G$1,TODAY()-Matriz!S179&gt;0,Matriz!T179="")=TRUE(),2,
      IF(AND(Matriz!C179=Contadores!G$1,Matriz!T179&lt;&gt;"")=TRUE(),3,0)
   )
)</f>
        <v>0</v>
      </c>
      <c r="H136" s="0" t="n">
        <f aca="true">+IF(AND(Matriz!C179=Contadores!H$1,TODAY()-Matriz!S179&lt;=0,Matriz!T179="")=TRUE(),1,
   IF(AND(Matriz!C179=Contadores!H$1,TODAY()-Matriz!S179&gt;0,Matriz!T179="")=TRUE(),2,
      IF(AND(Matriz!C179=Contadores!H$1,Matriz!T179&lt;&gt;"")=TRUE(),3,0)
   )
)</f>
        <v>0</v>
      </c>
      <c r="I136" s="0" t="n">
        <f aca="true">+IF(AND(Matriz!C179=Contadores!I$1,TODAY()-Matriz!S179&lt;=0,Matriz!T179="")=TRUE(),1,
   IF(AND(Matriz!C179=Contadores!I$1,TODAY()-Matriz!S179&gt;0,Matriz!T179="")=TRUE(),2,
      IF(AND(Matriz!C179=Contadores!I$1,Matriz!T179&lt;&gt;"")=TRUE(),3,0)
   )
)</f>
        <v>0</v>
      </c>
      <c r="J136" s="0" t="n">
        <f aca="true">+IF(AND(Matriz!C179=Contadores!J$1,TODAY()-Matriz!S179&lt;=0,Matriz!T179="")=TRUE(),1,
   IF(AND(Matriz!C179=Contadores!J$1,TODAY()-Matriz!S179&gt;0,Matriz!T179="")=TRUE(),2,
      IF(AND(Matriz!C179=Contadores!J$1,Matriz!T179&lt;&gt;"")=TRUE(),3,0)
   )
)</f>
        <v>0</v>
      </c>
      <c r="K136" s="0" t="n">
        <f aca="true">+IF(AND(Matriz!C179=Contadores!K$1,TODAY()-Matriz!S179&lt;=0,Matriz!T179="")=TRUE(),1,
   IF(AND(Matriz!C179=Contadores!K$1,TODAY()-Matriz!S179&gt;0,Matriz!T179="")=TRUE(),2,
      IF(AND(Matriz!C179=Contadores!K$1,Matriz!T179&lt;&gt;"")=TRUE(),3,0)
   )
)</f>
        <v>0</v>
      </c>
    </row>
    <row r="137" customFormat="false" ht="15" hidden="false" customHeight="false" outlineLevel="0" collapsed="false">
      <c r="A137" s="0" t="n">
        <v>136</v>
      </c>
      <c r="B137" s="0" t="n">
        <f aca="true">+IF(AND(Matriz!C180=Contadores!B$1,TODAY()-Matriz!S180&lt;=0,Matriz!T180="")=TRUE(),1,
   IF(AND(Matriz!C180=Contadores!B$1,TODAY()-Matriz!S180&gt;0,Matriz!T180="")=TRUE(),2,
      IF(AND(Matriz!C180=Contadores!B$1,Matriz!T180&lt;&gt;"")=TRUE(),3,0)
   )
)</f>
        <v>0</v>
      </c>
      <c r="C137" s="0" t="n">
        <f aca="true">+IF(AND(Matriz!C180=Contadores!C$1,TODAY()-Matriz!S180&lt;=0,Matriz!T180="")=TRUE(),1,
   IF(AND(Matriz!C180=Contadores!C$1,TODAY()-Matriz!S180&gt;0,Matriz!T180="")=TRUE(),2,
      IF(AND(Matriz!C180=Contadores!C$1,Matriz!T180&lt;&gt;"")=TRUE(),3,0)
   )
)</f>
        <v>0</v>
      </c>
      <c r="D137" s="0" t="n">
        <f aca="true">+IF(AND(Matriz!C180=Contadores!D$1,TODAY()-Matriz!S180&lt;=0,Matriz!T180="")=TRUE(),1,
   IF(AND(Matriz!C180=Contadores!D$1,TODAY()-Matriz!S180&gt;0,Matriz!T180="")=TRUE(),2,
      IF(AND(Matriz!C180=Contadores!D$1,Matriz!T180&lt;&gt;"")=TRUE(),3,0)
   )
)</f>
        <v>0</v>
      </c>
      <c r="E137" s="0" t="n">
        <f aca="true">+IF(AND(Matriz!C180=Contadores!E$1,TODAY()-Matriz!S180&lt;=0,Matriz!T180="")=TRUE(),1,
   IF(AND(Matriz!C180=Contadores!E$1,TODAY()-Matriz!S180&gt;0,Matriz!T180="")=TRUE(),2,
      IF(AND(Matriz!C180=Contadores!E$1,Matriz!T180&lt;&gt;"")=TRUE(),3,0)
   )
)</f>
        <v>0</v>
      </c>
      <c r="F137" s="0" t="n">
        <f aca="true">+IF(AND(Matriz!C180=Contadores!F$1,TODAY()-Matriz!S180&lt;=0,Matriz!T180="")=TRUE(),1,
   IF(AND(Matriz!C180=Contadores!F$1,TODAY()-Matriz!S180&gt;0,Matriz!T180="")=TRUE(),2,
      IF(AND(Matriz!C180=Contadores!F$1,Matriz!T180&lt;&gt;"")=TRUE(),3,0)
   )
)</f>
        <v>0</v>
      </c>
      <c r="G137" s="0" t="n">
        <f aca="true">+IF(AND(Matriz!C180=Contadores!G$1,TODAY()-Matriz!S180&lt;=0,Matriz!T180="")=TRUE(),1,
   IF(AND(Matriz!C180=Contadores!G$1,TODAY()-Matriz!S180&gt;0,Matriz!T180="")=TRUE(),2,
      IF(AND(Matriz!C180=Contadores!G$1,Matriz!T180&lt;&gt;"")=TRUE(),3,0)
   )
)</f>
        <v>0</v>
      </c>
      <c r="H137" s="0" t="n">
        <f aca="true">+IF(AND(Matriz!C180=Contadores!H$1,TODAY()-Matriz!S180&lt;=0,Matriz!T180="")=TRUE(),1,
   IF(AND(Matriz!C180=Contadores!H$1,TODAY()-Matriz!S180&gt;0,Matriz!T180="")=TRUE(),2,
      IF(AND(Matriz!C180=Contadores!H$1,Matriz!T180&lt;&gt;"")=TRUE(),3,0)
   )
)</f>
        <v>0</v>
      </c>
      <c r="I137" s="0" t="n">
        <f aca="true">+IF(AND(Matriz!C180=Contadores!I$1,TODAY()-Matriz!S180&lt;=0,Matriz!T180="")=TRUE(),1,
   IF(AND(Matriz!C180=Contadores!I$1,TODAY()-Matriz!S180&gt;0,Matriz!T180="")=TRUE(),2,
      IF(AND(Matriz!C180=Contadores!I$1,Matriz!T180&lt;&gt;"")=TRUE(),3,0)
   )
)</f>
        <v>0</v>
      </c>
      <c r="J137" s="0" t="n">
        <f aca="true">+IF(AND(Matriz!C180=Contadores!J$1,TODAY()-Matriz!S180&lt;=0,Matriz!T180="")=TRUE(),1,
   IF(AND(Matriz!C180=Contadores!J$1,TODAY()-Matriz!S180&gt;0,Matriz!T180="")=TRUE(),2,
      IF(AND(Matriz!C180=Contadores!J$1,Matriz!T180&lt;&gt;"")=TRUE(),3,0)
   )
)</f>
        <v>0</v>
      </c>
      <c r="K137" s="0" t="n">
        <f aca="true">+IF(AND(Matriz!C180=Contadores!K$1,TODAY()-Matriz!S180&lt;=0,Matriz!T180="")=TRUE(),1,
   IF(AND(Matriz!C180=Contadores!K$1,TODAY()-Matriz!S180&gt;0,Matriz!T180="")=TRUE(),2,
      IF(AND(Matriz!C180=Contadores!K$1,Matriz!T180&lt;&gt;"")=TRUE(),3,0)
   )
)</f>
        <v>0</v>
      </c>
    </row>
    <row r="138" customFormat="false" ht="15" hidden="false" customHeight="false" outlineLevel="0" collapsed="false">
      <c r="A138" s="0" t="n">
        <v>137</v>
      </c>
      <c r="B138" s="0" t="n">
        <f aca="true">+IF(AND(Matriz!C181=Contadores!B$1,TODAY()-Matriz!S181&lt;=0,Matriz!T181="")=TRUE(),1,
   IF(AND(Matriz!C181=Contadores!B$1,TODAY()-Matriz!S181&gt;0,Matriz!T181="")=TRUE(),2,
      IF(AND(Matriz!C181=Contadores!B$1,Matriz!T181&lt;&gt;"")=TRUE(),3,0)
   )
)</f>
        <v>0</v>
      </c>
      <c r="C138" s="0" t="n">
        <f aca="true">+IF(AND(Matriz!C181=Contadores!C$1,TODAY()-Matriz!S181&lt;=0,Matriz!T181="")=TRUE(),1,
   IF(AND(Matriz!C181=Contadores!C$1,TODAY()-Matriz!S181&gt;0,Matriz!T181="")=TRUE(),2,
      IF(AND(Matriz!C181=Contadores!C$1,Matriz!T181&lt;&gt;"")=TRUE(),3,0)
   )
)</f>
        <v>0</v>
      </c>
      <c r="D138" s="0" t="n">
        <f aca="true">+IF(AND(Matriz!C181=Contadores!D$1,TODAY()-Matriz!S181&lt;=0,Matriz!T181="")=TRUE(),1,
   IF(AND(Matriz!C181=Contadores!D$1,TODAY()-Matriz!S181&gt;0,Matriz!T181="")=TRUE(),2,
      IF(AND(Matriz!C181=Contadores!D$1,Matriz!T181&lt;&gt;"")=TRUE(),3,0)
   )
)</f>
        <v>0</v>
      </c>
      <c r="E138" s="0" t="n">
        <f aca="true">+IF(AND(Matriz!C181=Contadores!E$1,TODAY()-Matriz!S181&lt;=0,Matriz!T181="")=TRUE(),1,
   IF(AND(Matriz!C181=Contadores!E$1,TODAY()-Matriz!S181&gt;0,Matriz!T181="")=TRUE(),2,
      IF(AND(Matriz!C181=Contadores!E$1,Matriz!T181&lt;&gt;"")=TRUE(),3,0)
   )
)</f>
        <v>0</v>
      </c>
      <c r="F138" s="0" t="n">
        <f aca="true">+IF(AND(Matriz!C181=Contadores!F$1,TODAY()-Matriz!S181&lt;=0,Matriz!T181="")=TRUE(),1,
   IF(AND(Matriz!C181=Contadores!F$1,TODAY()-Matriz!S181&gt;0,Matriz!T181="")=TRUE(),2,
      IF(AND(Matriz!C181=Contadores!F$1,Matriz!T181&lt;&gt;"")=TRUE(),3,0)
   )
)</f>
        <v>0</v>
      </c>
      <c r="G138" s="0" t="n">
        <f aca="true">+IF(AND(Matriz!C181=Contadores!G$1,TODAY()-Matriz!S181&lt;=0,Matriz!T181="")=TRUE(),1,
   IF(AND(Matriz!C181=Contadores!G$1,TODAY()-Matriz!S181&gt;0,Matriz!T181="")=TRUE(),2,
      IF(AND(Matriz!C181=Contadores!G$1,Matriz!T181&lt;&gt;"")=TRUE(),3,0)
   )
)</f>
        <v>0</v>
      </c>
      <c r="H138" s="0" t="n">
        <f aca="true">+IF(AND(Matriz!C181=Contadores!H$1,TODAY()-Matriz!S181&lt;=0,Matriz!T181="")=TRUE(),1,
   IF(AND(Matriz!C181=Contadores!H$1,TODAY()-Matriz!S181&gt;0,Matriz!T181="")=TRUE(),2,
      IF(AND(Matriz!C181=Contadores!H$1,Matriz!T181&lt;&gt;"")=TRUE(),3,0)
   )
)</f>
        <v>0</v>
      </c>
      <c r="I138" s="0" t="n">
        <f aca="true">+IF(AND(Matriz!C181=Contadores!I$1,TODAY()-Matriz!S181&lt;=0,Matriz!T181="")=TRUE(),1,
   IF(AND(Matriz!C181=Contadores!I$1,TODAY()-Matriz!S181&gt;0,Matriz!T181="")=TRUE(),2,
      IF(AND(Matriz!C181=Contadores!I$1,Matriz!T181&lt;&gt;"")=TRUE(),3,0)
   )
)</f>
        <v>0</v>
      </c>
      <c r="J138" s="0" t="n">
        <f aca="true">+IF(AND(Matriz!C181=Contadores!J$1,TODAY()-Matriz!S181&lt;=0,Matriz!T181="")=TRUE(),1,
   IF(AND(Matriz!C181=Contadores!J$1,TODAY()-Matriz!S181&gt;0,Matriz!T181="")=TRUE(),2,
      IF(AND(Matriz!C181=Contadores!J$1,Matriz!T181&lt;&gt;"")=TRUE(),3,0)
   )
)</f>
        <v>0</v>
      </c>
      <c r="K138" s="0" t="n">
        <f aca="true">+IF(AND(Matriz!C181=Contadores!K$1,TODAY()-Matriz!S181&lt;=0,Matriz!T181="")=TRUE(),1,
   IF(AND(Matriz!C181=Contadores!K$1,TODAY()-Matriz!S181&gt;0,Matriz!T181="")=TRUE(),2,
      IF(AND(Matriz!C181=Contadores!K$1,Matriz!T181&lt;&gt;"")=TRUE(),3,0)
   )
)</f>
        <v>0</v>
      </c>
    </row>
    <row r="139" customFormat="false" ht="15" hidden="false" customHeight="false" outlineLevel="0" collapsed="false">
      <c r="A139" s="0" t="n">
        <v>138</v>
      </c>
      <c r="B139" s="0" t="n">
        <f aca="true">+IF(AND(Matriz!C182=Contadores!B$1,TODAY()-Matriz!S182&lt;=0,Matriz!T182="")=TRUE(),1,
   IF(AND(Matriz!C182=Contadores!B$1,TODAY()-Matriz!S182&gt;0,Matriz!T182="")=TRUE(),2,
      IF(AND(Matriz!C182=Contadores!B$1,Matriz!T182&lt;&gt;"")=TRUE(),3,0)
   )
)</f>
        <v>0</v>
      </c>
      <c r="C139" s="0" t="n">
        <f aca="true">+IF(AND(Matriz!C182=Contadores!C$1,TODAY()-Matriz!S182&lt;=0,Matriz!T182="")=TRUE(),1,
   IF(AND(Matriz!C182=Contadores!C$1,TODAY()-Matriz!S182&gt;0,Matriz!T182="")=TRUE(),2,
      IF(AND(Matriz!C182=Contadores!C$1,Matriz!T182&lt;&gt;"")=TRUE(),3,0)
   )
)</f>
        <v>0</v>
      </c>
      <c r="D139" s="0" t="n">
        <f aca="true">+IF(AND(Matriz!C182=Contadores!D$1,TODAY()-Matriz!S182&lt;=0,Matriz!T182="")=TRUE(),1,
   IF(AND(Matriz!C182=Contadores!D$1,TODAY()-Matriz!S182&gt;0,Matriz!T182="")=TRUE(),2,
      IF(AND(Matriz!C182=Contadores!D$1,Matriz!T182&lt;&gt;"")=TRUE(),3,0)
   )
)</f>
        <v>0</v>
      </c>
      <c r="E139" s="0" t="n">
        <f aca="true">+IF(AND(Matriz!C182=Contadores!E$1,TODAY()-Matriz!S182&lt;=0,Matriz!T182="")=TRUE(),1,
   IF(AND(Matriz!C182=Contadores!E$1,TODAY()-Matriz!S182&gt;0,Matriz!T182="")=TRUE(),2,
      IF(AND(Matriz!C182=Contadores!E$1,Matriz!T182&lt;&gt;"")=TRUE(),3,0)
   )
)</f>
        <v>0</v>
      </c>
      <c r="F139" s="0" t="n">
        <f aca="true">+IF(AND(Matriz!C182=Contadores!F$1,TODAY()-Matriz!S182&lt;=0,Matriz!T182="")=TRUE(),1,
   IF(AND(Matriz!C182=Contadores!F$1,TODAY()-Matriz!S182&gt;0,Matriz!T182="")=TRUE(),2,
      IF(AND(Matriz!C182=Contadores!F$1,Matriz!T182&lt;&gt;"")=TRUE(),3,0)
   )
)</f>
        <v>0</v>
      </c>
      <c r="G139" s="0" t="n">
        <f aca="true">+IF(AND(Matriz!C182=Contadores!G$1,TODAY()-Matriz!S182&lt;=0,Matriz!T182="")=TRUE(),1,
   IF(AND(Matriz!C182=Contadores!G$1,TODAY()-Matriz!S182&gt;0,Matriz!T182="")=TRUE(),2,
      IF(AND(Matriz!C182=Contadores!G$1,Matriz!T182&lt;&gt;"")=TRUE(),3,0)
   )
)</f>
        <v>0</v>
      </c>
      <c r="H139" s="0" t="n">
        <f aca="true">+IF(AND(Matriz!C182=Contadores!H$1,TODAY()-Matriz!S182&lt;=0,Matriz!T182="")=TRUE(),1,
   IF(AND(Matriz!C182=Contadores!H$1,TODAY()-Matriz!S182&gt;0,Matriz!T182="")=TRUE(),2,
      IF(AND(Matriz!C182=Contadores!H$1,Matriz!T182&lt;&gt;"")=TRUE(),3,0)
   )
)</f>
        <v>0</v>
      </c>
      <c r="I139" s="0" t="n">
        <f aca="true">+IF(AND(Matriz!C182=Contadores!I$1,TODAY()-Matriz!S182&lt;=0,Matriz!T182="")=TRUE(),1,
   IF(AND(Matriz!C182=Contadores!I$1,TODAY()-Matriz!S182&gt;0,Matriz!T182="")=TRUE(),2,
      IF(AND(Matriz!C182=Contadores!I$1,Matriz!T182&lt;&gt;"")=TRUE(),3,0)
   )
)</f>
        <v>0</v>
      </c>
      <c r="J139" s="0" t="n">
        <f aca="true">+IF(AND(Matriz!C182=Contadores!J$1,TODAY()-Matriz!S182&lt;=0,Matriz!T182="")=TRUE(),1,
   IF(AND(Matriz!C182=Contadores!J$1,TODAY()-Matriz!S182&gt;0,Matriz!T182="")=TRUE(),2,
      IF(AND(Matriz!C182=Contadores!J$1,Matriz!T182&lt;&gt;"")=TRUE(),3,0)
   )
)</f>
        <v>0</v>
      </c>
      <c r="K139" s="0" t="n">
        <f aca="true">+IF(AND(Matriz!C182=Contadores!K$1,TODAY()-Matriz!S182&lt;=0,Matriz!T182="")=TRUE(),1,
   IF(AND(Matriz!C182=Contadores!K$1,TODAY()-Matriz!S182&gt;0,Matriz!T182="")=TRUE(),2,
      IF(AND(Matriz!C182=Contadores!K$1,Matriz!T182&lt;&gt;"")=TRUE(),3,0)
   )
)</f>
        <v>0</v>
      </c>
    </row>
    <row r="140" customFormat="false" ht="15" hidden="false" customHeight="false" outlineLevel="0" collapsed="false">
      <c r="A140" s="0" t="n">
        <v>139</v>
      </c>
      <c r="B140" s="0" t="n">
        <f aca="true">+IF(AND(Matriz!C183=Contadores!B$1,TODAY()-Matriz!S183&lt;=0,Matriz!T183="")=TRUE(),1,
   IF(AND(Matriz!C183=Contadores!B$1,TODAY()-Matriz!S183&gt;0,Matriz!T183="")=TRUE(),2,
      IF(AND(Matriz!C183=Contadores!B$1,Matriz!T183&lt;&gt;"")=TRUE(),3,0)
   )
)</f>
        <v>0</v>
      </c>
      <c r="C140" s="0" t="n">
        <f aca="true">+IF(AND(Matriz!C183=Contadores!C$1,TODAY()-Matriz!S183&lt;=0,Matriz!T183="")=TRUE(),1,
   IF(AND(Matriz!C183=Contadores!C$1,TODAY()-Matriz!S183&gt;0,Matriz!T183="")=TRUE(),2,
      IF(AND(Matriz!C183=Contadores!C$1,Matriz!T183&lt;&gt;"")=TRUE(),3,0)
   )
)</f>
        <v>0</v>
      </c>
      <c r="D140" s="0" t="n">
        <f aca="true">+IF(AND(Matriz!C183=Contadores!D$1,TODAY()-Matriz!S183&lt;=0,Matriz!T183="")=TRUE(),1,
   IF(AND(Matriz!C183=Contadores!D$1,TODAY()-Matriz!S183&gt;0,Matriz!T183="")=TRUE(),2,
      IF(AND(Matriz!C183=Contadores!D$1,Matriz!T183&lt;&gt;"")=TRUE(),3,0)
   )
)</f>
        <v>0</v>
      </c>
      <c r="E140" s="0" t="n">
        <f aca="true">+IF(AND(Matriz!C183=Contadores!E$1,TODAY()-Matriz!S183&lt;=0,Matriz!T183="")=TRUE(),1,
   IF(AND(Matriz!C183=Contadores!E$1,TODAY()-Matriz!S183&gt;0,Matriz!T183="")=TRUE(),2,
      IF(AND(Matriz!C183=Contadores!E$1,Matriz!T183&lt;&gt;"")=TRUE(),3,0)
   )
)</f>
        <v>0</v>
      </c>
      <c r="F140" s="0" t="n">
        <f aca="true">+IF(AND(Matriz!C183=Contadores!F$1,TODAY()-Matriz!S183&lt;=0,Matriz!T183="")=TRUE(),1,
   IF(AND(Matriz!C183=Contadores!F$1,TODAY()-Matriz!S183&gt;0,Matriz!T183="")=TRUE(),2,
      IF(AND(Matriz!C183=Contadores!F$1,Matriz!T183&lt;&gt;"")=TRUE(),3,0)
   )
)</f>
        <v>0</v>
      </c>
      <c r="G140" s="0" t="n">
        <f aca="true">+IF(AND(Matriz!C183=Contadores!G$1,TODAY()-Matriz!S183&lt;=0,Matriz!T183="")=TRUE(),1,
   IF(AND(Matriz!C183=Contadores!G$1,TODAY()-Matriz!S183&gt;0,Matriz!T183="")=TRUE(),2,
      IF(AND(Matriz!C183=Contadores!G$1,Matriz!T183&lt;&gt;"")=TRUE(),3,0)
   )
)</f>
        <v>0</v>
      </c>
      <c r="H140" s="0" t="n">
        <f aca="true">+IF(AND(Matriz!C183=Contadores!H$1,TODAY()-Matriz!S183&lt;=0,Matriz!T183="")=TRUE(),1,
   IF(AND(Matriz!C183=Contadores!H$1,TODAY()-Matriz!S183&gt;0,Matriz!T183="")=TRUE(),2,
      IF(AND(Matriz!C183=Contadores!H$1,Matriz!T183&lt;&gt;"")=TRUE(),3,0)
   )
)</f>
        <v>0</v>
      </c>
      <c r="I140" s="0" t="n">
        <f aca="true">+IF(AND(Matriz!C183=Contadores!I$1,TODAY()-Matriz!S183&lt;=0,Matriz!T183="")=TRUE(),1,
   IF(AND(Matriz!C183=Contadores!I$1,TODAY()-Matriz!S183&gt;0,Matriz!T183="")=TRUE(),2,
      IF(AND(Matriz!C183=Contadores!I$1,Matriz!T183&lt;&gt;"")=TRUE(),3,0)
   )
)</f>
        <v>0</v>
      </c>
      <c r="J140" s="0" t="n">
        <f aca="true">+IF(AND(Matriz!C183=Contadores!J$1,TODAY()-Matriz!S183&lt;=0,Matriz!T183="")=TRUE(),1,
   IF(AND(Matriz!C183=Contadores!J$1,TODAY()-Matriz!S183&gt;0,Matriz!T183="")=TRUE(),2,
      IF(AND(Matriz!C183=Contadores!J$1,Matriz!T183&lt;&gt;"")=TRUE(),3,0)
   )
)</f>
        <v>0</v>
      </c>
      <c r="K140" s="0" t="n">
        <f aca="true">+IF(AND(Matriz!C183=Contadores!K$1,TODAY()-Matriz!S183&lt;=0,Matriz!T183="")=TRUE(),1,
   IF(AND(Matriz!C183=Contadores!K$1,TODAY()-Matriz!S183&gt;0,Matriz!T183="")=TRUE(),2,
      IF(AND(Matriz!C183=Contadores!K$1,Matriz!T183&lt;&gt;"")=TRUE(),3,0)
   )
)</f>
        <v>0</v>
      </c>
    </row>
    <row r="141" customFormat="false" ht="15" hidden="false" customHeight="false" outlineLevel="0" collapsed="false">
      <c r="A141" s="0" t="n">
        <v>140</v>
      </c>
      <c r="B141" s="0" t="n">
        <f aca="true">+IF(AND(Matriz!C184=Contadores!B$1,TODAY()-Matriz!S184&lt;=0,Matriz!T184="")=TRUE(),1,
   IF(AND(Matriz!C184=Contadores!B$1,TODAY()-Matriz!S184&gt;0,Matriz!T184="")=TRUE(),2,
      IF(AND(Matriz!C184=Contadores!B$1,Matriz!T184&lt;&gt;"")=TRUE(),3,0)
   )
)</f>
        <v>0</v>
      </c>
      <c r="C141" s="0" t="n">
        <f aca="true">+IF(AND(Matriz!C184=Contadores!C$1,TODAY()-Matriz!S184&lt;=0,Matriz!T184="")=TRUE(),1,
   IF(AND(Matriz!C184=Contadores!C$1,TODAY()-Matriz!S184&gt;0,Matriz!T184="")=TRUE(),2,
      IF(AND(Matriz!C184=Contadores!C$1,Matriz!T184&lt;&gt;"")=TRUE(),3,0)
   )
)</f>
        <v>0</v>
      </c>
      <c r="D141" s="0" t="n">
        <f aca="true">+IF(AND(Matriz!C184=Contadores!D$1,TODAY()-Matriz!S184&lt;=0,Matriz!T184="")=TRUE(),1,
   IF(AND(Matriz!C184=Contadores!D$1,TODAY()-Matriz!S184&gt;0,Matriz!T184="")=TRUE(),2,
      IF(AND(Matriz!C184=Contadores!D$1,Matriz!T184&lt;&gt;"")=TRUE(),3,0)
   )
)</f>
        <v>0</v>
      </c>
      <c r="E141" s="0" t="n">
        <f aca="true">+IF(AND(Matriz!C184=Contadores!E$1,TODAY()-Matriz!S184&lt;=0,Matriz!T184="")=TRUE(),1,
   IF(AND(Matriz!C184=Contadores!E$1,TODAY()-Matriz!S184&gt;0,Matriz!T184="")=TRUE(),2,
      IF(AND(Matriz!C184=Contadores!E$1,Matriz!T184&lt;&gt;"")=TRUE(),3,0)
   )
)</f>
        <v>0</v>
      </c>
      <c r="F141" s="0" t="n">
        <f aca="true">+IF(AND(Matriz!C184=Contadores!F$1,TODAY()-Matriz!S184&lt;=0,Matriz!T184="")=TRUE(),1,
   IF(AND(Matriz!C184=Contadores!F$1,TODAY()-Matriz!S184&gt;0,Matriz!T184="")=TRUE(),2,
      IF(AND(Matriz!C184=Contadores!F$1,Matriz!T184&lt;&gt;"")=TRUE(),3,0)
   )
)</f>
        <v>0</v>
      </c>
      <c r="G141" s="0" t="n">
        <f aca="true">+IF(AND(Matriz!C184=Contadores!G$1,TODAY()-Matriz!S184&lt;=0,Matriz!T184="")=TRUE(),1,
   IF(AND(Matriz!C184=Contadores!G$1,TODAY()-Matriz!S184&gt;0,Matriz!T184="")=TRUE(),2,
      IF(AND(Matriz!C184=Contadores!G$1,Matriz!T184&lt;&gt;"")=TRUE(),3,0)
   )
)</f>
        <v>0</v>
      </c>
      <c r="H141" s="0" t="n">
        <f aca="true">+IF(AND(Matriz!C184=Contadores!H$1,TODAY()-Matriz!S184&lt;=0,Matriz!T184="")=TRUE(),1,
   IF(AND(Matriz!C184=Contadores!H$1,TODAY()-Matriz!S184&gt;0,Matriz!T184="")=TRUE(),2,
      IF(AND(Matriz!C184=Contadores!H$1,Matriz!T184&lt;&gt;"")=TRUE(),3,0)
   )
)</f>
        <v>0</v>
      </c>
      <c r="I141" s="0" t="n">
        <f aca="true">+IF(AND(Matriz!C184=Contadores!I$1,TODAY()-Matriz!S184&lt;=0,Matriz!T184="")=TRUE(),1,
   IF(AND(Matriz!C184=Contadores!I$1,TODAY()-Matriz!S184&gt;0,Matriz!T184="")=TRUE(),2,
      IF(AND(Matriz!C184=Contadores!I$1,Matriz!T184&lt;&gt;"")=TRUE(),3,0)
   )
)</f>
        <v>0</v>
      </c>
      <c r="J141" s="0" t="n">
        <f aca="true">+IF(AND(Matriz!C184=Contadores!J$1,TODAY()-Matriz!S184&lt;=0,Matriz!T184="")=TRUE(),1,
   IF(AND(Matriz!C184=Contadores!J$1,TODAY()-Matriz!S184&gt;0,Matriz!T184="")=TRUE(),2,
      IF(AND(Matriz!C184=Contadores!J$1,Matriz!T184&lt;&gt;"")=TRUE(),3,0)
   )
)</f>
        <v>0</v>
      </c>
      <c r="K141" s="0" t="n">
        <f aca="true">+IF(AND(Matriz!C184=Contadores!K$1,TODAY()-Matriz!S184&lt;=0,Matriz!T184="")=TRUE(),1,
   IF(AND(Matriz!C184=Contadores!K$1,TODAY()-Matriz!S184&gt;0,Matriz!T184="")=TRUE(),2,
      IF(AND(Matriz!C184=Contadores!K$1,Matriz!T184&lt;&gt;"")=TRUE(),3,0)
   )
)</f>
        <v>0</v>
      </c>
    </row>
    <row r="142" customFormat="false" ht="15" hidden="false" customHeight="false" outlineLevel="0" collapsed="false">
      <c r="A142" s="0" t="n">
        <v>141</v>
      </c>
      <c r="B142" s="0" t="n">
        <f aca="true">+IF(AND(Matriz!C185=Contadores!B$1,TODAY()-Matriz!S185&lt;=0,Matriz!T185="")=TRUE(),1,
   IF(AND(Matriz!C185=Contadores!B$1,TODAY()-Matriz!S185&gt;0,Matriz!T185="")=TRUE(),2,
      IF(AND(Matriz!C185=Contadores!B$1,Matriz!T185&lt;&gt;"")=TRUE(),3,0)
   )
)</f>
        <v>0</v>
      </c>
      <c r="C142" s="0" t="n">
        <f aca="true">+IF(AND(Matriz!C185=Contadores!C$1,TODAY()-Matriz!S185&lt;=0,Matriz!T185="")=TRUE(),1,
   IF(AND(Matriz!C185=Contadores!C$1,TODAY()-Matriz!S185&gt;0,Matriz!T185="")=TRUE(),2,
      IF(AND(Matriz!C185=Contadores!C$1,Matriz!T185&lt;&gt;"")=TRUE(),3,0)
   )
)</f>
        <v>0</v>
      </c>
      <c r="D142" s="0" t="n">
        <f aca="true">+IF(AND(Matriz!C185=Contadores!D$1,TODAY()-Matriz!S185&lt;=0,Matriz!T185="")=TRUE(),1,
   IF(AND(Matriz!C185=Contadores!D$1,TODAY()-Matriz!S185&gt;0,Matriz!T185="")=TRUE(),2,
      IF(AND(Matriz!C185=Contadores!D$1,Matriz!T185&lt;&gt;"")=TRUE(),3,0)
   )
)</f>
        <v>0</v>
      </c>
      <c r="E142" s="0" t="n">
        <f aca="true">+IF(AND(Matriz!C185=Contadores!E$1,TODAY()-Matriz!S185&lt;=0,Matriz!T185="")=TRUE(),1,
   IF(AND(Matriz!C185=Contadores!E$1,TODAY()-Matriz!S185&gt;0,Matriz!T185="")=TRUE(),2,
      IF(AND(Matriz!C185=Contadores!E$1,Matriz!T185&lt;&gt;"")=TRUE(),3,0)
   )
)</f>
        <v>0</v>
      </c>
      <c r="F142" s="0" t="n">
        <f aca="true">+IF(AND(Matriz!C185=Contadores!F$1,TODAY()-Matriz!S185&lt;=0,Matriz!T185="")=TRUE(),1,
   IF(AND(Matriz!C185=Contadores!F$1,TODAY()-Matriz!S185&gt;0,Matriz!T185="")=TRUE(),2,
      IF(AND(Matriz!C185=Contadores!F$1,Matriz!T185&lt;&gt;"")=TRUE(),3,0)
   )
)</f>
        <v>0</v>
      </c>
      <c r="G142" s="0" t="n">
        <f aca="true">+IF(AND(Matriz!C185=Contadores!G$1,TODAY()-Matriz!S185&lt;=0,Matriz!T185="")=TRUE(),1,
   IF(AND(Matriz!C185=Contadores!G$1,TODAY()-Matriz!S185&gt;0,Matriz!T185="")=TRUE(),2,
      IF(AND(Matriz!C185=Contadores!G$1,Matriz!T185&lt;&gt;"")=TRUE(),3,0)
   )
)</f>
        <v>0</v>
      </c>
      <c r="H142" s="0" t="n">
        <f aca="true">+IF(AND(Matriz!C185=Contadores!H$1,TODAY()-Matriz!S185&lt;=0,Matriz!T185="")=TRUE(),1,
   IF(AND(Matriz!C185=Contadores!H$1,TODAY()-Matriz!S185&gt;0,Matriz!T185="")=TRUE(),2,
      IF(AND(Matriz!C185=Contadores!H$1,Matriz!T185&lt;&gt;"")=TRUE(),3,0)
   )
)</f>
        <v>0</v>
      </c>
      <c r="I142" s="0" t="n">
        <f aca="true">+IF(AND(Matriz!C185=Contadores!I$1,TODAY()-Matriz!S185&lt;=0,Matriz!T185="")=TRUE(),1,
   IF(AND(Matriz!C185=Contadores!I$1,TODAY()-Matriz!S185&gt;0,Matriz!T185="")=TRUE(),2,
      IF(AND(Matriz!C185=Contadores!I$1,Matriz!T185&lt;&gt;"")=TRUE(),3,0)
   )
)</f>
        <v>0</v>
      </c>
      <c r="J142" s="0" t="n">
        <f aca="true">+IF(AND(Matriz!C185=Contadores!J$1,TODAY()-Matriz!S185&lt;=0,Matriz!T185="")=TRUE(),1,
   IF(AND(Matriz!C185=Contadores!J$1,TODAY()-Matriz!S185&gt;0,Matriz!T185="")=TRUE(),2,
      IF(AND(Matriz!C185=Contadores!J$1,Matriz!T185&lt;&gt;"")=TRUE(),3,0)
   )
)</f>
        <v>0</v>
      </c>
      <c r="K142" s="0" t="n">
        <f aca="true">+IF(AND(Matriz!C185=Contadores!K$1,TODAY()-Matriz!S185&lt;=0,Matriz!T185="")=TRUE(),1,
   IF(AND(Matriz!C185=Contadores!K$1,TODAY()-Matriz!S185&gt;0,Matriz!T185="")=TRUE(),2,
      IF(AND(Matriz!C185=Contadores!K$1,Matriz!T185&lt;&gt;"")=TRUE(),3,0)
   )
)</f>
        <v>0</v>
      </c>
    </row>
    <row r="143" customFormat="false" ht="15" hidden="false" customHeight="false" outlineLevel="0" collapsed="false">
      <c r="A143" s="0" t="n">
        <v>142</v>
      </c>
      <c r="B143" s="0" t="n">
        <f aca="true">+IF(AND(Matriz!C186=Contadores!B$1,TODAY()-Matriz!S186&lt;=0,Matriz!T186="")=TRUE(),1,
   IF(AND(Matriz!C186=Contadores!B$1,TODAY()-Matriz!S186&gt;0,Matriz!T186="")=TRUE(),2,
      IF(AND(Matriz!C186=Contadores!B$1,Matriz!T186&lt;&gt;"")=TRUE(),3,0)
   )
)</f>
        <v>0</v>
      </c>
      <c r="C143" s="0" t="n">
        <f aca="true">+IF(AND(Matriz!C186=Contadores!C$1,TODAY()-Matriz!S186&lt;=0,Matriz!T186="")=TRUE(),1,
   IF(AND(Matriz!C186=Contadores!C$1,TODAY()-Matriz!S186&gt;0,Matriz!T186="")=TRUE(),2,
      IF(AND(Matriz!C186=Contadores!C$1,Matriz!T186&lt;&gt;"")=TRUE(),3,0)
   )
)</f>
        <v>0</v>
      </c>
      <c r="D143" s="0" t="n">
        <f aca="true">+IF(AND(Matriz!C186=Contadores!D$1,TODAY()-Matriz!S186&lt;=0,Matriz!T186="")=TRUE(),1,
   IF(AND(Matriz!C186=Contadores!D$1,TODAY()-Matriz!S186&gt;0,Matriz!T186="")=TRUE(),2,
      IF(AND(Matriz!C186=Contadores!D$1,Matriz!T186&lt;&gt;"")=TRUE(),3,0)
   )
)</f>
        <v>0</v>
      </c>
      <c r="E143" s="0" t="n">
        <f aca="true">+IF(AND(Matriz!C186=Contadores!E$1,TODAY()-Matriz!S186&lt;=0,Matriz!T186="")=TRUE(),1,
   IF(AND(Matriz!C186=Contadores!E$1,TODAY()-Matriz!S186&gt;0,Matriz!T186="")=TRUE(),2,
      IF(AND(Matriz!C186=Contadores!E$1,Matriz!T186&lt;&gt;"")=TRUE(),3,0)
   )
)</f>
        <v>0</v>
      </c>
      <c r="F143" s="0" t="n">
        <f aca="true">+IF(AND(Matriz!C186=Contadores!F$1,TODAY()-Matriz!S186&lt;=0,Matriz!T186="")=TRUE(),1,
   IF(AND(Matriz!C186=Contadores!F$1,TODAY()-Matriz!S186&gt;0,Matriz!T186="")=TRUE(),2,
      IF(AND(Matriz!C186=Contadores!F$1,Matriz!T186&lt;&gt;"")=TRUE(),3,0)
   )
)</f>
        <v>0</v>
      </c>
      <c r="G143" s="0" t="n">
        <f aca="true">+IF(AND(Matriz!C186=Contadores!G$1,TODAY()-Matriz!S186&lt;=0,Matriz!T186="")=TRUE(),1,
   IF(AND(Matriz!C186=Contadores!G$1,TODAY()-Matriz!S186&gt;0,Matriz!T186="")=TRUE(),2,
      IF(AND(Matriz!C186=Contadores!G$1,Matriz!T186&lt;&gt;"")=TRUE(),3,0)
   )
)</f>
        <v>0</v>
      </c>
      <c r="H143" s="0" t="n">
        <f aca="true">+IF(AND(Matriz!C186=Contadores!H$1,TODAY()-Matriz!S186&lt;=0,Matriz!T186="")=TRUE(),1,
   IF(AND(Matriz!C186=Contadores!H$1,TODAY()-Matriz!S186&gt;0,Matriz!T186="")=TRUE(),2,
      IF(AND(Matriz!C186=Contadores!H$1,Matriz!T186&lt;&gt;"")=TRUE(),3,0)
   )
)</f>
        <v>0</v>
      </c>
      <c r="I143" s="0" t="n">
        <f aca="true">+IF(AND(Matriz!C186=Contadores!I$1,TODAY()-Matriz!S186&lt;=0,Matriz!T186="")=TRUE(),1,
   IF(AND(Matriz!C186=Contadores!I$1,TODAY()-Matriz!S186&gt;0,Matriz!T186="")=TRUE(),2,
      IF(AND(Matriz!C186=Contadores!I$1,Matriz!T186&lt;&gt;"")=TRUE(),3,0)
   )
)</f>
        <v>0</v>
      </c>
      <c r="J143" s="0" t="n">
        <f aca="true">+IF(AND(Matriz!C186=Contadores!J$1,TODAY()-Matriz!S186&lt;=0,Matriz!T186="")=TRUE(),1,
   IF(AND(Matriz!C186=Contadores!J$1,TODAY()-Matriz!S186&gt;0,Matriz!T186="")=TRUE(),2,
      IF(AND(Matriz!C186=Contadores!J$1,Matriz!T186&lt;&gt;"")=TRUE(),3,0)
   )
)</f>
        <v>0</v>
      </c>
      <c r="K143" s="0" t="n">
        <f aca="true">+IF(AND(Matriz!C186=Contadores!K$1,TODAY()-Matriz!S186&lt;=0,Matriz!T186="")=TRUE(),1,
   IF(AND(Matriz!C186=Contadores!K$1,TODAY()-Matriz!S186&gt;0,Matriz!T186="")=TRUE(),2,
      IF(AND(Matriz!C186=Contadores!K$1,Matriz!T186&lt;&gt;"")=TRUE(),3,0)
   )
)</f>
        <v>0</v>
      </c>
    </row>
    <row r="144" customFormat="false" ht="15" hidden="false" customHeight="false" outlineLevel="0" collapsed="false">
      <c r="A144" s="0" t="n">
        <v>143</v>
      </c>
      <c r="B144" s="0" t="n">
        <f aca="true">+IF(AND(Matriz!C187=Contadores!B$1,TODAY()-Matriz!S187&lt;=0,Matriz!T187="")=TRUE(),1,
   IF(AND(Matriz!C187=Contadores!B$1,TODAY()-Matriz!S187&gt;0,Matriz!T187="")=TRUE(),2,
      IF(AND(Matriz!C187=Contadores!B$1,Matriz!T187&lt;&gt;"")=TRUE(),3,0)
   )
)</f>
        <v>0</v>
      </c>
      <c r="C144" s="0" t="n">
        <f aca="true">+IF(AND(Matriz!C187=Contadores!C$1,TODAY()-Matriz!S187&lt;=0,Matriz!T187="")=TRUE(),1,
   IF(AND(Matriz!C187=Contadores!C$1,TODAY()-Matriz!S187&gt;0,Matriz!T187="")=TRUE(),2,
      IF(AND(Matriz!C187=Contadores!C$1,Matriz!T187&lt;&gt;"")=TRUE(),3,0)
   )
)</f>
        <v>0</v>
      </c>
      <c r="D144" s="0" t="n">
        <f aca="true">+IF(AND(Matriz!C187=Contadores!D$1,TODAY()-Matriz!S187&lt;=0,Matriz!T187="")=TRUE(),1,
   IF(AND(Matriz!C187=Contadores!D$1,TODAY()-Matriz!S187&gt;0,Matriz!T187="")=TRUE(),2,
      IF(AND(Matriz!C187=Contadores!D$1,Matriz!T187&lt;&gt;"")=TRUE(),3,0)
   )
)</f>
        <v>0</v>
      </c>
      <c r="E144" s="0" t="n">
        <f aca="true">+IF(AND(Matriz!C187=Contadores!E$1,TODAY()-Matriz!S187&lt;=0,Matriz!T187="")=TRUE(),1,
   IF(AND(Matriz!C187=Contadores!E$1,TODAY()-Matriz!S187&gt;0,Matriz!T187="")=TRUE(),2,
      IF(AND(Matriz!C187=Contadores!E$1,Matriz!T187&lt;&gt;"")=TRUE(),3,0)
   )
)</f>
        <v>0</v>
      </c>
      <c r="F144" s="0" t="n">
        <f aca="true">+IF(AND(Matriz!C187=Contadores!F$1,TODAY()-Matriz!S187&lt;=0,Matriz!T187="")=TRUE(),1,
   IF(AND(Matriz!C187=Contadores!F$1,TODAY()-Matriz!S187&gt;0,Matriz!T187="")=TRUE(),2,
      IF(AND(Matriz!C187=Contadores!F$1,Matriz!T187&lt;&gt;"")=TRUE(),3,0)
   )
)</f>
        <v>0</v>
      </c>
      <c r="G144" s="0" t="n">
        <f aca="true">+IF(AND(Matriz!C187=Contadores!G$1,TODAY()-Matriz!S187&lt;=0,Matriz!T187="")=TRUE(),1,
   IF(AND(Matriz!C187=Contadores!G$1,TODAY()-Matriz!S187&gt;0,Matriz!T187="")=TRUE(),2,
      IF(AND(Matriz!C187=Contadores!G$1,Matriz!T187&lt;&gt;"")=TRUE(),3,0)
   )
)</f>
        <v>0</v>
      </c>
      <c r="H144" s="0" t="n">
        <f aca="true">+IF(AND(Matriz!C187=Contadores!H$1,TODAY()-Matriz!S187&lt;=0,Matriz!T187="")=TRUE(),1,
   IF(AND(Matriz!C187=Contadores!H$1,TODAY()-Matriz!S187&gt;0,Matriz!T187="")=TRUE(),2,
      IF(AND(Matriz!C187=Contadores!H$1,Matriz!T187&lt;&gt;"")=TRUE(),3,0)
   )
)</f>
        <v>0</v>
      </c>
      <c r="I144" s="0" t="n">
        <f aca="true">+IF(AND(Matriz!C187=Contadores!I$1,TODAY()-Matriz!S187&lt;=0,Matriz!T187="")=TRUE(),1,
   IF(AND(Matriz!C187=Contadores!I$1,TODAY()-Matriz!S187&gt;0,Matriz!T187="")=TRUE(),2,
      IF(AND(Matriz!C187=Contadores!I$1,Matriz!T187&lt;&gt;"")=TRUE(),3,0)
   )
)</f>
        <v>0</v>
      </c>
      <c r="J144" s="0" t="n">
        <f aca="true">+IF(AND(Matriz!C187=Contadores!J$1,TODAY()-Matriz!S187&lt;=0,Matriz!T187="")=TRUE(),1,
   IF(AND(Matriz!C187=Contadores!J$1,TODAY()-Matriz!S187&gt;0,Matriz!T187="")=TRUE(),2,
      IF(AND(Matriz!C187=Contadores!J$1,Matriz!T187&lt;&gt;"")=TRUE(),3,0)
   )
)</f>
        <v>0</v>
      </c>
      <c r="K144" s="0" t="n">
        <f aca="true">+IF(AND(Matriz!C187=Contadores!K$1,TODAY()-Matriz!S187&lt;=0,Matriz!T187="")=TRUE(),1,
   IF(AND(Matriz!C187=Contadores!K$1,TODAY()-Matriz!S187&gt;0,Matriz!T187="")=TRUE(),2,
      IF(AND(Matriz!C187=Contadores!K$1,Matriz!T187&lt;&gt;"")=TRUE(),3,0)
   )
)</f>
        <v>0</v>
      </c>
    </row>
    <row r="145" customFormat="false" ht="15" hidden="false" customHeight="false" outlineLevel="0" collapsed="false">
      <c r="A145" s="0" t="n">
        <v>144</v>
      </c>
      <c r="B145" s="0" t="n">
        <f aca="true">+IF(AND(Matriz!C188=Contadores!B$1,TODAY()-Matriz!S188&lt;=0,Matriz!T188="")=TRUE(),1,
   IF(AND(Matriz!C188=Contadores!B$1,TODAY()-Matriz!S188&gt;0,Matriz!T188="")=TRUE(),2,
      IF(AND(Matriz!C188=Contadores!B$1,Matriz!T188&lt;&gt;"")=TRUE(),3,0)
   )
)</f>
        <v>0</v>
      </c>
      <c r="C145" s="0" t="n">
        <f aca="true">+IF(AND(Matriz!C188=Contadores!C$1,TODAY()-Matriz!S188&lt;=0,Matriz!T188="")=TRUE(),1,
   IF(AND(Matriz!C188=Contadores!C$1,TODAY()-Matriz!S188&gt;0,Matriz!T188="")=TRUE(),2,
      IF(AND(Matriz!C188=Contadores!C$1,Matriz!T188&lt;&gt;"")=TRUE(),3,0)
   )
)</f>
        <v>0</v>
      </c>
      <c r="D145" s="0" t="n">
        <f aca="true">+IF(AND(Matriz!C188=Contadores!D$1,TODAY()-Matriz!S188&lt;=0,Matriz!T188="")=TRUE(),1,
   IF(AND(Matriz!C188=Contadores!D$1,TODAY()-Matriz!S188&gt;0,Matriz!T188="")=TRUE(),2,
      IF(AND(Matriz!C188=Contadores!D$1,Matriz!T188&lt;&gt;"")=TRUE(),3,0)
   )
)</f>
        <v>0</v>
      </c>
      <c r="E145" s="0" t="n">
        <f aca="true">+IF(AND(Matriz!C188=Contadores!E$1,TODAY()-Matriz!S188&lt;=0,Matriz!T188="")=TRUE(),1,
   IF(AND(Matriz!C188=Contadores!E$1,TODAY()-Matriz!S188&gt;0,Matriz!T188="")=TRUE(),2,
      IF(AND(Matriz!C188=Contadores!E$1,Matriz!T188&lt;&gt;"")=TRUE(),3,0)
   )
)</f>
        <v>0</v>
      </c>
      <c r="F145" s="0" t="n">
        <f aca="true">+IF(AND(Matriz!C188=Contadores!F$1,TODAY()-Matriz!S188&lt;=0,Matriz!T188="")=TRUE(),1,
   IF(AND(Matriz!C188=Contadores!F$1,TODAY()-Matriz!S188&gt;0,Matriz!T188="")=TRUE(),2,
      IF(AND(Matriz!C188=Contadores!F$1,Matriz!T188&lt;&gt;"")=TRUE(),3,0)
   )
)</f>
        <v>0</v>
      </c>
      <c r="G145" s="0" t="n">
        <f aca="true">+IF(AND(Matriz!C188=Contadores!G$1,TODAY()-Matriz!S188&lt;=0,Matriz!T188="")=TRUE(),1,
   IF(AND(Matriz!C188=Contadores!G$1,TODAY()-Matriz!S188&gt;0,Matriz!T188="")=TRUE(),2,
      IF(AND(Matriz!C188=Contadores!G$1,Matriz!T188&lt;&gt;"")=TRUE(),3,0)
   )
)</f>
        <v>0</v>
      </c>
      <c r="H145" s="0" t="n">
        <f aca="true">+IF(AND(Matriz!C188=Contadores!H$1,TODAY()-Matriz!S188&lt;=0,Matriz!T188="")=TRUE(),1,
   IF(AND(Matriz!C188=Contadores!H$1,TODAY()-Matriz!S188&gt;0,Matriz!T188="")=TRUE(),2,
      IF(AND(Matriz!C188=Contadores!H$1,Matriz!T188&lt;&gt;"")=TRUE(),3,0)
   )
)</f>
        <v>0</v>
      </c>
      <c r="I145" s="0" t="n">
        <f aca="true">+IF(AND(Matriz!C188=Contadores!I$1,TODAY()-Matriz!S188&lt;=0,Matriz!T188="")=TRUE(),1,
   IF(AND(Matriz!C188=Contadores!I$1,TODAY()-Matriz!S188&gt;0,Matriz!T188="")=TRUE(),2,
      IF(AND(Matriz!C188=Contadores!I$1,Matriz!T188&lt;&gt;"")=TRUE(),3,0)
   )
)</f>
        <v>0</v>
      </c>
      <c r="J145" s="0" t="n">
        <f aca="true">+IF(AND(Matriz!C188=Contadores!J$1,TODAY()-Matriz!S188&lt;=0,Matriz!T188="")=TRUE(),1,
   IF(AND(Matriz!C188=Contadores!J$1,TODAY()-Matriz!S188&gt;0,Matriz!T188="")=TRUE(),2,
      IF(AND(Matriz!C188=Contadores!J$1,Matriz!T188&lt;&gt;"")=TRUE(),3,0)
   )
)</f>
        <v>0</v>
      </c>
      <c r="K145" s="0" t="n">
        <f aca="true">+IF(AND(Matriz!C188=Contadores!K$1,TODAY()-Matriz!S188&lt;=0,Matriz!T188="")=TRUE(),1,
   IF(AND(Matriz!C188=Contadores!K$1,TODAY()-Matriz!S188&gt;0,Matriz!T188="")=TRUE(),2,
      IF(AND(Matriz!C188=Contadores!K$1,Matriz!T188&lt;&gt;"")=TRUE(),3,0)
   )
)</f>
        <v>0</v>
      </c>
    </row>
    <row r="146" customFormat="false" ht="15" hidden="false" customHeight="false" outlineLevel="0" collapsed="false">
      <c r="A146" s="0" t="n">
        <v>145</v>
      </c>
      <c r="B146" s="0" t="n">
        <f aca="true">+IF(AND(Matriz!C189=Contadores!B$1,TODAY()-Matriz!S189&lt;=0,Matriz!T189="")=TRUE(),1,
   IF(AND(Matriz!C189=Contadores!B$1,TODAY()-Matriz!S189&gt;0,Matriz!T189="")=TRUE(),2,
      IF(AND(Matriz!C189=Contadores!B$1,Matriz!T189&lt;&gt;"")=TRUE(),3,0)
   )
)</f>
        <v>0</v>
      </c>
      <c r="C146" s="0" t="n">
        <f aca="true">+IF(AND(Matriz!C189=Contadores!C$1,TODAY()-Matriz!S189&lt;=0,Matriz!T189="")=TRUE(),1,
   IF(AND(Matriz!C189=Contadores!C$1,TODAY()-Matriz!S189&gt;0,Matriz!T189="")=TRUE(),2,
      IF(AND(Matriz!C189=Contadores!C$1,Matriz!T189&lt;&gt;"")=TRUE(),3,0)
   )
)</f>
        <v>0</v>
      </c>
      <c r="D146" s="0" t="n">
        <f aca="true">+IF(AND(Matriz!C189=Contadores!D$1,TODAY()-Matriz!S189&lt;=0,Matriz!T189="")=TRUE(),1,
   IF(AND(Matriz!C189=Contadores!D$1,TODAY()-Matriz!S189&gt;0,Matriz!T189="")=TRUE(),2,
      IF(AND(Matriz!C189=Contadores!D$1,Matriz!T189&lt;&gt;"")=TRUE(),3,0)
   )
)</f>
        <v>0</v>
      </c>
      <c r="E146" s="0" t="n">
        <f aca="true">+IF(AND(Matriz!C189=Contadores!E$1,TODAY()-Matriz!S189&lt;=0,Matriz!T189="")=TRUE(),1,
   IF(AND(Matriz!C189=Contadores!E$1,TODAY()-Matriz!S189&gt;0,Matriz!T189="")=TRUE(),2,
      IF(AND(Matriz!C189=Contadores!E$1,Matriz!T189&lt;&gt;"")=TRUE(),3,0)
   )
)</f>
        <v>0</v>
      </c>
      <c r="F146" s="0" t="n">
        <f aca="true">+IF(AND(Matriz!C189=Contadores!F$1,TODAY()-Matriz!S189&lt;=0,Matriz!T189="")=TRUE(),1,
   IF(AND(Matriz!C189=Contadores!F$1,TODAY()-Matriz!S189&gt;0,Matriz!T189="")=TRUE(),2,
      IF(AND(Matriz!C189=Contadores!F$1,Matriz!T189&lt;&gt;"")=TRUE(),3,0)
   )
)</f>
        <v>0</v>
      </c>
      <c r="G146" s="0" t="n">
        <f aca="true">+IF(AND(Matriz!C189=Contadores!G$1,TODAY()-Matriz!S189&lt;=0,Matriz!T189="")=TRUE(),1,
   IF(AND(Matriz!C189=Contadores!G$1,TODAY()-Matriz!S189&gt;0,Matriz!T189="")=TRUE(),2,
      IF(AND(Matriz!C189=Contadores!G$1,Matriz!T189&lt;&gt;"")=TRUE(),3,0)
   )
)</f>
        <v>0</v>
      </c>
      <c r="H146" s="0" t="n">
        <f aca="true">+IF(AND(Matriz!C189=Contadores!H$1,TODAY()-Matriz!S189&lt;=0,Matriz!T189="")=TRUE(),1,
   IF(AND(Matriz!C189=Contadores!H$1,TODAY()-Matriz!S189&gt;0,Matriz!T189="")=TRUE(),2,
      IF(AND(Matriz!C189=Contadores!H$1,Matriz!T189&lt;&gt;"")=TRUE(),3,0)
   )
)</f>
        <v>0</v>
      </c>
      <c r="I146" s="0" t="n">
        <f aca="true">+IF(AND(Matriz!C189=Contadores!I$1,TODAY()-Matriz!S189&lt;=0,Matriz!T189="")=TRUE(),1,
   IF(AND(Matriz!C189=Contadores!I$1,TODAY()-Matriz!S189&gt;0,Matriz!T189="")=TRUE(),2,
      IF(AND(Matriz!C189=Contadores!I$1,Matriz!T189&lt;&gt;"")=TRUE(),3,0)
   )
)</f>
        <v>0</v>
      </c>
      <c r="J146" s="0" t="n">
        <f aca="true">+IF(AND(Matriz!C189=Contadores!J$1,TODAY()-Matriz!S189&lt;=0,Matriz!T189="")=TRUE(),1,
   IF(AND(Matriz!C189=Contadores!J$1,TODAY()-Matriz!S189&gt;0,Matriz!T189="")=TRUE(),2,
      IF(AND(Matriz!C189=Contadores!J$1,Matriz!T189&lt;&gt;"")=TRUE(),3,0)
   )
)</f>
        <v>0</v>
      </c>
      <c r="K146" s="0" t="n">
        <f aca="true">+IF(AND(Matriz!C189=Contadores!K$1,TODAY()-Matriz!S189&lt;=0,Matriz!T189="")=TRUE(),1,
   IF(AND(Matriz!C189=Contadores!K$1,TODAY()-Matriz!S189&gt;0,Matriz!T189="")=TRUE(),2,
      IF(AND(Matriz!C189=Contadores!K$1,Matriz!T189&lt;&gt;"")=TRUE(),3,0)
   )
)</f>
        <v>0</v>
      </c>
    </row>
    <row r="147" customFormat="false" ht="15" hidden="false" customHeight="false" outlineLevel="0" collapsed="false">
      <c r="A147" s="0" t="n">
        <v>146</v>
      </c>
      <c r="B147" s="0" t="n">
        <f aca="true">+IF(AND(Matriz!C190=Contadores!B$1,TODAY()-Matriz!S190&lt;=0,Matriz!T190="")=TRUE(),1,
   IF(AND(Matriz!C190=Contadores!B$1,TODAY()-Matriz!S190&gt;0,Matriz!T190="")=TRUE(),2,
      IF(AND(Matriz!C190=Contadores!B$1,Matriz!T190&lt;&gt;"")=TRUE(),3,0)
   )
)</f>
        <v>0</v>
      </c>
      <c r="C147" s="0" t="n">
        <f aca="true">+IF(AND(Matriz!C190=Contadores!C$1,TODAY()-Matriz!S190&lt;=0,Matriz!T190="")=TRUE(),1,
   IF(AND(Matriz!C190=Contadores!C$1,TODAY()-Matriz!S190&gt;0,Matriz!T190="")=TRUE(),2,
      IF(AND(Matriz!C190=Contadores!C$1,Matriz!T190&lt;&gt;"")=TRUE(),3,0)
   )
)</f>
        <v>0</v>
      </c>
      <c r="D147" s="0" t="n">
        <f aca="true">+IF(AND(Matriz!C190=Contadores!D$1,TODAY()-Matriz!S190&lt;=0,Matriz!T190="")=TRUE(),1,
   IF(AND(Matriz!C190=Contadores!D$1,TODAY()-Matriz!S190&gt;0,Matriz!T190="")=TRUE(),2,
      IF(AND(Matriz!C190=Contadores!D$1,Matriz!T190&lt;&gt;"")=TRUE(),3,0)
   )
)</f>
        <v>0</v>
      </c>
      <c r="E147" s="0" t="n">
        <f aca="true">+IF(AND(Matriz!C190=Contadores!E$1,TODAY()-Matriz!S190&lt;=0,Matriz!T190="")=TRUE(),1,
   IF(AND(Matriz!C190=Contadores!E$1,TODAY()-Matriz!S190&gt;0,Matriz!T190="")=TRUE(),2,
      IF(AND(Matriz!C190=Contadores!E$1,Matriz!T190&lt;&gt;"")=TRUE(),3,0)
   )
)</f>
        <v>0</v>
      </c>
      <c r="F147" s="0" t="n">
        <f aca="true">+IF(AND(Matriz!C190=Contadores!F$1,TODAY()-Matriz!S190&lt;=0,Matriz!T190="")=TRUE(),1,
   IF(AND(Matriz!C190=Contadores!F$1,TODAY()-Matriz!S190&gt;0,Matriz!T190="")=TRUE(),2,
      IF(AND(Matriz!C190=Contadores!F$1,Matriz!T190&lt;&gt;"")=TRUE(),3,0)
   )
)</f>
        <v>0</v>
      </c>
      <c r="G147" s="0" t="n">
        <f aca="true">+IF(AND(Matriz!C190=Contadores!G$1,TODAY()-Matriz!S190&lt;=0,Matriz!T190="")=TRUE(),1,
   IF(AND(Matriz!C190=Contadores!G$1,TODAY()-Matriz!S190&gt;0,Matriz!T190="")=TRUE(),2,
      IF(AND(Matriz!C190=Contadores!G$1,Matriz!T190&lt;&gt;"")=TRUE(),3,0)
   )
)</f>
        <v>0</v>
      </c>
      <c r="H147" s="0" t="n">
        <f aca="true">+IF(AND(Matriz!C190=Contadores!H$1,TODAY()-Matriz!S190&lt;=0,Matriz!T190="")=TRUE(),1,
   IF(AND(Matriz!C190=Contadores!H$1,TODAY()-Matriz!S190&gt;0,Matriz!T190="")=TRUE(),2,
      IF(AND(Matriz!C190=Contadores!H$1,Matriz!T190&lt;&gt;"")=TRUE(),3,0)
   )
)</f>
        <v>0</v>
      </c>
      <c r="I147" s="0" t="n">
        <f aca="true">+IF(AND(Matriz!C190=Contadores!I$1,TODAY()-Matriz!S190&lt;=0,Matriz!T190="")=TRUE(),1,
   IF(AND(Matriz!C190=Contadores!I$1,TODAY()-Matriz!S190&gt;0,Matriz!T190="")=TRUE(),2,
      IF(AND(Matriz!C190=Contadores!I$1,Matriz!T190&lt;&gt;"")=TRUE(),3,0)
   )
)</f>
        <v>0</v>
      </c>
      <c r="J147" s="0" t="n">
        <f aca="true">+IF(AND(Matriz!C190=Contadores!J$1,TODAY()-Matriz!S190&lt;=0,Matriz!T190="")=TRUE(),1,
   IF(AND(Matriz!C190=Contadores!J$1,TODAY()-Matriz!S190&gt;0,Matriz!T190="")=TRUE(),2,
      IF(AND(Matriz!C190=Contadores!J$1,Matriz!T190&lt;&gt;"")=TRUE(),3,0)
   )
)</f>
        <v>0</v>
      </c>
      <c r="K147" s="0" t="n">
        <f aca="true">+IF(AND(Matriz!C190=Contadores!K$1,TODAY()-Matriz!S190&lt;=0,Matriz!T190="")=TRUE(),1,
   IF(AND(Matriz!C190=Contadores!K$1,TODAY()-Matriz!S190&gt;0,Matriz!T190="")=TRUE(),2,
      IF(AND(Matriz!C190=Contadores!K$1,Matriz!T190&lt;&gt;"")=TRUE(),3,0)
   )
)</f>
        <v>0</v>
      </c>
    </row>
    <row r="148" customFormat="false" ht="15" hidden="false" customHeight="false" outlineLevel="0" collapsed="false">
      <c r="A148" s="0" t="n">
        <v>147</v>
      </c>
      <c r="B148" s="0" t="n">
        <f aca="true">+IF(AND(Matriz!C191=Contadores!B$1,TODAY()-Matriz!S191&lt;=0,Matriz!T191="")=TRUE(),1,
   IF(AND(Matriz!C191=Contadores!B$1,TODAY()-Matriz!S191&gt;0,Matriz!T191="")=TRUE(),2,
      IF(AND(Matriz!C191=Contadores!B$1,Matriz!T191&lt;&gt;"")=TRUE(),3,0)
   )
)</f>
        <v>0</v>
      </c>
      <c r="C148" s="0" t="n">
        <f aca="true">+IF(AND(Matriz!C191=Contadores!C$1,TODAY()-Matriz!S191&lt;=0,Matriz!T191="")=TRUE(),1,
   IF(AND(Matriz!C191=Contadores!C$1,TODAY()-Matriz!S191&gt;0,Matriz!T191="")=TRUE(),2,
      IF(AND(Matriz!C191=Contadores!C$1,Matriz!T191&lt;&gt;"")=TRUE(),3,0)
   )
)</f>
        <v>0</v>
      </c>
      <c r="D148" s="0" t="n">
        <f aca="true">+IF(AND(Matriz!C191=Contadores!D$1,TODAY()-Matriz!S191&lt;=0,Matriz!T191="")=TRUE(),1,
   IF(AND(Matriz!C191=Contadores!D$1,TODAY()-Matriz!S191&gt;0,Matriz!T191="")=TRUE(),2,
      IF(AND(Matriz!C191=Contadores!D$1,Matriz!T191&lt;&gt;"")=TRUE(),3,0)
   )
)</f>
        <v>0</v>
      </c>
      <c r="E148" s="0" t="n">
        <f aca="true">+IF(AND(Matriz!C191=Contadores!E$1,TODAY()-Matriz!S191&lt;=0,Matriz!T191="")=TRUE(),1,
   IF(AND(Matriz!C191=Contadores!E$1,TODAY()-Matriz!S191&gt;0,Matriz!T191="")=TRUE(),2,
      IF(AND(Matriz!C191=Contadores!E$1,Matriz!T191&lt;&gt;"")=TRUE(),3,0)
   )
)</f>
        <v>0</v>
      </c>
      <c r="F148" s="0" t="n">
        <f aca="true">+IF(AND(Matriz!C191=Contadores!F$1,TODAY()-Matriz!S191&lt;=0,Matriz!T191="")=TRUE(),1,
   IF(AND(Matriz!C191=Contadores!F$1,TODAY()-Matriz!S191&gt;0,Matriz!T191="")=TRUE(),2,
      IF(AND(Matriz!C191=Contadores!F$1,Matriz!T191&lt;&gt;"")=TRUE(),3,0)
   )
)</f>
        <v>0</v>
      </c>
      <c r="G148" s="0" t="n">
        <f aca="true">+IF(AND(Matriz!C191=Contadores!G$1,TODAY()-Matriz!S191&lt;=0,Matriz!T191="")=TRUE(),1,
   IF(AND(Matriz!C191=Contadores!G$1,TODAY()-Matriz!S191&gt;0,Matriz!T191="")=TRUE(),2,
      IF(AND(Matriz!C191=Contadores!G$1,Matriz!T191&lt;&gt;"")=TRUE(),3,0)
   )
)</f>
        <v>0</v>
      </c>
      <c r="H148" s="0" t="n">
        <f aca="true">+IF(AND(Matriz!C191=Contadores!H$1,TODAY()-Matriz!S191&lt;=0,Matriz!T191="")=TRUE(),1,
   IF(AND(Matriz!C191=Contadores!H$1,TODAY()-Matriz!S191&gt;0,Matriz!T191="")=TRUE(),2,
      IF(AND(Matriz!C191=Contadores!H$1,Matriz!T191&lt;&gt;"")=TRUE(),3,0)
   )
)</f>
        <v>0</v>
      </c>
      <c r="I148" s="0" t="n">
        <f aca="true">+IF(AND(Matriz!C191=Contadores!I$1,TODAY()-Matriz!S191&lt;=0,Matriz!T191="")=TRUE(),1,
   IF(AND(Matriz!C191=Contadores!I$1,TODAY()-Matriz!S191&gt;0,Matriz!T191="")=TRUE(),2,
      IF(AND(Matriz!C191=Contadores!I$1,Matriz!T191&lt;&gt;"")=TRUE(),3,0)
   )
)</f>
        <v>0</v>
      </c>
      <c r="J148" s="0" t="n">
        <f aca="true">+IF(AND(Matriz!C191=Contadores!J$1,TODAY()-Matriz!S191&lt;=0,Matriz!T191="")=TRUE(),1,
   IF(AND(Matriz!C191=Contadores!J$1,TODAY()-Matriz!S191&gt;0,Matriz!T191="")=TRUE(),2,
      IF(AND(Matriz!C191=Contadores!J$1,Matriz!T191&lt;&gt;"")=TRUE(),3,0)
   )
)</f>
        <v>0</v>
      </c>
      <c r="K148" s="0" t="n">
        <f aca="true">+IF(AND(Matriz!C191=Contadores!K$1,TODAY()-Matriz!S191&lt;=0,Matriz!T191="")=TRUE(),1,
   IF(AND(Matriz!C191=Contadores!K$1,TODAY()-Matriz!S191&gt;0,Matriz!T191="")=TRUE(),2,
      IF(AND(Matriz!C191=Contadores!K$1,Matriz!T191&lt;&gt;"")=TRUE(),3,0)
   )
)</f>
        <v>0</v>
      </c>
    </row>
    <row r="149" customFormat="false" ht="15" hidden="false" customHeight="false" outlineLevel="0" collapsed="false">
      <c r="A149" s="0" t="n">
        <v>148</v>
      </c>
      <c r="B149" s="0" t="n">
        <f aca="true">+IF(AND(Matriz!C192=Contadores!B$1,TODAY()-Matriz!S192&lt;=0,Matriz!T192="")=TRUE(),1,
   IF(AND(Matriz!C192=Contadores!B$1,TODAY()-Matriz!S192&gt;0,Matriz!T192="")=TRUE(),2,
      IF(AND(Matriz!C192=Contadores!B$1,Matriz!T192&lt;&gt;"")=TRUE(),3,0)
   )
)</f>
        <v>0</v>
      </c>
      <c r="C149" s="0" t="n">
        <f aca="true">+IF(AND(Matriz!C192=Contadores!C$1,TODAY()-Matriz!S192&lt;=0,Matriz!T192="")=TRUE(),1,
   IF(AND(Matriz!C192=Contadores!C$1,TODAY()-Matriz!S192&gt;0,Matriz!T192="")=TRUE(),2,
      IF(AND(Matriz!C192=Contadores!C$1,Matriz!T192&lt;&gt;"")=TRUE(),3,0)
   )
)</f>
        <v>0</v>
      </c>
      <c r="D149" s="0" t="n">
        <f aca="true">+IF(AND(Matriz!C192=Contadores!D$1,TODAY()-Matriz!S192&lt;=0,Matriz!T192="")=TRUE(),1,
   IF(AND(Matriz!C192=Contadores!D$1,TODAY()-Matriz!S192&gt;0,Matriz!T192="")=TRUE(),2,
      IF(AND(Matriz!C192=Contadores!D$1,Matriz!T192&lt;&gt;"")=TRUE(),3,0)
   )
)</f>
        <v>0</v>
      </c>
      <c r="E149" s="0" t="n">
        <f aca="true">+IF(AND(Matriz!C192=Contadores!E$1,TODAY()-Matriz!S192&lt;=0,Matriz!T192="")=TRUE(),1,
   IF(AND(Matriz!C192=Contadores!E$1,TODAY()-Matriz!S192&gt;0,Matriz!T192="")=TRUE(),2,
      IF(AND(Matriz!C192=Contadores!E$1,Matriz!T192&lt;&gt;"")=TRUE(),3,0)
   )
)</f>
        <v>0</v>
      </c>
      <c r="F149" s="0" t="n">
        <f aca="true">+IF(AND(Matriz!C192=Contadores!F$1,TODAY()-Matriz!S192&lt;=0,Matriz!T192="")=TRUE(),1,
   IF(AND(Matriz!C192=Contadores!F$1,TODAY()-Matriz!S192&gt;0,Matriz!T192="")=TRUE(),2,
      IF(AND(Matriz!C192=Contadores!F$1,Matriz!T192&lt;&gt;"")=TRUE(),3,0)
   )
)</f>
        <v>0</v>
      </c>
      <c r="G149" s="0" t="n">
        <f aca="true">+IF(AND(Matriz!C192=Contadores!G$1,TODAY()-Matriz!S192&lt;=0,Matriz!T192="")=TRUE(),1,
   IF(AND(Matriz!C192=Contadores!G$1,TODAY()-Matriz!S192&gt;0,Matriz!T192="")=TRUE(),2,
      IF(AND(Matriz!C192=Contadores!G$1,Matriz!T192&lt;&gt;"")=TRUE(),3,0)
   )
)</f>
        <v>0</v>
      </c>
      <c r="H149" s="0" t="n">
        <f aca="true">+IF(AND(Matriz!C192=Contadores!H$1,TODAY()-Matriz!S192&lt;=0,Matriz!T192="")=TRUE(),1,
   IF(AND(Matriz!C192=Contadores!H$1,TODAY()-Matriz!S192&gt;0,Matriz!T192="")=TRUE(),2,
      IF(AND(Matriz!C192=Contadores!H$1,Matriz!T192&lt;&gt;"")=TRUE(),3,0)
   )
)</f>
        <v>0</v>
      </c>
      <c r="I149" s="0" t="n">
        <f aca="true">+IF(AND(Matriz!C192=Contadores!I$1,TODAY()-Matriz!S192&lt;=0,Matriz!T192="")=TRUE(),1,
   IF(AND(Matriz!C192=Contadores!I$1,TODAY()-Matriz!S192&gt;0,Matriz!T192="")=TRUE(),2,
      IF(AND(Matriz!C192=Contadores!I$1,Matriz!T192&lt;&gt;"")=TRUE(),3,0)
   )
)</f>
        <v>0</v>
      </c>
      <c r="J149" s="0" t="n">
        <f aca="true">+IF(AND(Matriz!C192=Contadores!J$1,TODAY()-Matriz!S192&lt;=0,Matriz!T192="")=TRUE(),1,
   IF(AND(Matriz!C192=Contadores!J$1,TODAY()-Matriz!S192&gt;0,Matriz!T192="")=TRUE(),2,
      IF(AND(Matriz!C192=Contadores!J$1,Matriz!T192&lt;&gt;"")=TRUE(),3,0)
   )
)</f>
        <v>0</v>
      </c>
      <c r="K149" s="0" t="n">
        <f aca="true">+IF(AND(Matriz!C192=Contadores!K$1,TODAY()-Matriz!S192&lt;=0,Matriz!T192="")=TRUE(),1,
   IF(AND(Matriz!C192=Contadores!K$1,TODAY()-Matriz!S192&gt;0,Matriz!T192="")=TRUE(),2,
      IF(AND(Matriz!C192=Contadores!K$1,Matriz!T192&lt;&gt;"")=TRUE(),3,0)
   )
)</f>
        <v>0</v>
      </c>
    </row>
    <row r="150" customFormat="false" ht="15" hidden="false" customHeight="false" outlineLevel="0" collapsed="false">
      <c r="A150" s="0" t="n">
        <v>149</v>
      </c>
      <c r="B150" s="0" t="n">
        <f aca="true">+IF(AND(Matriz!C193=Contadores!B$1,TODAY()-Matriz!S193&lt;=0,Matriz!T193="")=TRUE(),1,
   IF(AND(Matriz!C193=Contadores!B$1,TODAY()-Matriz!S193&gt;0,Matriz!T193="")=TRUE(),2,
      IF(AND(Matriz!C193=Contadores!B$1,Matriz!T193&lt;&gt;"")=TRUE(),3,0)
   )
)</f>
        <v>0</v>
      </c>
      <c r="C150" s="0" t="n">
        <f aca="true">+IF(AND(Matriz!C193=Contadores!C$1,TODAY()-Matriz!S193&lt;=0,Matriz!T193="")=TRUE(),1,
   IF(AND(Matriz!C193=Contadores!C$1,TODAY()-Matriz!S193&gt;0,Matriz!T193="")=TRUE(),2,
      IF(AND(Matriz!C193=Contadores!C$1,Matriz!T193&lt;&gt;"")=TRUE(),3,0)
   )
)</f>
        <v>0</v>
      </c>
      <c r="D150" s="0" t="n">
        <f aca="true">+IF(AND(Matriz!C193=Contadores!D$1,TODAY()-Matriz!S193&lt;=0,Matriz!T193="")=TRUE(),1,
   IF(AND(Matriz!C193=Contadores!D$1,TODAY()-Matriz!S193&gt;0,Matriz!T193="")=TRUE(),2,
      IF(AND(Matriz!C193=Contadores!D$1,Matriz!T193&lt;&gt;"")=TRUE(),3,0)
   )
)</f>
        <v>0</v>
      </c>
      <c r="E150" s="0" t="n">
        <f aca="true">+IF(AND(Matriz!C193=Contadores!E$1,TODAY()-Matriz!S193&lt;=0,Matriz!T193="")=TRUE(),1,
   IF(AND(Matriz!C193=Contadores!E$1,TODAY()-Matriz!S193&gt;0,Matriz!T193="")=TRUE(),2,
      IF(AND(Matriz!C193=Contadores!E$1,Matriz!T193&lt;&gt;"")=TRUE(),3,0)
   )
)</f>
        <v>0</v>
      </c>
      <c r="F150" s="0" t="n">
        <f aca="true">+IF(AND(Matriz!C193=Contadores!F$1,TODAY()-Matriz!S193&lt;=0,Matriz!T193="")=TRUE(),1,
   IF(AND(Matriz!C193=Contadores!F$1,TODAY()-Matriz!S193&gt;0,Matriz!T193="")=TRUE(),2,
      IF(AND(Matriz!C193=Contadores!F$1,Matriz!T193&lt;&gt;"")=TRUE(),3,0)
   )
)</f>
        <v>0</v>
      </c>
      <c r="G150" s="0" t="n">
        <f aca="true">+IF(AND(Matriz!C193=Contadores!G$1,TODAY()-Matriz!S193&lt;=0,Matriz!T193="")=TRUE(),1,
   IF(AND(Matriz!C193=Contadores!G$1,TODAY()-Matriz!S193&gt;0,Matriz!T193="")=TRUE(),2,
      IF(AND(Matriz!C193=Contadores!G$1,Matriz!T193&lt;&gt;"")=TRUE(),3,0)
   )
)</f>
        <v>0</v>
      </c>
      <c r="H150" s="0" t="n">
        <f aca="true">+IF(AND(Matriz!C193=Contadores!H$1,TODAY()-Matriz!S193&lt;=0,Matriz!T193="")=TRUE(),1,
   IF(AND(Matriz!C193=Contadores!H$1,TODAY()-Matriz!S193&gt;0,Matriz!T193="")=TRUE(),2,
      IF(AND(Matriz!C193=Contadores!H$1,Matriz!T193&lt;&gt;"")=TRUE(),3,0)
   )
)</f>
        <v>0</v>
      </c>
      <c r="I150" s="0" t="n">
        <f aca="true">+IF(AND(Matriz!C193=Contadores!I$1,TODAY()-Matriz!S193&lt;=0,Matriz!T193="")=TRUE(),1,
   IF(AND(Matriz!C193=Contadores!I$1,TODAY()-Matriz!S193&gt;0,Matriz!T193="")=TRUE(),2,
      IF(AND(Matriz!C193=Contadores!I$1,Matriz!T193&lt;&gt;"")=TRUE(),3,0)
   )
)</f>
        <v>0</v>
      </c>
      <c r="J150" s="0" t="n">
        <f aca="true">+IF(AND(Matriz!C193=Contadores!J$1,TODAY()-Matriz!S193&lt;=0,Matriz!T193="")=TRUE(),1,
   IF(AND(Matriz!C193=Contadores!J$1,TODAY()-Matriz!S193&gt;0,Matriz!T193="")=TRUE(),2,
      IF(AND(Matriz!C193=Contadores!J$1,Matriz!T193&lt;&gt;"")=TRUE(),3,0)
   )
)</f>
        <v>0</v>
      </c>
      <c r="K150" s="0" t="n">
        <f aca="true">+IF(AND(Matriz!C193=Contadores!K$1,TODAY()-Matriz!S193&lt;=0,Matriz!T193="")=TRUE(),1,
   IF(AND(Matriz!C193=Contadores!K$1,TODAY()-Matriz!S193&gt;0,Matriz!T193="")=TRUE(),2,
      IF(AND(Matriz!C193=Contadores!K$1,Matriz!T193&lt;&gt;"")=TRUE(),3,0)
   )
)</f>
        <v>0</v>
      </c>
    </row>
    <row r="151" customFormat="false" ht="15" hidden="false" customHeight="false" outlineLevel="0" collapsed="false">
      <c r="A151" s="0" t="n">
        <v>150</v>
      </c>
      <c r="B151" s="0" t="n">
        <f aca="true">+IF(AND(Matriz!C194=Contadores!B$1,TODAY()-Matriz!S194&lt;=0,Matriz!T194="")=TRUE(),1,
   IF(AND(Matriz!C194=Contadores!B$1,TODAY()-Matriz!S194&gt;0,Matriz!T194="")=TRUE(),2,
      IF(AND(Matriz!C194=Contadores!B$1,Matriz!T194&lt;&gt;"")=TRUE(),3,0)
   )
)</f>
        <v>0</v>
      </c>
      <c r="C151" s="0" t="n">
        <f aca="true">+IF(AND(Matriz!C194=Contadores!C$1,TODAY()-Matriz!S194&lt;=0,Matriz!T194="")=TRUE(),1,
   IF(AND(Matriz!C194=Contadores!C$1,TODAY()-Matriz!S194&gt;0,Matriz!T194="")=TRUE(),2,
      IF(AND(Matriz!C194=Contadores!C$1,Matriz!T194&lt;&gt;"")=TRUE(),3,0)
   )
)</f>
        <v>0</v>
      </c>
      <c r="D151" s="0" t="n">
        <f aca="true">+IF(AND(Matriz!C194=Contadores!D$1,TODAY()-Matriz!S194&lt;=0,Matriz!T194="")=TRUE(),1,
   IF(AND(Matriz!C194=Contadores!D$1,TODAY()-Matriz!S194&gt;0,Matriz!T194="")=TRUE(),2,
      IF(AND(Matriz!C194=Contadores!D$1,Matriz!T194&lt;&gt;"")=TRUE(),3,0)
   )
)</f>
        <v>0</v>
      </c>
      <c r="E151" s="0" t="n">
        <f aca="true">+IF(AND(Matriz!C194=Contadores!E$1,TODAY()-Matriz!S194&lt;=0,Matriz!T194="")=TRUE(),1,
   IF(AND(Matriz!C194=Contadores!E$1,TODAY()-Matriz!S194&gt;0,Matriz!T194="")=TRUE(),2,
      IF(AND(Matriz!C194=Contadores!E$1,Matriz!T194&lt;&gt;"")=TRUE(),3,0)
   )
)</f>
        <v>0</v>
      </c>
      <c r="F151" s="0" t="n">
        <f aca="true">+IF(AND(Matriz!C194=Contadores!F$1,TODAY()-Matriz!S194&lt;=0,Matriz!T194="")=TRUE(),1,
   IF(AND(Matriz!C194=Contadores!F$1,TODAY()-Matriz!S194&gt;0,Matriz!T194="")=TRUE(),2,
      IF(AND(Matriz!C194=Contadores!F$1,Matriz!T194&lt;&gt;"")=TRUE(),3,0)
   )
)</f>
        <v>0</v>
      </c>
      <c r="G151" s="0" t="n">
        <f aca="true">+IF(AND(Matriz!C194=Contadores!G$1,TODAY()-Matriz!S194&lt;=0,Matriz!T194="")=TRUE(),1,
   IF(AND(Matriz!C194=Contadores!G$1,TODAY()-Matriz!S194&gt;0,Matriz!T194="")=TRUE(),2,
      IF(AND(Matriz!C194=Contadores!G$1,Matriz!T194&lt;&gt;"")=TRUE(),3,0)
   )
)</f>
        <v>0</v>
      </c>
      <c r="H151" s="0" t="n">
        <f aca="true">+IF(AND(Matriz!C194=Contadores!H$1,TODAY()-Matriz!S194&lt;=0,Matriz!T194="")=TRUE(),1,
   IF(AND(Matriz!C194=Contadores!H$1,TODAY()-Matriz!S194&gt;0,Matriz!T194="")=TRUE(),2,
      IF(AND(Matriz!C194=Contadores!H$1,Matriz!T194&lt;&gt;"")=TRUE(),3,0)
   )
)</f>
        <v>0</v>
      </c>
      <c r="I151" s="0" t="n">
        <f aca="true">+IF(AND(Matriz!C194=Contadores!I$1,TODAY()-Matriz!S194&lt;=0,Matriz!T194="")=TRUE(),1,
   IF(AND(Matriz!C194=Contadores!I$1,TODAY()-Matriz!S194&gt;0,Matriz!T194="")=TRUE(),2,
      IF(AND(Matriz!C194=Contadores!I$1,Matriz!T194&lt;&gt;"")=TRUE(),3,0)
   )
)</f>
        <v>0</v>
      </c>
      <c r="J151" s="0" t="n">
        <f aca="true">+IF(AND(Matriz!C194=Contadores!J$1,TODAY()-Matriz!S194&lt;=0,Matriz!T194="")=TRUE(),1,
   IF(AND(Matriz!C194=Contadores!J$1,TODAY()-Matriz!S194&gt;0,Matriz!T194="")=TRUE(),2,
      IF(AND(Matriz!C194=Contadores!J$1,Matriz!T194&lt;&gt;"")=TRUE(),3,0)
   )
)</f>
        <v>0</v>
      </c>
      <c r="K151" s="0" t="n">
        <f aca="true">+IF(AND(Matriz!C194=Contadores!K$1,TODAY()-Matriz!S194&lt;=0,Matriz!T194="")=TRUE(),1,
   IF(AND(Matriz!C194=Contadores!K$1,TODAY()-Matriz!S194&gt;0,Matriz!T194="")=TRUE(),2,
      IF(AND(Matriz!C194=Contadores!K$1,Matriz!T194&lt;&gt;"")=TRUE(),3,0)
   )
)</f>
        <v>0</v>
      </c>
    </row>
    <row r="152" customFormat="false" ht="15" hidden="false" customHeight="false" outlineLevel="0" collapsed="false">
      <c r="A152" s="0" t="n">
        <v>151</v>
      </c>
      <c r="B152" s="0" t="n">
        <f aca="true">+IF(AND(Matriz!C195=Contadores!B$1,TODAY()-Matriz!S195&lt;=0,Matriz!T195="")=TRUE(),1,
   IF(AND(Matriz!C195=Contadores!B$1,TODAY()-Matriz!S195&gt;0,Matriz!T195="")=TRUE(),2,
      IF(AND(Matriz!C195=Contadores!B$1,Matriz!T195&lt;&gt;"")=TRUE(),3,0)
   )
)</f>
        <v>0</v>
      </c>
      <c r="C152" s="0" t="n">
        <f aca="true">+IF(AND(Matriz!C195=Contadores!C$1,TODAY()-Matriz!S195&lt;=0,Matriz!T195="")=TRUE(),1,
   IF(AND(Matriz!C195=Contadores!C$1,TODAY()-Matriz!S195&gt;0,Matriz!T195="")=TRUE(),2,
      IF(AND(Matriz!C195=Contadores!C$1,Matriz!T195&lt;&gt;"")=TRUE(),3,0)
   )
)</f>
        <v>0</v>
      </c>
      <c r="D152" s="0" t="n">
        <f aca="true">+IF(AND(Matriz!C195=Contadores!D$1,TODAY()-Matriz!S195&lt;=0,Matriz!T195="")=TRUE(),1,
   IF(AND(Matriz!C195=Contadores!D$1,TODAY()-Matriz!S195&gt;0,Matriz!T195="")=TRUE(),2,
      IF(AND(Matriz!C195=Contadores!D$1,Matriz!T195&lt;&gt;"")=TRUE(),3,0)
   )
)</f>
        <v>0</v>
      </c>
      <c r="E152" s="0" t="n">
        <f aca="true">+IF(AND(Matriz!C195=Contadores!E$1,TODAY()-Matriz!S195&lt;=0,Matriz!T195="")=TRUE(),1,
   IF(AND(Matriz!C195=Contadores!E$1,TODAY()-Matriz!S195&gt;0,Matriz!T195="")=TRUE(),2,
      IF(AND(Matriz!C195=Contadores!E$1,Matriz!T195&lt;&gt;"")=TRUE(),3,0)
   )
)</f>
        <v>0</v>
      </c>
      <c r="F152" s="0" t="n">
        <f aca="true">+IF(AND(Matriz!C195=Contadores!F$1,TODAY()-Matriz!S195&lt;=0,Matriz!T195="")=TRUE(),1,
   IF(AND(Matriz!C195=Contadores!F$1,TODAY()-Matriz!S195&gt;0,Matriz!T195="")=TRUE(),2,
      IF(AND(Matriz!C195=Contadores!F$1,Matriz!T195&lt;&gt;"")=TRUE(),3,0)
   )
)</f>
        <v>0</v>
      </c>
      <c r="G152" s="0" t="n">
        <f aca="true">+IF(AND(Matriz!C195=Contadores!G$1,TODAY()-Matriz!S195&lt;=0,Matriz!T195="")=TRUE(),1,
   IF(AND(Matriz!C195=Contadores!G$1,TODAY()-Matriz!S195&gt;0,Matriz!T195="")=TRUE(),2,
      IF(AND(Matriz!C195=Contadores!G$1,Matriz!T195&lt;&gt;"")=TRUE(),3,0)
   )
)</f>
        <v>0</v>
      </c>
      <c r="H152" s="0" t="n">
        <f aca="true">+IF(AND(Matriz!C195=Contadores!H$1,TODAY()-Matriz!S195&lt;=0,Matriz!T195="")=TRUE(),1,
   IF(AND(Matriz!C195=Contadores!H$1,TODAY()-Matriz!S195&gt;0,Matriz!T195="")=TRUE(),2,
      IF(AND(Matriz!C195=Contadores!H$1,Matriz!T195&lt;&gt;"")=TRUE(),3,0)
   )
)</f>
        <v>0</v>
      </c>
      <c r="I152" s="0" t="n">
        <f aca="true">+IF(AND(Matriz!C195=Contadores!I$1,TODAY()-Matriz!S195&lt;=0,Matriz!T195="")=TRUE(),1,
   IF(AND(Matriz!C195=Contadores!I$1,TODAY()-Matriz!S195&gt;0,Matriz!T195="")=TRUE(),2,
      IF(AND(Matriz!C195=Contadores!I$1,Matriz!T195&lt;&gt;"")=TRUE(),3,0)
   )
)</f>
        <v>0</v>
      </c>
      <c r="J152" s="0" t="n">
        <f aca="true">+IF(AND(Matriz!C195=Contadores!J$1,TODAY()-Matriz!S195&lt;=0,Matriz!T195="")=TRUE(),1,
   IF(AND(Matriz!C195=Contadores!J$1,TODAY()-Matriz!S195&gt;0,Matriz!T195="")=TRUE(),2,
      IF(AND(Matriz!C195=Contadores!J$1,Matriz!T195&lt;&gt;"")=TRUE(),3,0)
   )
)</f>
        <v>0</v>
      </c>
      <c r="K152" s="0" t="n">
        <f aca="true">+IF(AND(Matriz!C195=Contadores!K$1,TODAY()-Matriz!S195&lt;=0,Matriz!T195="")=TRUE(),1,
   IF(AND(Matriz!C195=Contadores!K$1,TODAY()-Matriz!S195&gt;0,Matriz!T195="")=TRUE(),2,
      IF(AND(Matriz!C195=Contadores!K$1,Matriz!T195&lt;&gt;"")=TRUE(),3,0)
   )
)</f>
        <v>0</v>
      </c>
    </row>
    <row r="153" customFormat="false" ht="15" hidden="false" customHeight="false" outlineLevel="0" collapsed="false">
      <c r="A153" s="0" t="n">
        <v>152</v>
      </c>
      <c r="B153" s="0" t="n">
        <f aca="true">+IF(AND(Matriz!C196=Contadores!B$1,TODAY()-Matriz!S196&lt;=0,Matriz!T196="")=TRUE(),1,
   IF(AND(Matriz!C196=Contadores!B$1,TODAY()-Matriz!S196&gt;0,Matriz!T196="")=TRUE(),2,
      IF(AND(Matriz!C196=Contadores!B$1,Matriz!T196&lt;&gt;"")=TRUE(),3,0)
   )
)</f>
        <v>0</v>
      </c>
      <c r="C153" s="0" t="n">
        <f aca="true">+IF(AND(Matriz!C196=Contadores!C$1,TODAY()-Matriz!S196&lt;=0,Matriz!T196="")=TRUE(),1,
   IF(AND(Matriz!C196=Contadores!C$1,TODAY()-Matriz!S196&gt;0,Matriz!T196="")=TRUE(),2,
      IF(AND(Matriz!C196=Contadores!C$1,Matriz!T196&lt;&gt;"")=TRUE(),3,0)
   )
)</f>
        <v>0</v>
      </c>
      <c r="D153" s="0" t="n">
        <f aca="true">+IF(AND(Matriz!C196=Contadores!D$1,TODAY()-Matriz!S196&lt;=0,Matriz!T196="")=TRUE(),1,
   IF(AND(Matriz!C196=Contadores!D$1,TODAY()-Matriz!S196&gt;0,Matriz!T196="")=TRUE(),2,
      IF(AND(Matriz!C196=Contadores!D$1,Matriz!T196&lt;&gt;"")=TRUE(),3,0)
   )
)</f>
        <v>0</v>
      </c>
      <c r="E153" s="0" t="n">
        <f aca="true">+IF(AND(Matriz!C196=Contadores!E$1,TODAY()-Matriz!S196&lt;=0,Matriz!T196="")=TRUE(),1,
   IF(AND(Matriz!C196=Contadores!E$1,TODAY()-Matriz!S196&gt;0,Matriz!T196="")=TRUE(),2,
      IF(AND(Matriz!C196=Contadores!E$1,Matriz!T196&lt;&gt;"")=TRUE(),3,0)
   )
)</f>
        <v>0</v>
      </c>
      <c r="F153" s="0" t="n">
        <f aca="true">+IF(AND(Matriz!C196=Contadores!F$1,TODAY()-Matriz!S196&lt;=0,Matriz!T196="")=TRUE(),1,
   IF(AND(Matriz!C196=Contadores!F$1,TODAY()-Matriz!S196&gt;0,Matriz!T196="")=TRUE(),2,
      IF(AND(Matriz!C196=Contadores!F$1,Matriz!T196&lt;&gt;"")=TRUE(),3,0)
   )
)</f>
        <v>0</v>
      </c>
      <c r="G153" s="0" t="n">
        <f aca="true">+IF(AND(Matriz!C196=Contadores!G$1,TODAY()-Matriz!S196&lt;=0,Matriz!T196="")=TRUE(),1,
   IF(AND(Matriz!C196=Contadores!G$1,TODAY()-Matriz!S196&gt;0,Matriz!T196="")=TRUE(),2,
      IF(AND(Matriz!C196=Contadores!G$1,Matriz!T196&lt;&gt;"")=TRUE(),3,0)
   )
)</f>
        <v>0</v>
      </c>
      <c r="H153" s="0" t="n">
        <f aca="true">+IF(AND(Matriz!C196=Contadores!H$1,TODAY()-Matriz!S196&lt;=0,Matriz!T196="")=TRUE(),1,
   IF(AND(Matriz!C196=Contadores!H$1,TODAY()-Matriz!S196&gt;0,Matriz!T196="")=TRUE(),2,
      IF(AND(Matriz!C196=Contadores!H$1,Matriz!T196&lt;&gt;"")=TRUE(),3,0)
   )
)</f>
        <v>0</v>
      </c>
      <c r="I153" s="0" t="n">
        <f aca="true">+IF(AND(Matriz!C196=Contadores!I$1,TODAY()-Matriz!S196&lt;=0,Matriz!T196="")=TRUE(),1,
   IF(AND(Matriz!C196=Contadores!I$1,TODAY()-Matriz!S196&gt;0,Matriz!T196="")=TRUE(),2,
      IF(AND(Matriz!C196=Contadores!I$1,Matriz!T196&lt;&gt;"")=TRUE(),3,0)
   )
)</f>
        <v>0</v>
      </c>
      <c r="J153" s="0" t="n">
        <f aca="true">+IF(AND(Matriz!C196=Contadores!J$1,TODAY()-Matriz!S196&lt;=0,Matriz!T196="")=TRUE(),1,
   IF(AND(Matriz!C196=Contadores!J$1,TODAY()-Matriz!S196&gt;0,Matriz!T196="")=TRUE(),2,
      IF(AND(Matriz!C196=Contadores!J$1,Matriz!T196&lt;&gt;"")=TRUE(),3,0)
   )
)</f>
        <v>0</v>
      </c>
      <c r="K153" s="0" t="n">
        <f aca="true">+IF(AND(Matriz!C196=Contadores!K$1,TODAY()-Matriz!S196&lt;=0,Matriz!T196="")=TRUE(),1,
   IF(AND(Matriz!C196=Contadores!K$1,TODAY()-Matriz!S196&gt;0,Matriz!T196="")=TRUE(),2,
      IF(AND(Matriz!C196=Contadores!K$1,Matriz!T196&lt;&gt;"")=TRUE(),3,0)
   )
)</f>
        <v>0</v>
      </c>
    </row>
    <row r="154" customFormat="false" ht="15" hidden="false" customHeight="false" outlineLevel="0" collapsed="false">
      <c r="A154" s="0" t="n">
        <v>153</v>
      </c>
      <c r="B154" s="0" t="n">
        <f aca="true">+IF(AND(Matriz!C197=Contadores!B$1,TODAY()-Matriz!S197&lt;=0,Matriz!T197="")=TRUE(),1,
   IF(AND(Matriz!C197=Contadores!B$1,TODAY()-Matriz!S197&gt;0,Matriz!T197="")=TRUE(),2,
      IF(AND(Matriz!C197=Contadores!B$1,Matriz!T197&lt;&gt;"")=TRUE(),3,0)
   )
)</f>
        <v>0</v>
      </c>
      <c r="C154" s="0" t="n">
        <f aca="true">+IF(AND(Matriz!C197=Contadores!C$1,TODAY()-Matriz!S197&lt;=0,Matriz!T197="")=TRUE(),1,
   IF(AND(Matriz!C197=Contadores!C$1,TODAY()-Matriz!S197&gt;0,Matriz!T197="")=TRUE(),2,
      IF(AND(Matriz!C197=Contadores!C$1,Matriz!T197&lt;&gt;"")=TRUE(),3,0)
   )
)</f>
        <v>0</v>
      </c>
      <c r="D154" s="0" t="n">
        <f aca="true">+IF(AND(Matriz!C197=Contadores!D$1,TODAY()-Matriz!S197&lt;=0,Matriz!T197="")=TRUE(),1,
   IF(AND(Matriz!C197=Contadores!D$1,TODAY()-Matriz!S197&gt;0,Matriz!T197="")=TRUE(),2,
      IF(AND(Matriz!C197=Contadores!D$1,Matriz!T197&lt;&gt;"")=TRUE(),3,0)
   )
)</f>
        <v>0</v>
      </c>
      <c r="E154" s="0" t="n">
        <f aca="true">+IF(AND(Matriz!C197=Contadores!E$1,TODAY()-Matriz!S197&lt;=0,Matriz!T197="")=TRUE(),1,
   IF(AND(Matriz!C197=Contadores!E$1,TODAY()-Matriz!S197&gt;0,Matriz!T197="")=TRUE(),2,
      IF(AND(Matriz!C197=Contadores!E$1,Matriz!T197&lt;&gt;"")=TRUE(),3,0)
   )
)</f>
        <v>0</v>
      </c>
      <c r="F154" s="0" t="n">
        <f aca="true">+IF(AND(Matriz!C197=Contadores!F$1,TODAY()-Matriz!S197&lt;=0,Matriz!T197="")=TRUE(),1,
   IF(AND(Matriz!C197=Contadores!F$1,TODAY()-Matriz!S197&gt;0,Matriz!T197="")=TRUE(),2,
      IF(AND(Matriz!C197=Contadores!F$1,Matriz!T197&lt;&gt;"")=TRUE(),3,0)
   )
)</f>
        <v>0</v>
      </c>
      <c r="G154" s="0" t="n">
        <f aca="true">+IF(AND(Matriz!C197=Contadores!G$1,TODAY()-Matriz!S197&lt;=0,Matriz!T197="")=TRUE(),1,
   IF(AND(Matriz!C197=Contadores!G$1,TODAY()-Matriz!S197&gt;0,Matriz!T197="")=TRUE(),2,
      IF(AND(Matriz!C197=Contadores!G$1,Matriz!T197&lt;&gt;"")=TRUE(),3,0)
   )
)</f>
        <v>0</v>
      </c>
      <c r="H154" s="0" t="n">
        <f aca="true">+IF(AND(Matriz!C197=Contadores!H$1,TODAY()-Matriz!S197&lt;=0,Matriz!T197="")=TRUE(),1,
   IF(AND(Matriz!C197=Contadores!H$1,TODAY()-Matriz!S197&gt;0,Matriz!T197="")=TRUE(),2,
      IF(AND(Matriz!C197=Contadores!H$1,Matriz!T197&lt;&gt;"")=TRUE(),3,0)
   )
)</f>
        <v>0</v>
      </c>
      <c r="I154" s="0" t="n">
        <f aca="true">+IF(AND(Matriz!C197=Contadores!I$1,TODAY()-Matriz!S197&lt;=0,Matriz!T197="")=TRUE(),1,
   IF(AND(Matriz!C197=Contadores!I$1,TODAY()-Matriz!S197&gt;0,Matriz!T197="")=TRUE(),2,
      IF(AND(Matriz!C197=Contadores!I$1,Matriz!T197&lt;&gt;"")=TRUE(),3,0)
   )
)</f>
        <v>0</v>
      </c>
      <c r="J154" s="0" t="n">
        <f aca="true">+IF(AND(Matriz!C197=Contadores!J$1,TODAY()-Matriz!S197&lt;=0,Matriz!T197="")=TRUE(),1,
   IF(AND(Matriz!C197=Contadores!J$1,TODAY()-Matriz!S197&gt;0,Matriz!T197="")=TRUE(),2,
      IF(AND(Matriz!C197=Contadores!J$1,Matriz!T197&lt;&gt;"")=TRUE(),3,0)
   )
)</f>
        <v>0</v>
      </c>
      <c r="K154" s="0" t="n">
        <f aca="true">+IF(AND(Matriz!C197=Contadores!K$1,TODAY()-Matriz!S197&lt;=0,Matriz!T197="")=TRUE(),1,
   IF(AND(Matriz!C197=Contadores!K$1,TODAY()-Matriz!S197&gt;0,Matriz!T197="")=TRUE(),2,
      IF(AND(Matriz!C197=Contadores!K$1,Matriz!T197&lt;&gt;"")=TRUE(),3,0)
   )
)</f>
        <v>0</v>
      </c>
    </row>
    <row r="155" customFormat="false" ht="15" hidden="false" customHeight="false" outlineLevel="0" collapsed="false">
      <c r="A155" s="0" t="n">
        <v>154</v>
      </c>
      <c r="B155" s="0" t="n">
        <f aca="true">+IF(AND(Matriz!C198=Contadores!B$1,TODAY()-Matriz!S198&lt;=0,Matriz!T198="")=TRUE(),1,
   IF(AND(Matriz!C198=Contadores!B$1,TODAY()-Matriz!S198&gt;0,Matriz!T198="")=TRUE(),2,
      IF(AND(Matriz!C198=Contadores!B$1,Matriz!T198&lt;&gt;"")=TRUE(),3,0)
   )
)</f>
        <v>0</v>
      </c>
      <c r="C155" s="0" t="n">
        <f aca="true">+IF(AND(Matriz!C198=Contadores!C$1,TODAY()-Matriz!S198&lt;=0,Matriz!T198="")=TRUE(),1,
   IF(AND(Matriz!C198=Contadores!C$1,TODAY()-Matriz!S198&gt;0,Matriz!T198="")=TRUE(),2,
      IF(AND(Matriz!C198=Contadores!C$1,Matriz!T198&lt;&gt;"")=TRUE(),3,0)
   )
)</f>
        <v>0</v>
      </c>
      <c r="D155" s="0" t="n">
        <f aca="true">+IF(AND(Matriz!C198=Contadores!D$1,TODAY()-Matriz!S198&lt;=0,Matriz!T198="")=TRUE(),1,
   IF(AND(Matriz!C198=Contadores!D$1,TODAY()-Matriz!S198&gt;0,Matriz!T198="")=TRUE(),2,
      IF(AND(Matriz!C198=Contadores!D$1,Matriz!T198&lt;&gt;"")=TRUE(),3,0)
   )
)</f>
        <v>0</v>
      </c>
      <c r="E155" s="0" t="n">
        <f aca="true">+IF(AND(Matriz!C198=Contadores!E$1,TODAY()-Matriz!S198&lt;=0,Matriz!T198="")=TRUE(),1,
   IF(AND(Matriz!C198=Contadores!E$1,TODAY()-Matriz!S198&gt;0,Matriz!T198="")=TRUE(),2,
      IF(AND(Matriz!C198=Contadores!E$1,Matriz!T198&lt;&gt;"")=TRUE(),3,0)
   )
)</f>
        <v>0</v>
      </c>
      <c r="F155" s="0" t="n">
        <f aca="true">+IF(AND(Matriz!C198=Contadores!F$1,TODAY()-Matriz!S198&lt;=0,Matriz!T198="")=TRUE(),1,
   IF(AND(Matriz!C198=Contadores!F$1,TODAY()-Matriz!S198&gt;0,Matriz!T198="")=TRUE(),2,
      IF(AND(Matriz!C198=Contadores!F$1,Matriz!T198&lt;&gt;"")=TRUE(),3,0)
   )
)</f>
        <v>0</v>
      </c>
      <c r="G155" s="0" t="n">
        <f aca="true">+IF(AND(Matriz!C198=Contadores!G$1,TODAY()-Matriz!S198&lt;=0,Matriz!T198="")=TRUE(),1,
   IF(AND(Matriz!C198=Contadores!G$1,TODAY()-Matriz!S198&gt;0,Matriz!T198="")=TRUE(),2,
      IF(AND(Matriz!C198=Contadores!G$1,Matriz!T198&lt;&gt;"")=TRUE(),3,0)
   )
)</f>
        <v>0</v>
      </c>
      <c r="H155" s="0" t="n">
        <f aca="true">+IF(AND(Matriz!C198=Contadores!H$1,TODAY()-Matriz!S198&lt;=0,Matriz!T198="")=TRUE(),1,
   IF(AND(Matriz!C198=Contadores!H$1,TODAY()-Matriz!S198&gt;0,Matriz!T198="")=TRUE(),2,
      IF(AND(Matriz!C198=Contadores!H$1,Matriz!T198&lt;&gt;"")=TRUE(),3,0)
   )
)</f>
        <v>0</v>
      </c>
      <c r="I155" s="0" t="n">
        <f aca="true">+IF(AND(Matriz!C198=Contadores!I$1,TODAY()-Matriz!S198&lt;=0,Matriz!T198="")=TRUE(),1,
   IF(AND(Matriz!C198=Contadores!I$1,TODAY()-Matriz!S198&gt;0,Matriz!T198="")=TRUE(),2,
      IF(AND(Matriz!C198=Contadores!I$1,Matriz!T198&lt;&gt;"")=TRUE(),3,0)
   )
)</f>
        <v>0</v>
      </c>
      <c r="J155" s="0" t="n">
        <f aca="true">+IF(AND(Matriz!C198=Contadores!J$1,TODAY()-Matriz!S198&lt;=0,Matriz!T198="")=TRUE(),1,
   IF(AND(Matriz!C198=Contadores!J$1,TODAY()-Matriz!S198&gt;0,Matriz!T198="")=TRUE(),2,
      IF(AND(Matriz!C198=Contadores!J$1,Matriz!T198&lt;&gt;"")=TRUE(),3,0)
   )
)</f>
        <v>0</v>
      </c>
      <c r="K155" s="0" t="n">
        <f aca="true">+IF(AND(Matriz!C198=Contadores!K$1,TODAY()-Matriz!S198&lt;=0,Matriz!T198="")=TRUE(),1,
   IF(AND(Matriz!C198=Contadores!K$1,TODAY()-Matriz!S198&gt;0,Matriz!T198="")=TRUE(),2,
      IF(AND(Matriz!C198=Contadores!K$1,Matriz!T198&lt;&gt;"")=TRUE(),3,0)
   )
)</f>
        <v>0</v>
      </c>
    </row>
    <row r="156" customFormat="false" ht="15" hidden="false" customHeight="false" outlineLevel="0" collapsed="false">
      <c r="A156" s="0" t="n">
        <v>155</v>
      </c>
      <c r="B156" s="0" t="n">
        <f aca="true">+IF(AND(Matriz!C199=Contadores!B$1,TODAY()-Matriz!S199&lt;=0,Matriz!T199="")=TRUE(),1,
   IF(AND(Matriz!C199=Contadores!B$1,TODAY()-Matriz!S199&gt;0,Matriz!T199="")=TRUE(),2,
      IF(AND(Matriz!C199=Contadores!B$1,Matriz!T199&lt;&gt;"")=TRUE(),3,0)
   )
)</f>
        <v>0</v>
      </c>
      <c r="C156" s="0" t="n">
        <f aca="true">+IF(AND(Matriz!C199=Contadores!C$1,TODAY()-Matriz!S199&lt;=0,Matriz!T199="")=TRUE(),1,
   IF(AND(Matriz!C199=Contadores!C$1,TODAY()-Matriz!S199&gt;0,Matriz!T199="")=TRUE(),2,
      IF(AND(Matriz!C199=Contadores!C$1,Matriz!T199&lt;&gt;"")=TRUE(),3,0)
   )
)</f>
        <v>0</v>
      </c>
      <c r="D156" s="0" t="n">
        <f aca="true">+IF(AND(Matriz!C199=Contadores!D$1,TODAY()-Matriz!S199&lt;=0,Matriz!T199="")=TRUE(),1,
   IF(AND(Matriz!C199=Contadores!D$1,TODAY()-Matriz!S199&gt;0,Matriz!T199="")=TRUE(),2,
      IF(AND(Matriz!C199=Contadores!D$1,Matriz!T199&lt;&gt;"")=TRUE(),3,0)
   )
)</f>
        <v>0</v>
      </c>
      <c r="E156" s="0" t="n">
        <f aca="true">+IF(AND(Matriz!C199=Contadores!E$1,TODAY()-Matriz!S199&lt;=0,Matriz!T199="")=TRUE(),1,
   IF(AND(Matriz!C199=Contadores!E$1,TODAY()-Matriz!S199&gt;0,Matriz!T199="")=TRUE(),2,
      IF(AND(Matriz!C199=Contadores!E$1,Matriz!T199&lt;&gt;"")=TRUE(),3,0)
   )
)</f>
        <v>0</v>
      </c>
      <c r="F156" s="0" t="n">
        <f aca="true">+IF(AND(Matriz!C199=Contadores!F$1,TODAY()-Matriz!S199&lt;=0,Matriz!T199="")=TRUE(),1,
   IF(AND(Matriz!C199=Contadores!F$1,TODAY()-Matriz!S199&gt;0,Matriz!T199="")=TRUE(),2,
      IF(AND(Matriz!C199=Contadores!F$1,Matriz!T199&lt;&gt;"")=TRUE(),3,0)
   )
)</f>
        <v>0</v>
      </c>
      <c r="G156" s="0" t="n">
        <f aca="true">+IF(AND(Matriz!C199=Contadores!G$1,TODAY()-Matriz!S199&lt;=0,Matriz!T199="")=TRUE(),1,
   IF(AND(Matriz!C199=Contadores!G$1,TODAY()-Matriz!S199&gt;0,Matriz!T199="")=TRUE(),2,
      IF(AND(Matriz!C199=Contadores!G$1,Matriz!T199&lt;&gt;"")=TRUE(),3,0)
   )
)</f>
        <v>0</v>
      </c>
      <c r="H156" s="0" t="n">
        <f aca="true">+IF(AND(Matriz!C199=Contadores!H$1,TODAY()-Matriz!S199&lt;=0,Matriz!T199="")=TRUE(),1,
   IF(AND(Matriz!C199=Contadores!H$1,TODAY()-Matriz!S199&gt;0,Matriz!T199="")=TRUE(),2,
      IF(AND(Matriz!C199=Contadores!H$1,Matriz!T199&lt;&gt;"")=TRUE(),3,0)
   )
)</f>
        <v>0</v>
      </c>
      <c r="I156" s="0" t="n">
        <f aca="true">+IF(AND(Matriz!C199=Contadores!I$1,TODAY()-Matriz!S199&lt;=0,Matriz!T199="")=TRUE(),1,
   IF(AND(Matriz!C199=Contadores!I$1,TODAY()-Matriz!S199&gt;0,Matriz!T199="")=TRUE(),2,
      IF(AND(Matriz!C199=Contadores!I$1,Matriz!T199&lt;&gt;"")=TRUE(),3,0)
   )
)</f>
        <v>0</v>
      </c>
      <c r="J156" s="0" t="n">
        <f aca="true">+IF(AND(Matriz!C199=Contadores!J$1,TODAY()-Matriz!S199&lt;=0,Matriz!T199="")=TRUE(),1,
   IF(AND(Matriz!C199=Contadores!J$1,TODAY()-Matriz!S199&gt;0,Matriz!T199="")=TRUE(),2,
      IF(AND(Matriz!C199=Contadores!J$1,Matriz!T199&lt;&gt;"")=TRUE(),3,0)
   )
)</f>
        <v>0</v>
      </c>
      <c r="K156" s="0" t="n">
        <f aca="true">+IF(AND(Matriz!C199=Contadores!K$1,TODAY()-Matriz!S199&lt;=0,Matriz!T199="")=TRUE(),1,
   IF(AND(Matriz!C199=Contadores!K$1,TODAY()-Matriz!S199&gt;0,Matriz!T199="")=TRUE(),2,
      IF(AND(Matriz!C199=Contadores!K$1,Matriz!T199&lt;&gt;"")=TRUE(),3,0)
   )
)</f>
        <v>0</v>
      </c>
    </row>
    <row r="157" customFormat="false" ht="15" hidden="false" customHeight="false" outlineLevel="0" collapsed="false">
      <c r="A157" s="0" t="n">
        <v>156</v>
      </c>
      <c r="B157" s="0" t="n">
        <f aca="true">+IF(AND(Matriz!C200=Contadores!B$1,TODAY()-Matriz!S200&lt;=0,Matriz!T200="")=TRUE(),1,
   IF(AND(Matriz!C200=Contadores!B$1,TODAY()-Matriz!S200&gt;0,Matriz!T200="")=TRUE(),2,
      IF(AND(Matriz!C200=Contadores!B$1,Matriz!T200&lt;&gt;"")=TRUE(),3,0)
   )
)</f>
        <v>0</v>
      </c>
      <c r="C157" s="0" t="n">
        <f aca="true">+IF(AND(Matriz!C200=Contadores!C$1,TODAY()-Matriz!S200&lt;=0,Matriz!T200="")=TRUE(),1,
   IF(AND(Matriz!C200=Contadores!C$1,TODAY()-Matriz!S200&gt;0,Matriz!T200="")=TRUE(),2,
      IF(AND(Matriz!C200=Contadores!C$1,Matriz!T200&lt;&gt;"")=TRUE(),3,0)
   )
)</f>
        <v>0</v>
      </c>
      <c r="D157" s="0" t="n">
        <f aca="true">+IF(AND(Matriz!C200=Contadores!D$1,TODAY()-Matriz!S200&lt;=0,Matriz!T200="")=TRUE(),1,
   IF(AND(Matriz!C200=Contadores!D$1,TODAY()-Matriz!S200&gt;0,Matriz!T200="")=TRUE(),2,
      IF(AND(Matriz!C200=Contadores!D$1,Matriz!T200&lt;&gt;"")=TRUE(),3,0)
   )
)</f>
        <v>0</v>
      </c>
      <c r="E157" s="0" t="n">
        <f aca="true">+IF(AND(Matriz!C200=Contadores!E$1,TODAY()-Matriz!S200&lt;=0,Matriz!T200="")=TRUE(),1,
   IF(AND(Matriz!C200=Contadores!E$1,TODAY()-Matriz!S200&gt;0,Matriz!T200="")=TRUE(),2,
      IF(AND(Matriz!C200=Contadores!E$1,Matriz!T200&lt;&gt;"")=TRUE(),3,0)
   )
)</f>
        <v>0</v>
      </c>
      <c r="F157" s="0" t="n">
        <f aca="true">+IF(AND(Matriz!C200=Contadores!F$1,TODAY()-Matriz!S200&lt;=0,Matriz!T200="")=TRUE(),1,
   IF(AND(Matriz!C200=Contadores!F$1,TODAY()-Matriz!S200&gt;0,Matriz!T200="")=TRUE(),2,
      IF(AND(Matriz!C200=Contadores!F$1,Matriz!T200&lt;&gt;"")=TRUE(),3,0)
   )
)</f>
        <v>0</v>
      </c>
      <c r="G157" s="0" t="n">
        <f aca="true">+IF(AND(Matriz!C200=Contadores!G$1,TODAY()-Matriz!S200&lt;=0,Matriz!T200="")=TRUE(),1,
   IF(AND(Matriz!C200=Contadores!G$1,TODAY()-Matriz!S200&gt;0,Matriz!T200="")=TRUE(),2,
      IF(AND(Matriz!C200=Contadores!G$1,Matriz!T200&lt;&gt;"")=TRUE(),3,0)
   )
)</f>
        <v>0</v>
      </c>
      <c r="H157" s="0" t="n">
        <f aca="true">+IF(AND(Matriz!C200=Contadores!H$1,TODAY()-Matriz!S200&lt;=0,Matriz!T200="")=TRUE(),1,
   IF(AND(Matriz!C200=Contadores!H$1,TODAY()-Matriz!S200&gt;0,Matriz!T200="")=TRUE(),2,
      IF(AND(Matriz!C200=Contadores!H$1,Matriz!T200&lt;&gt;"")=TRUE(),3,0)
   )
)</f>
        <v>0</v>
      </c>
      <c r="I157" s="0" t="n">
        <f aca="true">+IF(AND(Matriz!C200=Contadores!I$1,TODAY()-Matriz!S200&lt;=0,Matriz!T200="")=TRUE(),1,
   IF(AND(Matriz!C200=Contadores!I$1,TODAY()-Matriz!S200&gt;0,Matriz!T200="")=TRUE(),2,
      IF(AND(Matriz!C200=Contadores!I$1,Matriz!T200&lt;&gt;"")=TRUE(),3,0)
   )
)</f>
        <v>0</v>
      </c>
      <c r="J157" s="0" t="n">
        <f aca="true">+IF(AND(Matriz!C200=Contadores!J$1,TODAY()-Matriz!S200&lt;=0,Matriz!T200="")=TRUE(),1,
   IF(AND(Matriz!C200=Contadores!J$1,TODAY()-Matriz!S200&gt;0,Matriz!T200="")=TRUE(),2,
      IF(AND(Matriz!C200=Contadores!J$1,Matriz!T200&lt;&gt;"")=TRUE(),3,0)
   )
)</f>
        <v>0</v>
      </c>
      <c r="K157" s="0" t="n">
        <f aca="true">+IF(AND(Matriz!C200=Contadores!K$1,TODAY()-Matriz!S200&lt;=0,Matriz!T200="")=TRUE(),1,
   IF(AND(Matriz!C200=Contadores!K$1,TODAY()-Matriz!S200&gt;0,Matriz!T200="")=TRUE(),2,
      IF(AND(Matriz!C200=Contadores!K$1,Matriz!T200&lt;&gt;"")=TRUE(),3,0)
   )
)</f>
        <v>0</v>
      </c>
    </row>
    <row r="158" customFormat="false" ht="15" hidden="false" customHeight="false" outlineLevel="0" collapsed="false">
      <c r="A158" s="0" t="n">
        <v>157</v>
      </c>
      <c r="B158" s="0" t="n">
        <f aca="true">+IF(AND(Matriz!C201=Contadores!B$1,TODAY()-Matriz!S201&lt;=0,Matriz!T201="")=TRUE(),1,
   IF(AND(Matriz!C201=Contadores!B$1,TODAY()-Matriz!S201&gt;0,Matriz!T201="")=TRUE(),2,
      IF(AND(Matriz!C201=Contadores!B$1,Matriz!T201&lt;&gt;"")=TRUE(),3,0)
   )
)</f>
        <v>0</v>
      </c>
      <c r="C158" s="0" t="n">
        <f aca="true">+IF(AND(Matriz!C201=Contadores!C$1,TODAY()-Matriz!S201&lt;=0,Matriz!T201="")=TRUE(),1,
   IF(AND(Matriz!C201=Contadores!C$1,TODAY()-Matriz!S201&gt;0,Matriz!T201="")=TRUE(),2,
      IF(AND(Matriz!C201=Contadores!C$1,Matriz!T201&lt;&gt;"")=TRUE(),3,0)
   )
)</f>
        <v>0</v>
      </c>
      <c r="D158" s="0" t="n">
        <f aca="true">+IF(AND(Matriz!C201=Contadores!D$1,TODAY()-Matriz!S201&lt;=0,Matriz!T201="")=TRUE(),1,
   IF(AND(Matriz!C201=Contadores!D$1,TODAY()-Matriz!S201&gt;0,Matriz!T201="")=TRUE(),2,
      IF(AND(Matriz!C201=Contadores!D$1,Matriz!T201&lt;&gt;"")=TRUE(),3,0)
   )
)</f>
        <v>0</v>
      </c>
      <c r="E158" s="0" t="n">
        <f aca="true">+IF(AND(Matriz!C201=Contadores!E$1,TODAY()-Matriz!S201&lt;=0,Matriz!T201="")=TRUE(),1,
   IF(AND(Matriz!C201=Contadores!E$1,TODAY()-Matriz!S201&gt;0,Matriz!T201="")=TRUE(),2,
      IF(AND(Matriz!C201=Contadores!E$1,Matriz!T201&lt;&gt;"")=TRUE(),3,0)
   )
)</f>
        <v>0</v>
      </c>
      <c r="F158" s="0" t="n">
        <f aca="true">+IF(AND(Matriz!C201=Contadores!F$1,TODAY()-Matriz!S201&lt;=0,Matriz!T201="")=TRUE(),1,
   IF(AND(Matriz!C201=Contadores!F$1,TODAY()-Matriz!S201&gt;0,Matriz!T201="")=TRUE(),2,
      IF(AND(Matriz!C201=Contadores!F$1,Matriz!T201&lt;&gt;"")=TRUE(),3,0)
   )
)</f>
        <v>0</v>
      </c>
      <c r="G158" s="0" t="n">
        <f aca="true">+IF(AND(Matriz!C201=Contadores!G$1,TODAY()-Matriz!S201&lt;=0,Matriz!T201="")=TRUE(),1,
   IF(AND(Matriz!C201=Contadores!G$1,TODAY()-Matriz!S201&gt;0,Matriz!T201="")=TRUE(),2,
      IF(AND(Matriz!C201=Contadores!G$1,Matriz!T201&lt;&gt;"")=TRUE(),3,0)
   )
)</f>
        <v>0</v>
      </c>
      <c r="H158" s="0" t="n">
        <f aca="true">+IF(AND(Matriz!C201=Contadores!H$1,TODAY()-Matriz!S201&lt;=0,Matriz!T201="")=TRUE(),1,
   IF(AND(Matriz!C201=Contadores!H$1,TODAY()-Matriz!S201&gt;0,Matriz!T201="")=TRUE(),2,
      IF(AND(Matriz!C201=Contadores!H$1,Matriz!T201&lt;&gt;"")=TRUE(),3,0)
   )
)</f>
        <v>0</v>
      </c>
      <c r="I158" s="0" t="n">
        <f aca="true">+IF(AND(Matriz!C201=Contadores!I$1,TODAY()-Matriz!S201&lt;=0,Matriz!T201="")=TRUE(),1,
   IF(AND(Matriz!C201=Contadores!I$1,TODAY()-Matriz!S201&gt;0,Matriz!T201="")=TRUE(),2,
      IF(AND(Matriz!C201=Contadores!I$1,Matriz!T201&lt;&gt;"")=TRUE(),3,0)
   )
)</f>
        <v>0</v>
      </c>
      <c r="J158" s="0" t="n">
        <f aca="true">+IF(AND(Matriz!C201=Contadores!J$1,TODAY()-Matriz!S201&lt;=0,Matriz!T201="")=TRUE(),1,
   IF(AND(Matriz!C201=Contadores!J$1,TODAY()-Matriz!S201&gt;0,Matriz!T201="")=TRUE(),2,
      IF(AND(Matriz!C201=Contadores!J$1,Matriz!T201&lt;&gt;"")=TRUE(),3,0)
   )
)</f>
        <v>0</v>
      </c>
      <c r="K158" s="0" t="n">
        <f aca="true">+IF(AND(Matriz!C201=Contadores!K$1,TODAY()-Matriz!S201&lt;=0,Matriz!T201="")=TRUE(),1,
   IF(AND(Matriz!C201=Contadores!K$1,TODAY()-Matriz!S201&gt;0,Matriz!T201="")=TRUE(),2,
      IF(AND(Matriz!C201=Contadores!K$1,Matriz!T201&lt;&gt;"")=TRUE(),3,0)
   )
)</f>
        <v>0</v>
      </c>
    </row>
    <row r="159" customFormat="false" ht="15" hidden="false" customHeight="false" outlineLevel="0" collapsed="false">
      <c r="A159" s="0" t="n">
        <v>158</v>
      </c>
      <c r="B159" s="0" t="n">
        <f aca="true">+IF(AND(Matriz!C202=Contadores!B$1,TODAY()-Matriz!S202&lt;=0,Matriz!T202="")=TRUE(),1,
   IF(AND(Matriz!C202=Contadores!B$1,TODAY()-Matriz!S202&gt;0,Matriz!T202="")=TRUE(),2,
      IF(AND(Matriz!C202=Contadores!B$1,Matriz!T202&lt;&gt;"")=TRUE(),3,0)
   )
)</f>
        <v>0</v>
      </c>
      <c r="C159" s="0" t="n">
        <f aca="true">+IF(AND(Matriz!C202=Contadores!C$1,TODAY()-Matriz!S202&lt;=0,Matriz!T202="")=TRUE(),1,
   IF(AND(Matriz!C202=Contadores!C$1,TODAY()-Matriz!S202&gt;0,Matriz!T202="")=TRUE(),2,
      IF(AND(Matriz!C202=Contadores!C$1,Matriz!T202&lt;&gt;"")=TRUE(),3,0)
   )
)</f>
        <v>0</v>
      </c>
      <c r="D159" s="0" t="n">
        <f aca="true">+IF(AND(Matriz!C202=Contadores!D$1,TODAY()-Matriz!S202&lt;=0,Matriz!T202="")=TRUE(),1,
   IF(AND(Matriz!C202=Contadores!D$1,TODAY()-Matriz!S202&gt;0,Matriz!T202="")=TRUE(),2,
      IF(AND(Matriz!C202=Contadores!D$1,Matriz!T202&lt;&gt;"")=TRUE(),3,0)
   )
)</f>
        <v>0</v>
      </c>
      <c r="E159" s="0" t="n">
        <f aca="true">+IF(AND(Matriz!C202=Contadores!E$1,TODAY()-Matriz!S202&lt;=0,Matriz!T202="")=TRUE(),1,
   IF(AND(Matriz!C202=Contadores!E$1,TODAY()-Matriz!S202&gt;0,Matriz!T202="")=TRUE(),2,
      IF(AND(Matriz!C202=Contadores!E$1,Matriz!T202&lt;&gt;"")=TRUE(),3,0)
   )
)</f>
        <v>0</v>
      </c>
      <c r="F159" s="0" t="n">
        <f aca="true">+IF(AND(Matriz!C202=Contadores!F$1,TODAY()-Matriz!S202&lt;=0,Matriz!T202="")=TRUE(),1,
   IF(AND(Matriz!C202=Contadores!F$1,TODAY()-Matriz!S202&gt;0,Matriz!T202="")=TRUE(),2,
      IF(AND(Matriz!C202=Contadores!F$1,Matriz!T202&lt;&gt;"")=TRUE(),3,0)
   )
)</f>
        <v>0</v>
      </c>
      <c r="G159" s="0" t="n">
        <f aca="true">+IF(AND(Matriz!C202=Contadores!G$1,TODAY()-Matriz!S202&lt;=0,Matriz!T202="")=TRUE(),1,
   IF(AND(Matriz!C202=Contadores!G$1,TODAY()-Matriz!S202&gt;0,Matriz!T202="")=TRUE(),2,
      IF(AND(Matriz!C202=Contadores!G$1,Matriz!T202&lt;&gt;"")=TRUE(),3,0)
   )
)</f>
        <v>0</v>
      </c>
      <c r="H159" s="0" t="n">
        <f aca="true">+IF(AND(Matriz!C202=Contadores!H$1,TODAY()-Matriz!S202&lt;=0,Matriz!T202="")=TRUE(),1,
   IF(AND(Matriz!C202=Contadores!H$1,TODAY()-Matriz!S202&gt;0,Matriz!T202="")=TRUE(),2,
      IF(AND(Matriz!C202=Contadores!H$1,Matriz!T202&lt;&gt;"")=TRUE(),3,0)
   )
)</f>
        <v>0</v>
      </c>
      <c r="I159" s="0" t="n">
        <f aca="true">+IF(AND(Matriz!C202=Contadores!I$1,TODAY()-Matriz!S202&lt;=0,Matriz!T202="")=TRUE(),1,
   IF(AND(Matriz!C202=Contadores!I$1,TODAY()-Matriz!S202&gt;0,Matriz!T202="")=TRUE(),2,
      IF(AND(Matriz!C202=Contadores!I$1,Matriz!T202&lt;&gt;"")=TRUE(),3,0)
   )
)</f>
        <v>0</v>
      </c>
      <c r="J159" s="0" t="n">
        <f aca="true">+IF(AND(Matriz!C202=Contadores!J$1,TODAY()-Matriz!S202&lt;=0,Matriz!T202="")=TRUE(),1,
   IF(AND(Matriz!C202=Contadores!J$1,TODAY()-Matriz!S202&gt;0,Matriz!T202="")=TRUE(),2,
      IF(AND(Matriz!C202=Contadores!J$1,Matriz!T202&lt;&gt;"")=TRUE(),3,0)
   )
)</f>
        <v>0</v>
      </c>
      <c r="K159" s="0" t="n">
        <f aca="true">+IF(AND(Matriz!C202=Contadores!K$1,TODAY()-Matriz!S202&lt;=0,Matriz!T202="")=TRUE(),1,
   IF(AND(Matriz!C202=Contadores!K$1,TODAY()-Matriz!S202&gt;0,Matriz!T202="")=TRUE(),2,
      IF(AND(Matriz!C202=Contadores!K$1,Matriz!T202&lt;&gt;"")=TRUE(),3,0)
   )
)</f>
        <v>0</v>
      </c>
    </row>
    <row r="160" customFormat="false" ht="15" hidden="false" customHeight="false" outlineLevel="0" collapsed="false">
      <c r="A160" s="0" t="n">
        <v>159</v>
      </c>
      <c r="B160" s="0" t="n">
        <f aca="true">+IF(AND(Matriz!C203=Contadores!B$1,TODAY()-Matriz!S203&lt;=0,Matriz!T203="")=TRUE(),1,
   IF(AND(Matriz!C203=Contadores!B$1,TODAY()-Matriz!S203&gt;0,Matriz!T203="")=TRUE(),2,
      IF(AND(Matriz!C203=Contadores!B$1,Matriz!T203&lt;&gt;"")=TRUE(),3,0)
   )
)</f>
        <v>0</v>
      </c>
      <c r="C160" s="0" t="n">
        <f aca="true">+IF(AND(Matriz!C203=Contadores!C$1,TODAY()-Matriz!S203&lt;=0,Matriz!T203="")=TRUE(),1,
   IF(AND(Matriz!C203=Contadores!C$1,TODAY()-Matriz!S203&gt;0,Matriz!T203="")=TRUE(),2,
      IF(AND(Matriz!C203=Contadores!C$1,Matriz!T203&lt;&gt;"")=TRUE(),3,0)
   )
)</f>
        <v>0</v>
      </c>
      <c r="D160" s="0" t="n">
        <f aca="true">+IF(AND(Matriz!C203=Contadores!D$1,TODAY()-Matriz!S203&lt;=0,Matriz!T203="")=TRUE(),1,
   IF(AND(Matriz!C203=Contadores!D$1,TODAY()-Matriz!S203&gt;0,Matriz!T203="")=TRUE(),2,
      IF(AND(Matriz!C203=Contadores!D$1,Matriz!T203&lt;&gt;"")=TRUE(),3,0)
   )
)</f>
        <v>0</v>
      </c>
      <c r="E160" s="0" t="n">
        <f aca="true">+IF(AND(Matriz!C203=Contadores!E$1,TODAY()-Matriz!S203&lt;=0,Matriz!T203="")=TRUE(),1,
   IF(AND(Matriz!C203=Contadores!E$1,TODAY()-Matriz!S203&gt;0,Matriz!T203="")=TRUE(),2,
      IF(AND(Matriz!C203=Contadores!E$1,Matriz!T203&lt;&gt;"")=TRUE(),3,0)
   )
)</f>
        <v>0</v>
      </c>
      <c r="F160" s="0" t="n">
        <f aca="true">+IF(AND(Matriz!C203=Contadores!F$1,TODAY()-Matriz!S203&lt;=0,Matriz!T203="")=TRUE(),1,
   IF(AND(Matriz!C203=Contadores!F$1,TODAY()-Matriz!S203&gt;0,Matriz!T203="")=TRUE(),2,
      IF(AND(Matriz!C203=Contadores!F$1,Matriz!T203&lt;&gt;"")=TRUE(),3,0)
   )
)</f>
        <v>0</v>
      </c>
      <c r="G160" s="0" t="n">
        <f aca="true">+IF(AND(Matriz!C203=Contadores!G$1,TODAY()-Matriz!S203&lt;=0,Matriz!T203="")=TRUE(),1,
   IF(AND(Matriz!C203=Contadores!G$1,TODAY()-Matriz!S203&gt;0,Matriz!T203="")=TRUE(),2,
      IF(AND(Matriz!C203=Contadores!G$1,Matriz!T203&lt;&gt;"")=TRUE(),3,0)
   )
)</f>
        <v>0</v>
      </c>
      <c r="H160" s="0" t="n">
        <f aca="true">+IF(AND(Matriz!C203=Contadores!H$1,TODAY()-Matriz!S203&lt;=0,Matriz!T203="")=TRUE(),1,
   IF(AND(Matriz!C203=Contadores!H$1,TODAY()-Matriz!S203&gt;0,Matriz!T203="")=TRUE(),2,
      IF(AND(Matriz!C203=Contadores!H$1,Matriz!T203&lt;&gt;"")=TRUE(),3,0)
   )
)</f>
        <v>0</v>
      </c>
      <c r="I160" s="0" t="n">
        <f aca="true">+IF(AND(Matriz!C203=Contadores!I$1,TODAY()-Matriz!S203&lt;=0,Matriz!T203="")=TRUE(),1,
   IF(AND(Matriz!C203=Contadores!I$1,TODAY()-Matriz!S203&gt;0,Matriz!T203="")=TRUE(),2,
      IF(AND(Matriz!C203=Contadores!I$1,Matriz!T203&lt;&gt;"")=TRUE(),3,0)
   )
)</f>
        <v>0</v>
      </c>
      <c r="J160" s="0" t="n">
        <f aca="true">+IF(AND(Matriz!C203=Contadores!J$1,TODAY()-Matriz!S203&lt;=0,Matriz!T203="")=TRUE(),1,
   IF(AND(Matriz!C203=Contadores!J$1,TODAY()-Matriz!S203&gt;0,Matriz!T203="")=TRUE(),2,
      IF(AND(Matriz!C203=Contadores!J$1,Matriz!T203&lt;&gt;"")=TRUE(),3,0)
   )
)</f>
        <v>0</v>
      </c>
      <c r="K160" s="0" t="n">
        <f aca="true">+IF(AND(Matriz!C203=Contadores!K$1,TODAY()-Matriz!S203&lt;=0,Matriz!T203="")=TRUE(),1,
   IF(AND(Matriz!C203=Contadores!K$1,TODAY()-Matriz!S203&gt;0,Matriz!T203="")=TRUE(),2,
      IF(AND(Matriz!C203=Contadores!K$1,Matriz!T203&lt;&gt;"")=TRUE(),3,0)
   )
)</f>
        <v>0</v>
      </c>
    </row>
    <row r="161" customFormat="false" ht="15" hidden="false" customHeight="false" outlineLevel="0" collapsed="false">
      <c r="A161" s="0" t="n">
        <v>160</v>
      </c>
      <c r="B161" s="0" t="n">
        <f aca="true">+IF(AND(Matriz!C204=Contadores!B$1,TODAY()-Matriz!S204&lt;=0,Matriz!T204="")=TRUE(),1,
   IF(AND(Matriz!C204=Contadores!B$1,TODAY()-Matriz!S204&gt;0,Matriz!T204="")=TRUE(),2,
      IF(AND(Matriz!C204=Contadores!B$1,Matriz!T204&lt;&gt;"")=TRUE(),3,0)
   )
)</f>
        <v>0</v>
      </c>
      <c r="C161" s="0" t="n">
        <f aca="true">+IF(AND(Matriz!C204=Contadores!C$1,TODAY()-Matriz!S204&lt;=0,Matriz!T204="")=TRUE(),1,
   IF(AND(Matriz!C204=Contadores!C$1,TODAY()-Matriz!S204&gt;0,Matriz!T204="")=TRUE(),2,
      IF(AND(Matriz!C204=Contadores!C$1,Matriz!T204&lt;&gt;"")=TRUE(),3,0)
   )
)</f>
        <v>0</v>
      </c>
      <c r="D161" s="0" t="n">
        <f aca="true">+IF(AND(Matriz!C204=Contadores!D$1,TODAY()-Matriz!S204&lt;=0,Matriz!T204="")=TRUE(),1,
   IF(AND(Matriz!C204=Contadores!D$1,TODAY()-Matriz!S204&gt;0,Matriz!T204="")=TRUE(),2,
      IF(AND(Matriz!C204=Contadores!D$1,Matriz!T204&lt;&gt;"")=TRUE(),3,0)
   )
)</f>
        <v>0</v>
      </c>
      <c r="E161" s="0" t="n">
        <f aca="true">+IF(AND(Matriz!C204=Contadores!E$1,TODAY()-Matriz!S204&lt;=0,Matriz!T204="")=TRUE(),1,
   IF(AND(Matriz!C204=Contadores!E$1,TODAY()-Matriz!S204&gt;0,Matriz!T204="")=TRUE(),2,
      IF(AND(Matriz!C204=Contadores!E$1,Matriz!T204&lt;&gt;"")=TRUE(),3,0)
   )
)</f>
        <v>0</v>
      </c>
      <c r="F161" s="0" t="n">
        <f aca="true">+IF(AND(Matriz!C204=Contadores!F$1,TODAY()-Matriz!S204&lt;=0,Matriz!T204="")=TRUE(),1,
   IF(AND(Matriz!C204=Contadores!F$1,TODAY()-Matriz!S204&gt;0,Matriz!T204="")=TRUE(),2,
      IF(AND(Matriz!C204=Contadores!F$1,Matriz!T204&lt;&gt;"")=TRUE(),3,0)
   )
)</f>
        <v>0</v>
      </c>
      <c r="G161" s="0" t="n">
        <f aca="true">+IF(AND(Matriz!C204=Contadores!G$1,TODAY()-Matriz!S204&lt;=0,Matriz!T204="")=TRUE(),1,
   IF(AND(Matriz!C204=Contadores!G$1,TODAY()-Matriz!S204&gt;0,Matriz!T204="")=TRUE(),2,
      IF(AND(Matriz!C204=Contadores!G$1,Matriz!T204&lt;&gt;"")=TRUE(),3,0)
   )
)</f>
        <v>0</v>
      </c>
      <c r="H161" s="0" t="n">
        <f aca="true">+IF(AND(Matriz!C204=Contadores!H$1,TODAY()-Matriz!S204&lt;=0,Matriz!T204="")=TRUE(),1,
   IF(AND(Matriz!C204=Contadores!H$1,TODAY()-Matriz!S204&gt;0,Matriz!T204="")=TRUE(),2,
      IF(AND(Matriz!C204=Contadores!H$1,Matriz!T204&lt;&gt;"")=TRUE(),3,0)
   )
)</f>
        <v>0</v>
      </c>
      <c r="I161" s="0" t="n">
        <f aca="true">+IF(AND(Matriz!C204=Contadores!I$1,TODAY()-Matriz!S204&lt;=0,Matriz!T204="")=TRUE(),1,
   IF(AND(Matriz!C204=Contadores!I$1,TODAY()-Matriz!S204&gt;0,Matriz!T204="")=TRUE(),2,
      IF(AND(Matriz!C204=Contadores!I$1,Matriz!T204&lt;&gt;"")=TRUE(),3,0)
   )
)</f>
        <v>0</v>
      </c>
      <c r="J161" s="0" t="n">
        <f aca="true">+IF(AND(Matriz!C204=Contadores!J$1,TODAY()-Matriz!S204&lt;=0,Matriz!T204="")=TRUE(),1,
   IF(AND(Matriz!C204=Contadores!J$1,TODAY()-Matriz!S204&gt;0,Matriz!T204="")=TRUE(),2,
      IF(AND(Matriz!C204=Contadores!J$1,Matriz!T204&lt;&gt;"")=TRUE(),3,0)
   )
)</f>
        <v>0</v>
      </c>
      <c r="K161" s="0" t="n">
        <f aca="true">+IF(AND(Matriz!C204=Contadores!K$1,TODAY()-Matriz!S204&lt;=0,Matriz!T204="")=TRUE(),1,
   IF(AND(Matriz!C204=Contadores!K$1,TODAY()-Matriz!S204&gt;0,Matriz!T204="")=TRUE(),2,
      IF(AND(Matriz!C204=Contadores!K$1,Matriz!T204&lt;&gt;"")=TRUE(),3,0)
   )
)</f>
        <v>0</v>
      </c>
    </row>
    <row r="162" customFormat="false" ht="15" hidden="false" customHeight="false" outlineLevel="0" collapsed="false">
      <c r="A162" s="0" t="n">
        <v>161</v>
      </c>
      <c r="B162" s="0" t="n">
        <f aca="true">+IF(AND(Matriz!C205=Contadores!B$1,TODAY()-Matriz!S205&lt;=0,Matriz!T205="")=TRUE(),1,
   IF(AND(Matriz!C205=Contadores!B$1,TODAY()-Matriz!S205&gt;0,Matriz!T205="")=TRUE(),2,
      IF(AND(Matriz!C205=Contadores!B$1,Matriz!T205&lt;&gt;"")=TRUE(),3,0)
   )
)</f>
        <v>0</v>
      </c>
      <c r="C162" s="0" t="n">
        <f aca="true">+IF(AND(Matriz!C205=Contadores!C$1,TODAY()-Matriz!S205&lt;=0,Matriz!T205="")=TRUE(),1,
   IF(AND(Matriz!C205=Contadores!C$1,TODAY()-Matriz!S205&gt;0,Matriz!T205="")=TRUE(),2,
      IF(AND(Matriz!C205=Contadores!C$1,Matriz!T205&lt;&gt;"")=TRUE(),3,0)
   )
)</f>
        <v>0</v>
      </c>
      <c r="D162" s="0" t="n">
        <f aca="true">+IF(AND(Matriz!C205=Contadores!D$1,TODAY()-Matriz!S205&lt;=0,Matriz!T205="")=TRUE(),1,
   IF(AND(Matriz!C205=Contadores!D$1,TODAY()-Matriz!S205&gt;0,Matriz!T205="")=TRUE(),2,
      IF(AND(Matriz!C205=Contadores!D$1,Matriz!T205&lt;&gt;"")=TRUE(),3,0)
   )
)</f>
        <v>0</v>
      </c>
      <c r="E162" s="0" t="n">
        <f aca="true">+IF(AND(Matriz!C205=Contadores!E$1,TODAY()-Matriz!S205&lt;=0,Matriz!T205="")=TRUE(),1,
   IF(AND(Matriz!C205=Contadores!E$1,TODAY()-Matriz!S205&gt;0,Matriz!T205="")=TRUE(),2,
      IF(AND(Matriz!C205=Contadores!E$1,Matriz!T205&lt;&gt;"")=TRUE(),3,0)
   )
)</f>
        <v>0</v>
      </c>
      <c r="F162" s="0" t="n">
        <f aca="true">+IF(AND(Matriz!C205=Contadores!F$1,TODAY()-Matriz!S205&lt;=0,Matriz!T205="")=TRUE(),1,
   IF(AND(Matriz!C205=Contadores!F$1,TODAY()-Matriz!S205&gt;0,Matriz!T205="")=TRUE(),2,
      IF(AND(Matriz!C205=Contadores!F$1,Matriz!T205&lt;&gt;"")=TRUE(),3,0)
   )
)</f>
        <v>0</v>
      </c>
      <c r="G162" s="0" t="n">
        <f aca="true">+IF(AND(Matriz!C205=Contadores!G$1,TODAY()-Matriz!S205&lt;=0,Matriz!T205="")=TRUE(),1,
   IF(AND(Matriz!C205=Contadores!G$1,TODAY()-Matriz!S205&gt;0,Matriz!T205="")=TRUE(),2,
      IF(AND(Matriz!C205=Contadores!G$1,Matriz!T205&lt;&gt;"")=TRUE(),3,0)
   )
)</f>
        <v>0</v>
      </c>
      <c r="H162" s="0" t="n">
        <f aca="true">+IF(AND(Matriz!C205=Contadores!H$1,TODAY()-Matriz!S205&lt;=0,Matriz!T205="")=TRUE(),1,
   IF(AND(Matriz!C205=Contadores!H$1,TODAY()-Matriz!S205&gt;0,Matriz!T205="")=TRUE(),2,
      IF(AND(Matriz!C205=Contadores!H$1,Matriz!T205&lt;&gt;"")=TRUE(),3,0)
   )
)</f>
        <v>0</v>
      </c>
      <c r="I162" s="0" t="n">
        <f aca="true">+IF(AND(Matriz!C205=Contadores!I$1,TODAY()-Matriz!S205&lt;=0,Matriz!T205="")=TRUE(),1,
   IF(AND(Matriz!C205=Contadores!I$1,TODAY()-Matriz!S205&gt;0,Matriz!T205="")=TRUE(),2,
      IF(AND(Matriz!C205=Contadores!I$1,Matriz!T205&lt;&gt;"")=TRUE(),3,0)
   )
)</f>
        <v>0</v>
      </c>
      <c r="J162" s="0" t="n">
        <f aca="true">+IF(AND(Matriz!C205=Contadores!J$1,TODAY()-Matriz!S205&lt;=0,Matriz!T205="")=TRUE(),1,
   IF(AND(Matriz!C205=Contadores!J$1,TODAY()-Matriz!S205&gt;0,Matriz!T205="")=TRUE(),2,
      IF(AND(Matriz!C205=Contadores!J$1,Matriz!T205&lt;&gt;"")=TRUE(),3,0)
   )
)</f>
        <v>0</v>
      </c>
      <c r="K162" s="0" t="n">
        <f aca="true">+IF(AND(Matriz!C205=Contadores!K$1,TODAY()-Matriz!S205&lt;=0,Matriz!T205="")=TRUE(),1,
   IF(AND(Matriz!C205=Contadores!K$1,TODAY()-Matriz!S205&gt;0,Matriz!T205="")=TRUE(),2,
      IF(AND(Matriz!C205=Contadores!K$1,Matriz!T205&lt;&gt;"")=TRUE(),3,0)
   )
)</f>
        <v>0</v>
      </c>
    </row>
    <row r="163" customFormat="false" ht="15" hidden="false" customHeight="false" outlineLevel="0" collapsed="false">
      <c r="A163" s="0" t="n">
        <v>162</v>
      </c>
      <c r="B163" s="0" t="n">
        <f aca="true">+IF(AND(Matriz!C206=Contadores!B$1,TODAY()-Matriz!S206&lt;=0,Matriz!T206="")=TRUE(),1,
   IF(AND(Matriz!C206=Contadores!B$1,TODAY()-Matriz!S206&gt;0,Matriz!T206="")=TRUE(),2,
      IF(AND(Matriz!C206=Contadores!B$1,Matriz!T206&lt;&gt;"")=TRUE(),3,0)
   )
)</f>
        <v>0</v>
      </c>
      <c r="C163" s="0" t="n">
        <f aca="true">+IF(AND(Matriz!C206=Contadores!C$1,TODAY()-Matriz!S206&lt;=0,Matriz!T206="")=TRUE(),1,
   IF(AND(Matriz!C206=Contadores!C$1,TODAY()-Matriz!S206&gt;0,Matriz!T206="")=TRUE(),2,
      IF(AND(Matriz!C206=Contadores!C$1,Matriz!T206&lt;&gt;"")=TRUE(),3,0)
   )
)</f>
        <v>0</v>
      </c>
      <c r="D163" s="0" t="n">
        <f aca="true">+IF(AND(Matriz!C206=Contadores!D$1,TODAY()-Matriz!S206&lt;=0,Matriz!T206="")=TRUE(),1,
   IF(AND(Matriz!C206=Contadores!D$1,TODAY()-Matriz!S206&gt;0,Matriz!T206="")=TRUE(),2,
      IF(AND(Matriz!C206=Contadores!D$1,Matriz!T206&lt;&gt;"")=TRUE(),3,0)
   )
)</f>
        <v>0</v>
      </c>
      <c r="E163" s="0" t="n">
        <f aca="true">+IF(AND(Matriz!C206=Contadores!E$1,TODAY()-Matriz!S206&lt;=0,Matriz!T206="")=TRUE(),1,
   IF(AND(Matriz!C206=Contadores!E$1,TODAY()-Matriz!S206&gt;0,Matriz!T206="")=TRUE(),2,
      IF(AND(Matriz!C206=Contadores!E$1,Matriz!T206&lt;&gt;"")=TRUE(),3,0)
   )
)</f>
        <v>0</v>
      </c>
      <c r="F163" s="0" t="n">
        <f aca="true">+IF(AND(Matriz!C206=Contadores!F$1,TODAY()-Matriz!S206&lt;=0,Matriz!T206="")=TRUE(),1,
   IF(AND(Matriz!C206=Contadores!F$1,TODAY()-Matriz!S206&gt;0,Matriz!T206="")=TRUE(),2,
      IF(AND(Matriz!C206=Contadores!F$1,Matriz!T206&lt;&gt;"")=TRUE(),3,0)
   )
)</f>
        <v>0</v>
      </c>
      <c r="G163" s="0" t="n">
        <f aca="true">+IF(AND(Matriz!C206=Contadores!G$1,TODAY()-Matriz!S206&lt;=0,Matriz!T206="")=TRUE(),1,
   IF(AND(Matriz!C206=Contadores!G$1,TODAY()-Matriz!S206&gt;0,Matriz!T206="")=TRUE(),2,
      IF(AND(Matriz!C206=Contadores!G$1,Matriz!T206&lt;&gt;"")=TRUE(),3,0)
   )
)</f>
        <v>0</v>
      </c>
      <c r="H163" s="0" t="n">
        <f aca="true">+IF(AND(Matriz!C206=Contadores!H$1,TODAY()-Matriz!S206&lt;=0,Matriz!T206="")=TRUE(),1,
   IF(AND(Matriz!C206=Contadores!H$1,TODAY()-Matriz!S206&gt;0,Matriz!T206="")=TRUE(),2,
      IF(AND(Matriz!C206=Contadores!H$1,Matriz!T206&lt;&gt;"")=TRUE(),3,0)
   )
)</f>
        <v>0</v>
      </c>
      <c r="I163" s="0" t="n">
        <f aca="true">+IF(AND(Matriz!C206=Contadores!I$1,TODAY()-Matriz!S206&lt;=0,Matriz!T206="")=TRUE(),1,
   IF(AND(Matriz!C206=Contadores!I$1,TODAY()-Matriz!S206&gt;0,Matriz!T206="")=TRUE(),2,
      IF(AND(Matriz!C206=Contadores!I$1,Matriz!T206&lt;&gt;"")=TRUE(),3,0)
   )
)</f>
        <v>0</v>
      </c>
      <c r="J163" s="0" t="n">
        <f aca="true">+IF(AND(Matriz!C206=Contadores!J$1,TODAY()-Matriz!S206&lt;=0,Matriz!T206="")=TRUE(),1,
   IF(AND(Matriz!C206=Contadores!J$1,TODAY()-Matriz!S206&gt;0,Matriz!T206="")=TRUE(),2,
      IF(AND(Matriz!C206=Contadores!J$1,Matriz!T206&lt;&gt;"")=TRUE(),3,0)
   )
)</f>
        <v>0</v>
      </c>
      <c r="K163" s="0" t="n">
        <f aca="true">+IF(AND(Matriz!C206=Contadores!K$1,TODAY()-Matriz!S206&lt;=0,Matriz!T206="")=TRUE(),1,
   IF(AND(Matriz!C206=Contadores!K$1,TODAY()-Matriz!S206&gt;0,Matriz!T206="")=TRUE(),2,
      IF(AND(Matriz!C206=Contadores!K$1,Matriz!T206&lt;&gt;"")=TRUE(),3,0)
   )
)</f>
        <v>0</v>
      </c>
    </row>
    <row r="164" customFormat="false" ht="15" hidden="false" customHeight="false" outlineLevel="0" collapsed="false">
      <c r="A164" s="0" t="n">
        <v>163</v>
      </c>
      <c r="B164" s="0" t="n">
        <f aca="true">+IF(AND(Matriz!C207=Contadores!B$1,TODAY()-Matriz!S207&lt;=0,Matriz!T207="")=TRUE(),1,
   IF(AND(Matriz!C207=Contadores!B$1,TODAY()-Matriz!S207&gt;0,Matriz!T207="")=TRUE(),2,
      IF(AND(Matriz!C207=Contadores!B$1,Matriz!T207&lt;&gt;"")=TRUE(),3,0)
   )
)</f>
        <v>0</v>
      </c>
      <c r="C164" s="0" t="n">
        <f aca="true">+IF(AND(Matriz!C207=Contadores!C$1,TODAY()-Matriz!S207&lt;=0,Matriz!T207="")=TRUE(),1,
   IF(AND(Matriz!C207=Contadores!C$1,TODAY()-Matriz!S207&gt;0,Matriz!T207="")=TRUE(),2,
      IF(AND(Matriz!C207=Contadores!C$1,Matriz!T207&lt;&gt;"")=TRUE(),3,0)
   )
)</f>
        <v>0</v>
      </c>
      <c r="D164" s="0" t="n">
        <f aca="true">+IF(AND(Matriz!C207=Contadores!D$1,TODAY()-Matriz!S207&lt;=0,Matriz!T207="")=TRUE(),1,
   IF(AND(Matriz!C207=Contadores!D$1,TODAY()-Matriz!S207&gt;0,Matriz!T207="")=TRUE(),2,
      IF(AND(Matriz!C207=Contadores!D$1,Matriz!T207&lt;&gt;"")=TRUE(),3,0)
   )
)</f>
        <v>0</v>
      </c>
      <c r="E164" s="0" t="n">
        <f aca="true">+IF(AND(Matriz!C207=Contadores!E$1,TODAY()-Matriz!S207&lt;=0,Matriz!T207="")=TRUE(),1,
   IF(AND(Matriz!C207=Contadores!E$1,TODAY()-Matriz!S207&gt;0,Matriz!T207="")=TRUE(),2,
      IF(AND(Matriz!C207=Contadores!E$1,Matriz!T207&lt;&gt;"")=TRUE(),3,0)
   )
)</f>
        <v>0</v>
      </c>
      <c r="F164" s="0" t="n">
        <f aca="true">+IF(AND(Matriz!C207=Contadores!F$1,TODAY()-Matriz!S207&lt;=0,Matriz!T207="")=TRUE(),1,
   IF(AND(Matriz!C207=Contadores!F$1,TODAY()-Matriz!S207&gt;0,Matriz!T207="")=TRUE(),2,
      IF(AND(Matriz!C207=Contadores!F$1,Matriz!T207&lt;&gt;"")=TRUE(),3,0)
   )
)</f>
        <v>0</v>
      </c>
      <c r="G164" s="0" t="n">
        <f aca="true">+IF(AND(Matriz!C207=Contadores!G$1,TODAY()-Matriz!S207&lt;=0,Matriz!T207="")=TRUE(),1,
   IF(AND(Matriz!C207=Contadores!G$1,TODAY()-Matriz!S207&gt;0,Matriz!T207="")=TRUE(),2,
      IF(AND(Matriz!C207=Contadores!G$1,Matriz!T207&lt;&gt;"")=TRUE(),3,0)
   )
)</f>
        <v>0</v>
      </c>
      <c r="H164" s="0" t="n">
        <f aca="true">+IF(AND(Matriz!C207=Contadores!H$1,TODAY()-Matriz!S207&lt;=0,Matriz!T207="")=TRUE(),1,
   IF(AND(Matriz!C207=Contadores!H$1,TODAY()-Matriz!S207&gt;0,Matriz!T207="")=TRUE(),2,
      IF(AND(Matriz!C207=Contadores!H$1,Matriz!T207&lt;&gt;"")=TRUE(),3,0)
   )
)</f>
        <v>0</v>
      </c>
      <c r="I164" s="0" t="n">
        <f aca="true">+IF(AND(Matriz!C207=Contadores!I$1,TODAY()-Matriz!S207&lt;=0,Matriz!T207="")=TRUE(),1,
   IF(AND(Matriz!C207=Contadores!I$1,TODAY()-Matriz!S207&gt;0,Matriz!T207="")=TRUE(),2,
      IF(AND(Matriz!C207=Contadores!I$1,Matriz!T207&lt;&gt;"")=TRUE(),3,0)
   )
)</f>
        <v>0</v>
      </c>
      <c r="J164" s="0" t="n">
        <f aca="true">+IF(AND(Matriz!C207=Contadores!J$1,TODAY()-Matriz!S207&lt;=0,Matriz!T207="")=TRUE(),1,
   IF(AND(Matriz!C207=Contadores!J$1,TODAY()-Matriz!S207&gt;0,Matriz!T207="")=TRUE(),2,
      IF(AND(Matriz!C207=Contadores!J$1,Matriz!T207&lt;&gt;"")=TRUE(),3,0)
   )
)</f>
        <v>0</v>
      </c>
      <c r="K164" s="0" t="n">
        <f aca="true">+IF(AND(Matriz!C207=Contadores!K$1,TODAY()-Matriz!S207&lt;=0,Matriz!T207="")=TRUE(),1,
   IF(AND(Matriz!C207=Contadores!K$1,TODAY()-Matriz!S207&gt;0,Matriz!T207="")=TRUE(),2,
      IF(AND(Matriz!C207=Contadores!K$1,Matriz!T207&lt;&gt;"")=TRUE(),3,0)
   )
)</f>
        <v>0</v>
      </c>
    </row>
    <row r="165" customFormat="false" ht="15" hidden="false" customHeight="false" outlineLevel="0" collapsed="false">
      <c r="A165" s="0" t="n">
        <v>164</v>
      </c>
      <c r="B165" s="0" t="n">
        <f aca="true">+IF(AND(Matriz!C208=Contadores!B$1,TODAY()-Matriz!S208&lt;=0,Matriz!T208="")=TRUE(),1,
   IF(AND(Matriz!C208=Contadores!B$1,TODAY()-Matriz!S208&gt;0,Matriz!T208="")=TRUE(),2,
      IF(AND(Matriz!C208=Contadores!B$1,Matriz!T208&lt;&gt;"")=TRUE(),3,0)
   )
)</f>
        <v>0</v>
      </c>
      <c r="C165" s="0" t="n">
        <f aca="true">+IF(AND(Matriz!C208=Contadores!C$1,TODAY()-Matriz!S208&lt;=0,Matriz!T208="")=TRUE(),1,
   IF(AND(Matriz!C208=Contadores!C$1,TODAY()-Matriz!S208&gt;0,Matriz!T208="")=TRUE(),2,
      IF(AND(Matriz!C208=Contadores!C$1,Matriz!T208&lt;&gt;"")=TRUE(),3,0)
   )
)</f>
        <v>0</v>
      </c>
      <c r="D165" s="0" t="n">
        <f aca="true">+IF(AND(Matriz!C208=Contadores!D$1,TODAY()-Matriz!S208&lt;=0,Matriz!T208="")=TRUE(),1,
   IF(AND(Matriz!C208=Contadores!D$1,TODAY()-Matriz!S208&gt;0,Matriz!T208="")=TRUE(),2,
      IF(AND(Matriz!C208=Contadores!D$1,Matriz!T208&lt;&gt;"")=TRUE(),3,0)
   )
)</f>
        <v>0</v>
      </c>
      <c r="E165" s="0" t="n">
        <f aca="true">+IF(AND(Matriz!C208=Contadores!E$1,TODAY()-Matriz!S208&lt;=0,Matriz!T208="")=TRUE(),1,
   IF(AND(Matriz!C208=Contadores!E$1,TODAY()-Matriz!S208&gt;0,Matriz!T208="")=TRUE(),2,
      IF(AND(Matriz!C208=Contadores!E$1,Matriz!T208&lt;&gt;"")=TRUE(),3,0)
   )
)</f>
        <v>0</v>
      </c>
      <c r="F165" s="0" t="n">
        <f aca="true">+IF(AND(Matriz!C208=Contadores!F$1,TODAY()-Matriz!S208&lt;=0,Matriz!T208="")=TRUE(),1,
   IF(AND(Matriz!C208=Contadores!F$1,TODAY()-Matriz!S208&gt;0,Matriz!T208="")=TRUE(),2,
      IF(AND(Matriz!C208=Contadores!F$1,Matriz!T208&lt;&gt;"")=TRUE(),3,0)
   )
)</f>
        <v>0</v>
      </c>
      <c r="G165" s="0" t="n">
        <f aca="true">+IF(AND(Matriz!C208=Contadores!G$1,TODAY()-Matriz!S208&lt;=0,Matriz!T208="")=TRUE(),1,
   IF(AND(Matriz!C208=Contadores!G$1,TODAY()-Matriz!S208&gt;0,Matriz!T208="")=TRUE(),2,
      IF(AND(Matriz!C208=Contadores!G$1,Matriz!T208&lt;&gt;"")=TRUE(),3,0)
   )
)</f>
        <v>0</v>
      </c>
      <c r="H165" s="0" t="n">
        <f aca="true">+IF(AND(Matriz!C208=Contadores!H$1,TODAY()-Matriz!S208&lt;=0,Matriz!T208="")=TRUE(),1,
   IF(AND(Matriz!C208=Contadores!H$1,TODAY()-Matriz!S208&gt;0,Matriz!T208="")=TRUE(),2,
      IF(AND(Matriz!C208=Contadores!H$1,Matriz!T208&lt;&gt;"")=TRUE(),3,0)
   )
)</f>
        <v>0</v>
      </c>
      <c r="I165" s="0" t="n">
        <f aca="true">+IF(AND(Matriz!C208=Contadores!I$1,TODAY()-Matriz!S208&lt;=0,Matriz!T208="")=TRUE(),1,
   IF(AND(Matriz!C208=Contadores!I$1,TODAY()-Matriz!S208&gt;0,Matriz!T208="")=TRUE(),2,
      IF(AND(Matriz!C208=Contadores!I$1,Matriz!T208&lt;&gt;"")=TRUE(),3,0)
   )
)</f>
        <v>0</v>
      </c>
      <c r="J165" s="0" t="n">
        <f aca="true">+IF(AND(Matriz!C208=Contadores!J$1,TODAY()-Matriz!S208&lt;=0,Matriz!T208="")=TRUE(),1,
   IF(AND(Matriz!C208=Contadores!J$1,TODAY()-Matriz!S208&gt;0,Matriz!T208="")=TRUE(),2,
      IF(AND(Matriz!C208=Contadores!J$1,Matriz!T208&lt;&gt;"")=TRUE(),3,0)
   )
)</f>
        <v>0</v>
      </c>
      <c r="K165" s="0" t="n">
        <f aca="true">+IF(AND(Matriz!C208=Contadores!K$1,TODAY()-Matriz!S208&lt;=0,Matriz!T208="")=TRUE(),1,
   IF(AND(Matriz!C208=Contadores!K$1,TODAY()-Matriz!S208&gt;0,Matriz!T208="")=TRUE(),2,
      IF(AND(Matriz!C208=Contadores!K$1,Matriz!T208&lt;&gt;"")=TRUE(),3,0)
   )
)</f>
        <v>0</v>
      </c>
    </row>
    <row r="166" customFormat="false" ht="15" hidden="false" customHeight="false" outlineLevel="0" collapsed="false">
      <c r="A166" s="0" t="n">
        <v>165</v>
      </c>
      <c r="B166" s="0" t="n">
        <f aca="true">+IF(AND(Matriz!C209=Contadores!B$1,TODAY()-Matriz!S209&lt;=0,Matriz!T209="")=TRUE(),1,
   IF(AND(Matriz!C209=Contadores!B$1,TODAY()-Matriz!S209&gt;0,Matriz!T209="")=TRUE(),2,
      IF(AND(Matriz!C209=Contadores!B$1,Matriz!T209&lt;&gt;"")=TRUE(),3,0)
   )
)</f>
        <v>0</v>
      </c>
      <c r="C166" s="0" t="n">
        <f aca="true">+IF(AND(Matriz!C209=Contadores!C$1,TODAY()-Matriz!S209&lt;=0,Matriz!T209="")=TRUE(),1,
   IF(AND(Matriz!C209=Contadores!C$1,TODAY()-Matriz!S209&gt;0,Matriz!T209="")=TRUE(),2,
      IF(AND(Matriz!C209=Contadores!C$1,Matriz!T209&lt;&gt;"")=TRUE(),3,0)
   )
)</f>
        <v>0</v>
      </c>
      <c r="D166" s="0" t="n">
        <f aca="true">+IF(AND(Matriz!C209=Contadores!D$1,TODAY()-Matriz!S209&lt;=0,Matriz!T209="")=TRUE(),1,
   IF(AND(Matriz!C209=Contadores!D$1,TODAY()-Matriz!S209&gt;0,Matriz!T209="")=TRUE(),2,
      IF(AND(Matriz!C209=Contadores!D$1,Matriz!T209&lt;&gt;"")=TRUE(),3,0)
   )
)</f>
        <v>0</v>
      </c>
      <c r="E166" s="0" t="n">
        <f aca="true">+IF(AND(Matriz!C209=Contadores!E$1,TODAY()-Matriz!S209&lt;=0,Matriz!T209="")=TRUE(),1,
   IF(AND(Matriz!C209=Contadores!E$1,TODAY()-Matriz!S209&gt;0,Matriz!T209="")=TRUE(),2,
      IF(AND(Matriz!C209=Contadores!E$1,Matriz!T209&lt;&gt;"")=TRUE(),3,0)
   )
)</f>
        <v>0</v>
      </c>
      <c r="F166" s="0" t="n">
        <f aca="true">+IF(AND(Matriz!C209=Contadores!F$1,TODAY()-Matriz!S209&lt;=0,Matriz!T209="")=TRUE(),1,
   IF(AND(Matriz!C209=Contadores!F$1,TODAY()-Matriz!S209&gt;0,Matriz!T209="")=TRUE(),2,
      IF(AND(Matriz!C209=Contadores!F$1,Matriz!T209&lt;&gt;"")=TRUE(),3,0)
   )
)</f>
        <v>0</v>
      </c>
      <c r="G166" s="0" t="n">
        <f aca="true">+IF(AND(Matriz!C209=Contadores!G$1,TODAY()-Matriz!S209&lt;=0,Matriz!T209="")=TRUE(),1,
   IF(AND(Matriz!C209=Contadores!G$1,TODAY()-Matriz!S209&gt;0,Matriz!T209="")=TRUE(),2,
      IF(AND(Matriz!C209=Contadores!G$1,Matriz!T209&lt;&gt;"")=TRUE(),3,0)
   )
)</f>
        <v>0</v>
      </c>
      <c r="H166" s="0" t="n">
        <f aca="true">+IF(AND(Matriz!C209=Contadores!H$1,TODAY()-Matriz!S209&lt;=0,Matriz!T209="")=TRUE(),1,
   IF(AND(Matriz!C209=Contadores!H$1,TODAY()-Matriz!S209&gt;0,Matriz!T209="")=TRUE(),2,
      IF(AND(Matriz!C209=Contadores!H$1,Matriz!T209&lt;&gt;"")=TRUE(),3,0)
   )
)</f>
        <v>0</v>
      </c>
      <c r="I166" s="0" t="n">
        <f aca="true">+IF(AND(Matriz!C209=Contadores!I$1,TODAY()-Matriz!S209&lt;=0,Matriz!T209="")=TRUE(),1,
   IF(AND(Matriz!C209=Contadores!I$1,TODAY()-Matriz!S209&gt;0,Matriz!T209="")=TRUE(),2,
      IF(AND(Matriz!C209=Contadores!I$1,Matriz!T209&lt;&gt;"")=TRUE(),3,0)
   )
)</f>
        <v>0</v>
      </c>
      <c r="J166" s="0" t="n">
        <f aca="true">+IF(AND(Matriz!C209=Contadores!J$1,TODAY()-Matriz!S209&lt;=0,Matriz!T209="")=TRUE(),1,
   IF(AND(Matriz!C209=Contadores!J$1,TODAY()-Matriz!S209&gt;0,Matriz!T209="")=TRUE(),2,
      IF(AND(Matriz!C209=Contadores!J$1,Matriz!T209&lt;&gt;"")=TRUE(),3,0)
   )
)</f>
        <v>0</v>
      </c>
      <c r="K166" s="0" t="n">
        <f aca="true">+IF(AND(Matriz!C209=Contadores!K$1,TODAY()-Matriz!S209&lt;=0,Matriz!T209="")=TRUE(),1,
   IF(AND(Matriz!C209=Contadores!K$1,TODAY()-Matriz!S209&gt;0,Matriz!T209="")=TRUE(),2,
      IF(AND(Matriz!C209=Contadores!K$1,Matriz!T209&lt;&gt;"")=TRUE(),3,0)
   )
)</f>
        <v>0</v>
      </c>
    </row>
    <row r="167" customFormat="false" ht="15" hidden="false" customHeight="false" outlineLevel="0" collapsed="false">
      <c r="A167" s="0" t="n">
        <v>166</v>
      </c>
      <c r="B167" s="0" t="n">
        <f aca="true">+IF(AND(Matriz!C210=Contadores!B$1,TODAY()-Matriz!S210&lt;=0,Matriz!T210="")=TRUE(),1,
   IF(AND(Matriz!C210=Contadores!B$1,TODAY()-Matriz!S210&gt;0,Matriz!T210="")=TRUE(),2,
      IF(AND(Matriz!C210=Contadores!B$1,Matriz!T210&lt;&gt;"")=TRUE(),3,0)
   )
)</f>
        <v>0</v>
      </c>
      <c r="C167" s="0" t="n">
        <f aca="true">+IF(AND(Matriz!C210=Contadores!C$1,TODAY()-Matriz!S210&lt;=0,Matriz!T210="")=TRUE(),1,
   IF(AND(Matriz!C210=Contadores!C$1,TODAY()-Matriz!S210&gt;0,Matriz!T210="")=TRUE(),2,
      IF(AND(Matriz!C210=Contadores!C$1,Matriz!T210&lt;&gt;"")=TRUE(),3,0)
   )
)</f>
        <v>0</v>
      </c>
      <c r="D167" s="0" t="n">
        <f aca="true">+IF(AND(Matriz!C210=Contadores!D$1,TODAY()-Matriz!S210&lt;=0,Matriz!T210="")=TRUE(),1,
   IF(AND(Matriz!C210=Contadores!D$1,TODAY()-Matriz!S210&gt;0,Matriz!T210="")=TRUE(),2,
      IF(AND(Matriz!C210=Contadores!D$1,Matriz!T210&lt;&gt;"")=TRUE(),3,0)
   )
)</f>
        <v>0</v>
      </c>
      <c r="E167" s="0" t="n">
        <f aca="true">+IF(AND(Matriz!C210=Contadores!E$1,TODAY()-Matriz!S210&lt;=0,Matriz!T210="")=TRUE(),1,
   IF(AND(Matriz!C210=Contadores!E$1,TODAY()-Matriz!S210&gt;0,Matriz!T210="")=TRUE(),2,
      IF(AND(Matriz!C210=Contadores!E$1,Matriz!T210&lt;&gt;"")=TRUE(),3,0)
   )
)</f>
        <v>0</v>
      </c>
      <c r="F167" s="0" t="n">
        <f aca="true">+IF(AND(Matriz!C210=Contadores!F$1,TODAY()-Matriz!S210&lt;=0,Matriz!T210="")=TRUE(),1,
   IF(AND(Matriz!C210=Contadores!F$1,TODAY()-Matriz!S210&gt;0,Matriz!T210="")=TRUE(),2,
      IF(AND(Matriz!C210=Contadores!F$1,Matriz!T210&lt;&gt;"")=TRUE(),3,0)
   )
)</f>
        <v>0</v>
      </c>
      <c r="G167" s="0" t="n">
        <f aca="true">+IF(AND(Matriz!C210=Contadores!G$1,TODAY()-Matriz!S210&lt;=0,Matriz!T210="")=TRUE(),1,
   IF(AND(Matriz!C210=Contadores!G$1,TODAY()-Matriz!S210&gt;0,Matriz!T210="")=TRUE(),2,
      IF(AND(Matriz!C210=Contadores!G$1,Matriz!T210&lt;&gt;"")=TRUE(),3,0)
   )
)</f>
        <v>0</v>
      </c>
      <c r="H167" s="0" t="n">
        <f aca="true">+IF(AND(Matriz!C210=Contadores!H$1,TODAY()-Matriz!S210&lt;=0,Matriz!T210="")=TRUE(),1,
   IF(AND(Matriz!C210=Contadores!H$1,TODAY()-Matriz!S210&gt;0,Matriz!T210="")=TRUE(),2,
      IF(AND(Matriz!C210=Contadores!H$1,Matriz!T210&lt;&gt;"")=TRUE(),3,0)
   )
)</f>
        <v>0</v>
      </c>
      <c r="I167" s="0" t="n">
        <f aca="true">+IF(AND(Matriz!C210=Contadores!I$1,TODAY()-Matriz!S210&lt;=0,Matriz!T210="")=TRUE(),1,
   IF(AND(Matriz!C210=Contadores!I$1,TODAY()-Matriz!S210&gt;0,Matriz!T210="")=TRUE(),2,
      IF(AND(Matriz!C210=Contadores!I$1,Matriz!T210&lt;&gt;"")=TRUE(),3,0)
   )
)</f>
        <v>0</v>
      </c>
      <c r="J167" s="0" t="n">
        <f aca="true">+IF(AND(Matriz!C210=Contadores!J$1,TODAY()-Matriz!S210&lt;=0,Matriz!T210="")=TRUE(),1,
   IF(AND(Matriz!C210=Contadores!J$1,TODAY()-Matriz!S210&gt;0,Matriz!T210="")=TRUE(),2,
      IF(AND(Matriz!C210=Contadores!J$1,Matriz!T210&lt;&gt;"")=TRUE(),3,0)
   )
)</f>
        <v>0</v>
      </c>
      <c r="K167" s="0" t="n">
        <f aca="true">+IF(AND(Matriz!C210=Contadores!K$1,TODAY()-Matriz!S210&lt;=0,Matriz!T210="")=TRUE(),1,
   IF(AND(Matriz!C210=Contadores!K$1,TODAY()-Matriz!S210&gt;0,Matriz!T210="")=TRUE(),2,
      IF(AND(Matriz!C210=Contadores!K$1,Matriz!T210&lt;&gt;"")=TRUE(),3,0)
   )
)</f>
        <v>0</v>
      </c>
    </row>
    <row r="168" customFormat="false" ht="15" hidden="false" customHeight="false" outlineLevel="0" collapsed="false">
      <c r="A168" s="0" t="n">
        <v>167</v>
      </c>
      <c r="B168" s="0" t="n">
        <f aca="true">+IF(AND(Matriz!C211=Contadores!B$1,TODAY()-Matriz!S211&lt;=0,Matriz!T211="")=TRUE(),1,
   IF(AND(Matriz!C211=Contadores!B$1,TODAY()-Matriz!S211&gt;0,Matriz!T211="")=TRUE(),2,
      IF(AND(Matriz!C211=Contadores!B$1,Matriz!T211&lt;&gt;"")=TRUE(),3,0)
   )
)</f>
        <v>0</v>
      </c>
      <c r="C168" s="0" t="n">
        <f aca="true">+IF(AND(Matriz!C211=Contadores!C$1,TODAY()-Matriz!S211&lt;=0,Matriz!T211="")=TRUE(),1,
   IF(AND(Matriz!C211=Contadores!C$1,TODAY()-Matriz!S211&gt;0,Matriz!T211="")=TRUE(),2,
      IF(AND(Matriz!C211=Contadores!C$1,Matriz!T211&lt;&gt;"")=TRUE(),3,0)
   )
)</f>
        <v>0</v>
      </c>
      <c r="D168" s="0" t="n">
        <f aca="true">+IF(AND(Matriz!C211=Contadores!D$1,TODAY()-Matriz!S211&lt;=0,Matriz!T211="")=TRUE(),1,
   IF(AND(Matriz!C211=Contadores!D$1,TODAY()-Matriz!S211&gt;0,Matriz!T211="")=TRUE(),2,
      IF(AND(Matriz!C211=Contadores!D$1,Matriz!T211&lt;&gt;"")=TRUE(),3,0)
   )
)</f>
        <v>0</v>
      </c>
      <c r="E168" s="0" t="n">
        <f aca="true">+IF(AND(Matriz!C211=Contadores!E$1,TODAY()-Matriz!S211&lt;=0,Matriz!T211="")=TRUE(),1,
   IF(AND(Matriz!C211=Contadores!E$1,TODAY()-Matriz!S211&gt;0,Matriz!T211="")=TRUE(),2,
      IF(AND(Matriz!C211=Contadores!E$1,Matriz!T211&lt;&gt;"")=TRUE(),3,0)
   )
)</f>
        <v>0</v>
      </c>
      <c r="F168" s="0" t="n">
        <f aca="true">+IF(AND(Matriz!C211=Contadores!F$1,TODAY()-Matriz!S211&lt;=0,Matriz!T211="")=TRUE(),1,
   IF(AND(Matriz!C211=Contadores!F$1,TODAY()-Matriz!S211&gt;0,Matriz!T211="")=TRUE(),2,
      IF(AND(Matriz!C211=Contadores!F$1,Matriz!T211&lt;&gt;"")=TRUE(),3,0)
   )
)</f>
        <v>0</v>
      </c>
      <c r="G168" s="0" t="n">
        <f aca="true">+IF(AND(Matriz!C211=Contadores!G$1,TODAY()-Matriz!S211&lt;=0,Matriz!T211="")=TRUE(),1,
   IF(AND(Matriz!C211=Contadores!G$1,TODAY()-Matriz!S211&gt;0,Matriz!T211="")=TRUE(),2,
      IF(AND(Matriz!C211=Contadores!G$1,Matriz!T211&lt;&gt;"")=TRUE(),3,0)
   )
)</f>
        <v>0</v>
      </c>
      <c r="H168" s="0" t="n">
        <f aca="true">+IF(AND(Matriz!C211=Contadores!H$1,TODAY()-Matriz!S211&lt;=0,Matriz!T211="")=TRUE(),1,
   IF(AND(Matriz!C211=Contadores!H$1,TODAY()-Matriz!S211&gt;0,Matriz!T211="")=TRUE(),2,
      IF(AND(Matriz!C211=Contadores!H$1,Matriz!T211&lt;&gt;"")=TRUE(),3,0)
   )
)</f>
        <v>0</v>
      </c>
      <c r="I168" s="0" t="n">
        <f aca="true">+IF(AND(Matriz!C211=Contadores!I$1,TODAY()-Matriz!S211&lt;=0,Matriz!T211="")=TRUE(),1,
   IF(AND(Matriz!C211=Contadores!I$1,TODAY()-Matriz!S211&gt;0,Matriz!T211="")=TRUE(),2,
      IF(AND(Matriz!C211=Contadores!I$1,Matriz!T211&lt;&gt;"")=TRUE(),3,0)
   )
)</f>
        <v>0</v>
      </c>
      <c r="J168" s="0" t="n">
        <f aca="true">+IF(AND(Matriz!C211=Contadores!J$1,TODAY()-Matriz!S211&lt;=0,Matriz!T211="")=TRUE(),1,
   IF(AND(Matriz!C211=Contadores!J$1,TODAY()-Matriz!S211&gt;0,Matriz!T211="")=TRUE(),2,
      IF(AND(Matriz!C211=Contadores!J$1,Matriz!T211&lt;&gt;"")=TRUE(),3,0)
   )
)</f>
        <v>0</v>
      </c>
      <c r="K168" s="0" t="n">
        <f aca="true">+IF(AND(Matriz!C211=Contadores!K$1,TODAY()-Matriz!S211&lt;=0,Matriz!T211="")=TRUE(),1,
   IF(AND(Matriz!C211=Contadores!K$1,TODAY()-Matriz!S211&gt;0,Matriz!T211="")=TRUE(),2,
      IF(AND(Matriz!C211=Contadores!K$1,Matriz!T211&lt;&gt;"")=TRUE(),3,0)
   )
)</f>
        <v>0</v>
      </c>
    </row>
    <row r="169" customFormat="false" ht="15" hidden="false" customHeight="false" outlineLevel="0" collapsed="false">
      <c r="A169" s="0" t="n">
        <v>168</v>
      </c>
      <c r="B169" s="0" t="n">
        <f aca="true">+IF(AND(Matriz!C212=Contadores!B$1,TODAY()-Matriz!S212&lt;=0,Matriz!T212="")=TRUE(),1,
   IF(AND(Matriz!C212=Contadores!B$1,TODAY()-Matriz!S212&gt;0,Matriz!T212="")=TRUE(),2,
      IF(AND(Matriz!C212=Contadores!B$1,Matriz!T212&lt;&gt;"")=TRUE(),3,0)
   )
)</f>
        <v>0</v>
      </c>
      <c r="C169" s="0" t="n">
        <f aca="true">+IF(AND(Matriz!C212=Contadores!C$1,TODAY()-Matriz!S212&lt;=0,Matriz!T212="")=TRUE(),1,
   IF(AND(Matriz!C212=Contadores!C$1,TODAY()-Matriz!S212&gt;0,Matriz!T212="")=TRUE(),2,
      IF(AND(Matriz!C212=Contadores!C$1,Matriz!T212&lt;&gt;"")=TRUE(),3,0)
   )
)</f>
        <v>0</v>
      </c>
      <c r="D169" s="0" t="n">
        <f aca="true">+IF(AND(Matriz!C212=Contadores!D$1,TODAY()-Matriz!S212&lt;=0,Matriz!T212="")=TRUE(),1,
   IF(AND(Matriz!C212=Contadores!D$1,TODAY()-Matriz!S212&gt;0,Matriz!T212="")=TRUE(),2,
      IF(AND(Matriz!C212=Contadores!D$1,Matriz!T212&lt;&gt;"")=TRUE(),3,0)
   )
)</f>
        <v>0</v>
      </c>
      <c r="E169" s="0" t="n">
        <f aca="true">+IF(AND(Matriz!C212=Contadores!E$1,TODAY()-Matriz!S212&lt;=0,Matriz!T212="")=TRUE(),1,
   IF(AND(Matriz!C212=Contadores!E$1,TODAY()-Matriz!S212&gt;0,Matriz!T212="")=TRUE(),2,
      IF(AND(Matriz!C212=Contadores!E$1,Matriz!T212&lt;&gt;"")=TRUE(),3,0)
   )
)</f>
        <v>0</v>
      </c>
      <c r="F169" s="0" t="n">
        <f aca="true">+IF(AND(Matriz!C212=Contadores!F$1,TODAY()-Matriz!S212&lt;=0,Matriz!T212="")=TRUE(),1,
   IF(AND(Matriz!C212=Contadores!F$1,TODAY()-Matriz!S212&gt;0,Matriz!T212="")=TRUE(),2,
      IF(AND(Matriz!C212=Contadores!F$1,Matriz!T212&lt;&gt;"")=TRUE(),3,0)
   )
)</f>
        <v>0</v>
      </c>
      <c r="G169" s="0" t="n">
        <f aca="true">+IF(AND(Matriz!C212=Contadores!G$1,TODAY()-Matriz!S212&lt;=0,Matriz!T212="")=TRUE(),1,
   IF(AND(Matriz!C212=Contadores!G$1,TODAY()-Matriz!S212&gt;0,Matriz!T212="")=TRUE(),2,
      IF(AND(Matriz!C212=Contadores!G$1,Matriz!T212&lt;&gt;"")=TRUE(),3,0)
   )
)</f>
        <v>0</v>
      </c>
      <c r="H169" s="0" t="n">
        <f aca="true">+IF(AND(Matriz!C212=Contadores!H$1,TODAY()-Matriz!S212&lt;=0,Matriz!T212="")=TRUE(),1,
   IF(AND(Matriz!C212=Contadores!H$1,TODAY()-Matriz!S212&gt;0,Matriz!T212="")=TRUE(),2,
      IF(AND(Matriz!C212=Contadores!H$1,Matriz!T212&lt;&gt;"")=TRUE(),3,0)
   )
)</f>
        <v>0</v>
      </c>
      <c r="I169" s="0" t="n">
        <f aca="true">+IF(AND(Matriz!C212=Contadores!I$1,TODAY()-Matriz!S212&lt;=0,Matriz!T212="")=TRUE(),1,
   IF(AND(Matriz!C212=Contadores!I$1,TODAY()-Matriz!S212&gt;0,Matriz!T212="")=TRUE(),2,
      IF(AND(Matriz!C212=Contadores!I$1,Matriz!T212&lt;&gt;"")=TRUE(),3,0)
   )
)</f>
        <v>0</v>
      </c>
      <c r="J169" s="0" t="n">
        <f aca="true">+IF(AND(Matriz!C212=Contadores!J$1,TODAY()-Matriz!S212&lt;=0,Matriz!T212="")=TRUE(),1,
   IF(AND(Matriz!C212=Contadores!J$1,TODAY()-Matriz!S212&gt;0,Matriz!T212="")=TRUE(),2,
      IF(AND(Matriz!C212=Contadores!J$1,Matriz!T212&lt;&gt;"")=TRUE(),3,0)
   )
)</f>
        <v>0</v>
      </c>
      <c r="K169" s="0" t="n">
        <f aca="true">+IF(AND(Matriz!C212=Contadores!K$1,TODAY()-Matriz!S212&lt;=0,Matriz!T212="")=TRUE(),1,
   IF(AND(Matriz!C212=Contadores!K$1,TODAY()-Matriz!S212&gt;0,Matriz!T212="")=TRUE(),2,
      IF(AND(Matriz!C212=Contadores!K$1,Matriz!T212&lt;&gt;"")=TRUE(),3,0)
   )
)</f>
        <v>0</v>
      </c>
    </row>
    <row r="170" customFormat="false" ht="15" hidden="false" customHeight="false" outlineLevel="0" collapsed="false">
      <c r="A170" s="0" t="n">
        <v>169</v>
      </c>
      <c r="B170" s="0" t="n">
        <f aca="true">+IF(AND(Matriz!C213=Contadores!B$1,TODAY()-Matriz!S213&lt;=0,Matriz!T213="")=TRUE(),1,
   IF(AND(Matriz!C213=Contadores!B$1,TODAY()-Matriz!S213&gt;0,Matriz!T213="")=TRUE(),2,
      IF(AND(Matriz!C213=Contadores!B$1,Matriz!T213&lt;&gt;"")=TRUE(),3,0)
   )
)</f>
        <v>0</v>
      </c>
      <c r="C170" s="0" t="n">
        <f aca="true">+IF(AND(Matriz!C213=Contadores!C$1,TODAY()-Matriz!S213&lt;=0,Matriz!T213="")=TRUE(),1,
   IF(AND(Matriz!C213=Contadores!C$1,TODAY()-Matriz!S213&gt;0,Matriz!T213="")=TRUE(),2,
      IF(AND(Matriz!C213=Contadores!C$1,Matriz!T213&lt;&gt;"")=TRUE(),3,0)
   )
)</f>
        <v>0</v>
      </c>
      <c r="D170" s="0" t="n">
        <f aca="true">+IF(AND(Matriz!C213=Contadores!D$1,TODAY()-Matriz!S213&lt;=0,Matriz!T213="")=TRUE(),1,
   IF(AND(Matriz!C213=Contadores!D$1,TODAY()-Matriz!S213&gt;0,Matriz!T213="")=TRUE(),2,
      IF(AND(Matriz!C213=Contadores!D$1,Matriz!T213&lt;&gt;"")=TRUE(),3,0)
   )
)</f>
        <v>0</v>
      </c>
      <c r="E170" s="0" t="n">
        <f aca="true">+IF(AND(Matriz!C213=Contadores!E$1,TODAY()-Matriz!S213&lt;=0,Matriz!T213="")=TRUE(),1,
   IF(AND(Matriz!C213=Contadores!E$1,TODAY()-Matriz!S213&gt;0,Matriz!T213="")=TRUE(),2,
      IF(AND(Matriz!C213=Contadores!E$1,Matriz!T213&lt;&gt;"")=TRUE(),3,0)
   )
)</f>
        <v>0</v>
      </c>
      <c r="F170" s="0" t="n">
        <f aca="true">+IF(AND(Matriz!C213=Contadores!F$1,TODAY()-Matriz!S213&lt;=0,Matriz!T213="")=TRUE(),1,
   IF(AND(Matriz!C213=Contadores!F$1,TODAY()-Matriz!S213&gt;0,Matriz!T213="")=TRUE(),2,
      IF(AND(Matriz!C213=Contadores!F$1,Matriz!T213&lt;&gt;"")=TRUE(),3,0)
   )
)</f>
        <v>0</v>
      </c>
      <c r="G170" s="0" t="n">
        <f aca="true">+IF(AND(Matriz!C213=Contadores!G$1,TODAY()-Matriz!S213&lt;=0,Matriz!T213="")=TRUE(),1,
   IF(AND(Matriz!C213=Contadores!G$1,TODAY()-Matriz!S213&gt;0,Matriz!T213="")=TRUE(),2,
      IF(AND(Matriz!C213=Contadores!G$1,Matriz!T213&lt;&gt;"")=TRUE(),3,0)
   )
)</f>
        <v>0</v>
      </c>
      <c r="H170" s="0" t="n">
        <f aca="true">+IF(AND(Matriz!C213=Contadores!H$1,TODAY()-Matriz!S213&lt;=0,Matriz!T213="")=TRUE(),1,
   IF(AND(Matriz!C213=Contadores!H$1,TODAY()-Matriz!S213&gt;0,Matriz!T213="")=TRUE(),2,
      IF(AND(Matriz!C213=Contadores!H$1,Matriz!T213&lt;&gt;"")=TRUE(),3,0)
   )
)</f>
        <v>0</v>
      </c>
      <c r="I170" s="0" t="n">
        <f aca="true">+IF(AND(Matriz!C213=Contadores!I$1,TODAY()-Matriz!S213&lt;=0,Matriz!T213="")=TRUE(),1,
   IF(AND(Matriz!C213=Contadores!I$1,TODAY()-Matriz!S213&gt;0,Matriz!T213="")=TRUE(),2,
      IF(AND(Matriz!C213=Contadores!I$1,Matriz!T213&lt;&gt;"")=TRUE(),3,0)
   )
)</f>
        <v>0</v>
      </c>
      <c r="J170" s="0" t="n">
        <f aca="true">+IF(AND(Matriz!C213=Contadores!J$1,TODAY()-Matriz!S213&lt;=0,Matriz!T213="")=TRUE(),1,
   IF(AND(Matriz!C213=Contadores!J$1,TODAY()-Matriz!S213&gt;0,Matriz!T213="")=TRUE(),2,
      IF(AND(Matriz!C213=Contadores!J$1,Matriz!T213&lt;&gt;"")=TRUE(),3,0)
   )
)</f>
        <v>0</v>
      </c>
      <c r="K170" s="0" t="n">
        <f aca="true">+IF(AND(Matriz!C213=Contadores!K$1,TODAY()-Matriz!S213&lt;=0,Matriz!T213="")=TRUE(),1,
   IF(AND(Matriz!C213=Contadores!K$1,TODAY()-Matriz!S213&gt;0,Matriz!T213="")=TRUE(),2,
      IF(AND(Matriz!C213=Contadores!K$1,Matriz!T213&lt;&gt;"")=TRUE(),3,0)
   )
)</f>
        <v>0</v>
      </c>
    </row>
    <row r="171" customFormat="false" ht="15" hidden="false" customHeight="false" outlineLevel="0" collapsed="false">
      <c r="A171" s="0" t="n">
        <v>170</v>
      </c>
      <c r="B171" s="0" t="n">
        <f aca="true">+IF(AND(Matriz!C214=Contadores!B$1,TODAY()-Matriz!S214&lt;=0,Matriz!T214="")=TRUE(),1,
   IF(AND(Matriz!C214=Contadores!B$1,TODAY()-Matriz!S214&gt;0,Matriz!T214="")=TRUE(),2,
      IF(AND(Matriz!C214=Contadores!B$1,Matriz!T214&lt;&gt;"")=TRUE(),3,0)
   )
)</f>
        <v>0</v>
      </c>
      <c r="C171" s="0" t="n">
        <f aca="true">+IF(AND(Matriz!C214=Contadores!C$1,TODAY()-Matriz!S214&lt;=0,Matriz!T214="")=TRUE(),1,
   IF(AND(Matriz!C214=Contadores!C$1,TODAY()-Matriz!S214&gt;0,Matriz!T214="")=TRUE(),2,
      IF(AND(Matriz!C214=Contadores!C$1,Matriz!T214&lt;&gt;"")=TRUE(),3,0)
   )
)</f>
        <v>0</v>
      </c>
      <c r="D171" s="0" t="n">
        <f aca="true">+IF(AND(Matriz!C214=Contadores!D$1,TODAY()-Matriz!S214&lt;=0,Matriz!T214="")=TRUE(),1,
   IF(AND(Matriz!C214=Contadores!D$1,TODAY()-Matriz!S214&gt;0,Matriz!T214="")=TRUE(),2,
      IF(AND(Matriz!C214=Contadores!D$1,Matriz!T214&lt;&gt;"")=TRUE(),3,0)
   )
)</f>
        <v>0</v>
      </c>
      <c r="E171" s="0" t="n">
        <f aca="true">+IF(AND(Matriz!C214=Contadores!E$1,TODAY()-Matriz!S214&lt;=0,Matriz!T214="")=TRUE(),1,
   IF(AND(Matriz!C214=Contadores!E$1,TODAY()-Matriz!S214&gt;0,Matriz!T214="")=TRUE(),2,
      IF(AND(Matriz!C214=Contadores!E$1,Matriz!T214&lt;&gt;"")=TRUE(),3,0)
   )
)</f>
        <v>0</v>
      </c>
      <c r="F171" s="0" t="n">
        <f aca="true">+IF(AND(Matriz!C214=Contadores!F$1,TODAY()-Matriz!S214&lt;=0,Matriz!T214="")=TRUE(),1,
   IF(AND(Matriz!C214=Contadores!F$1,TODAY()-Matriz!S214&gt;0,Matriz!T214="")=TRUE(),2,
      IF(AND(Matriz!C214=Contadores!F$1,Matriz!T214&lt;&gt;"")=TRUE(),3,0)
   )
)</f>
        <v>0</v>
      </c>
      <c r="G171" s="0" t="n">
        <f aca="true">+IF(AND(Matriz!C214=Contadores!G$1,TODAY()-Matriz!S214&lt;=0,Matriz!T214="")=TRUE(),1,
   IF(AND(Matriz!C214=Contadores!G$1,TODAY()-Matriz!S214&gt;0,Matriz!T214="")=TRUE(),2,
      IF(AND(Matriz!C214=Contadores!G$1,Matriz!T214&lt;&gt;"")=TRUE(),3,0)
   )
)</f>
        <v>0</v>
      </c>
      <c r="H171" s="0" t="n">
        <f aca="true">+IF(AND(Matriz!C214=Contadores!H$1,TODAY()-Matriz!S214&lt;=0,Matriz!T214="")=TRUE(),1,
   IF(AND(Matriz!C214=Contadores!H$1,TODAY()-Matriz!S214&gt;0,Matriz!T214="")=TRUE(),2,
      IF(AND(Matriz!C214=Contadores!H$1,Matriz!T214&lt;&gt;"")=TRUE(),3,0)
   )
)</f>
        <v>0</v>
      </c>
      <c r="I171" s="0" t="n">
        <f aca="true">+IF(AND(Matriz!C214=Contadores!I$1,TODAY()-Matriz!S214&lt;=0,Matriz!T214="")=TRUE(),1,
   IF(AND(Matriz!C214=Contadores!I$1,TODAY()-Matriz!S214&gt;0,Matriz!T214="")=TRUE(),2,
      IF(AND(Matriz!C214=Contadores!I$1,Matriz!T214&lt;&gt;"")=TRUE(),3,0)
   )
)</f>
        <v>0</v>
      </c>
      <c r="J171" s="0" t="n">
        <f aca="true">+IF(AND(Matriz!C214=Contadores!J$1,TODAY()-Matriz!S214&lt;=0,Matriz!T214="")=TRUE(),1,
   IF(AND(Matriz!C214=Contadores!J$1,TODAY()-Matriz!S214&gt;0,Matriz!T214="")=TRUE(),2,
      IF(AND(Matriz!C214=Contadores!J$1,Matriz!T214&lt;&gt;"")=TRUE(),3,0)
   )
)</f>
        <v>0</v>
      </c>
      <c r="K171" s="0" t="n">
        <f aca="true">+IF(AND(Matriz!C214=Contadores!K$1,TODAY()-Matriz!S214&lt;=0,Matriz!T214="")=TRUE(),1,
   IF(AND(Matriz!C214=Contadores!K$1,TODAY()-Matriz!S214&gt;0,Matriz!T214="")=TRUE(),2,
      IF(AND(Matriz!C214=Contadores!K$1,Matriz!T214&lt;&gt;"")=TRUE(),3,0)
   )
)</f>
        <v>0</v>
      </c>
    </row>
    <row r="172" customFormat="false" ht="15" hidden="false" customHeight="false" outlineLevel="0" collapsed="false">
      <c r="A172" s="0" t="n">
        <v>171</v>
      </c>
      <c r="B172" s="0" t="n">
        <f aca="true">+IF(AND(Matriz!C215=Contadores!B$1,TODAY()-Matriz!S215&lt;=0,Matriz!T215="")=TRUE(),1,
   IF(AND(Matriz!C215=Contadores!B$1,TODAY()-Matriz!S215&gt;0,Matriz!T215="")=TRUE(),2,
      IF(AND(Matriz!C215=Contadores!B$1,Matriz!T215&lt;&gt;"")=TRUE(),3,0)
   )
)</f>
        <v>0</v>
      </c>
      <c r="C172" s="0" t="n">
        <f aca="true">+IF(AND(Matriz!C215=Contadores!C$1,TODAY()-Matriz!S215&lt;=0,Matriz!T215="")=TRUE(),1,
   IF(AND(Matriz!C215=Contadores!C$1,TODAY()-Matriz!S215&gt;0,Matriz!T215="")=TRUE(),2,
      IF(AND(Matriz!C215=Contadores!C$1,Matriz!T215&lt;&gt;"")=TRUE(),3,0)
   )
)</f>
        <v>0</v>
      </c>
      <c r="D172" s="0" t="n">
        <f aca="true">+IF(AND(Matriz!C215=Contadores!D$1,TODAY()-Matriz!S215&lt;=0,Matriz!T215="")=TRUE(),1,
   IF(AND(Matriz!C215=Contadores!D$1,TODAY()-Matriz!S215&gt;0,Matriz!T215="")=TRUE(),2,
      IF(AND(Matriz!C215=Contadores!D$1,Matriz!T215&lt;&gt;"")=TRUE(),3,0)
   )
)</f>
        <v>0</v>
      </c>
      <c r="E172" s="0" t="n">
        <f aca="true">+IF(AND(Matriz!C215=Contadores!E$1,TODAY()-Matriz!S215&lt;=0,Matriz!T215="")=TRUE(),1,
   IF(AND(Matriz!C215=Contadores!E$1,TODAY()-Matriz!S215&gt;0,Matriz!T215="")=TRUE(),2,
      IF(AND(Matriz!C215=Contadores!E$1,Matriz!T215&lt;&gt;"")=TRUE(),3,0)
   )
)</f>
        <v>0</v>
      </c>
      <c r="F172" s="0" t="n">
        <f aca="true">+IF(AND(Matriz!C215=Contadores!F$1,TODAY()-Matriz!S215&lt;=0,Matriz!T215="")=TRUE(),1,
   IF(AND(Matriz!C215=Contadores!F$1,TODAY()-Matriz!S215&gt;0,Matriz!T215="")=TRUE(),2,
      IF(AND(Matriz!C215=Contadores!F$1,Matriz!T215&lt;&gt;"")=TRUE(),3,0)
   )
)</f>
        <v>0</v>
      </c>
      <c r="G172" s="0" t="n">
        <f aca="true">+IF(AND(Matriz!C215=Contadores!G$1,TODAY()-Matriz!S215&lt;=0,Matriz!T215="")=TRUE(),1,
   IF(AND(Matriz!C215=Contadores!G$1,TODAY()-Matriz!S215&gt;0,Matriz!T215="")=TRUE(),2,
      IF(AND(Matriz!C215=Contadores!G$1,Matriz!T215&lt;&gt;"")=TRUE(),3,0)
   )
)</f>
        <v>0</v>
      </c>
      <c r="H172" s="0" t="n">
        <f aca="true">+IF(AND(Matriz!C215=Contadores!H$1,TODAY()-Matriz!S215&lt;=0,Matriz!T215="")=TRUE(),1,
   IF(AND(Matriz!C215=Contadores!H$1,TODAY()-Matriz!S215&gt;0,Matriz!T215="")=TRUE(),2,
      IF(AND(Matriz!C215=Contadores!H$1,Matriz!T215&lt;&gt;"")=TRUE(),3,0)
   )
)</f>
        <v>0</v>
      </c>
      <c r="I172" s="0" t="n">
        <f aca="true">+IF(AND(Matriz!C215=Contadores!I$1,TODAY()-Matriz!S215&lt;=0,Matriz!T215="")=TRUE(),1,
   IF(AND(Matriz!C215=Contadores!I$1,TODAY()-Matriz!S215&gt;0,Matriz!T215="")=TRUE(),2,
      IF(AND(Matriz!C215=Contadores!I$1,Matriz!T215&lt;&gt;"")=TRUE(),3,0)
   )
)</f>
        <v>0</v>
      </c>
      <c r="J172" s="0" t="n">
        <f aca="true">+IF(AND(Matriz!C215=Contadores!J$1,TODAY()-Matriz!S215&lt;=0,Matriz!T215="")=TRUE(),1,
   IF(AND(Matriz!C215=Contadores!J$1,TODAY()-Matriz!S215&gt;0,Matriz!T215="")=TRUE(),2,
      IF(AND(Matriz!C215=Contadores!J$1,Matriz!T215&lt;&gt;"")=TRUE(),3,0)
   )
)</f>
        <v>0</v>
      </c>
      <c r="K172" s="0" t="n">
        <f aca="true">+IF(AND(Matriz!C215=Contadores!K$1,TODAY()-Matriz!S215&lt;=0,Matriz!T215="")=TRUE(),1,
   IF(AND(Matriz!C215=Contadores!K$1,TODAY()-Matriz!S215&gt;0,Matriz!T215="")=TRUE(),2,
      IF(AND(Matriz!C215=Contadores!K$1,Matriz!T215&lt;&gt;"")=TRUE(),3,0)
   )
)</f>
        <v>0</v>
      </c>
    </row>
    <row r="173" customFormat="false" ht="15" hidden="false" customHeight="false" outlineLevel="0" collapsed="false">
      <c r="A173" s="0" t="n">
        <v>172</v>
      </c>
      <c r="B173" s="0" t="n">
        <f aca="true">+IF(AND(Matriz!C216=Contadores!B$1,TODAY()-Matriz!S216&lt;=0,Matriz!T216="")=TRUE(),1,
   IF(AND(Matriz!C216=Contadores!B$1,TODAY()-Matriz!S216&gt;0,Matriz!T216="")=TRUE(),2,
      IF(AND(Matriz!C216=Contadores!B$1,Matriz!T216&lt;&gt;"")=TRUE(),3,0)
   )
)</f>
        <v>0</v>
      </c>
      <c r="C173" s="0" t="n">
        <f aca="true">+IF(AND(Matriz!C216=Contadores!C$1,TODAY()-Matriz!S216&lt;=0,Matriz!T216="")=TRUE(),1,
   IF(AND(Matriz!C216=Contadores!C$1,TODAY()-Matriz!S216&gt;0,Matriz!T216="")=TRUE(),2,
      IF(AND(Matriz!C216=Contadores!C$1,Matriz!T216&lt;&gt;"")=TRUE(),3,0)
   )
)</f>
        <v>0</v>
      </c>
      <c r="D173" s="0" t="n">
        <f aca="true">+IF(AND(Matriz!C216=Contadores!D$1,TODAY()-Matriz!S216&lt;=0,Matriz!T216="")=TRUE(),1,
   IF(AND(Matriz!C216=Contadores!D$1,TODAY()-Matriz!S216&gt;0,Matriz!T216="")=TRUE(),2,
      IF(AND(Matriz!C216=Contadores!D$1,Matriz!T216&lt;&gt;"")=TRUE(),3,0)
   )
)</f>
        <v>0</v>
      </c>
      <c r="E173" s="0" t="n">
        <f aca="true">+IF(AND(Matriz!C216=Contadores!E$1,TODAY()-Matriz!S216&lt;=0,Matriz!T216="")=TRUE(),1,
   IF(AND(Matriz!C216=Contadores!E$1,TODAY()-Matriz!S216&gt;0,Matriz!T216="")=TRUE(),2,
      IF(AND(Matriz!C216=Contadores!E$1,Matriz!T216&lt;&gt;"")=TRUE(),3,0)
   )
)</f>
        <v>0</v>
      </c>
      <c r="F173" s="0" t="n">
        <f aca="true">+IF(AND(Matriz!C216=Contadores!F$1,TODAY()-Matriz!S216&lt;=0,Matriz!T216="")=TRUE(),1,
   IF(AND(Matriz!C216=Contadores!F$1,TODAY()-Matriz!S216&gt;0,Matriz!T216="")=TRUE(),2,
      IF(AND(Matriz!C216=Contadores!F$1,Matriz!T216&lt;&gt;"")=TRUE(),3,0)
   )
)</f>
        <v>0</v>
      </c>
      <c r="G173" s="0" t="n">
        <f aca="true">+IF(AND(Matriz!C216=Contadores!G$1,TODAY()-Matriz!S216&lt;=0,Matriz!T216="")=TRUE(),1,
   IF(AND(Matriz!C216=Contadores!G$1,TODAY()-Matriz!S216&gt;0,Matriz!T216="")=TRUE(),2,
      IF(AND(Matriz!C216=Contadores!G$1,Matriz!T216&lt;&gt;"")=TRUE(),3,0)
   )
)</f>
        <v>0</v>
      </c>
      <c r="H173" s="0" t="n">
        <f aca="true">+IF(AND(Matriz!C216=Contadores!H$1,TODAY()-Matriz!S216&lt;=0,Matriz!T216="")=TRUE(),1,
   IF(AND(Matriz!C216=Contadores!H$1,TODAY()-Matriz!S216&gt;0,Matriz!T216="")=TRUE(),2,
      IF(AND(Matriz!C216=Contadores!H$1,Matriz!T216&lt;&gt;"")=TRUE(),3,0)
   )
)</f>
        <v>0</v>
      </c>
      <c r="I173" s="0" t="n">
        <f aca="true">+IF(AND(Matriz!C216=Contadores!I$1,TODAY()-Matriz!S216&lt;=0,Matriz!T216="")=TRUE(),1,
   IF(AND(Matriz!C216=Contadores!I$1,TODAY()-Matriz!S216&gt;0,Matriz!T216="")=TRUE(),2,
      IF(AND(Matriz!C216=Contadores!I$1,Matriz!T216&lt;&gt;"")=TRUE(),3,0)
   )
)</f>
        <v>0</v>
      </c>
      <c r="J173" s="0" t="n">
        <f aca="true">+IF(AND(Matriz!C216=Contadores!J$1,TODAY()-Matriz!S216&lt;=0,Matriz!T216="")=TRUE(),1,
   IF(AND(Matriz!C216=Contadores!J$1,TODAY()-Matriz!S216&gt;0,Matriz!T216="")=TRUE(),2,
      IF(AND(Matriz!C216=Contadores!J$1,Matriz!T216&lt;&gt;"")=TRUE(),3,0)
   )
)</f>
        <v>0</v>
      </c>
      <c r="K173" s="0" t="n">
        <f aca="true">+IF(AND(Matriz!C216=Contadores!K$1,TODAY()-Matriz!S216&lt;=0,Matriz!T216="")=TRUE(),1,
   IF(AND(Matriz!C216=Contadores!K$1,TODAY()-Matriz!S216&gt;0,Matriz!T216="")=TRUE(),2,
      IF(AND(Matriz!C216=Contadores!K$1,Matriz!T216&lt;&gt;"")=TRUE(),3,0)
   )
)</f>
        <v>0</v>
      </c>
    </row>
    <row r="174" customFormat="false" ht="15" hidden="false" customHeight="false" outlineLevel="0" collapsed="false">
      <c r="A174" s="0" t="n">
        <v>173</v>
      </c>
      <c r="B174" s="0" t="n">
        <f aca="true">+IF(AND(Matriz!C217=Contadores!B$1,TODAY()-Matriz!S217&lt;=0,Matriz!T217="")=TRUE(),1,
   IF(AND(Matriz!C217=Contadores!B$1,TODAY()-Matriz!S217&gt;0,Matriz!T217="")=TRUE(),2,
      IF(AND(Matriz!C217=Contadores!B$1,Matriz!T217&lt;&gt;"")=TRUE(),3,0)
   )
)</f>
        <v>0</v>
      </c>
      <c r="C174" s="0" t="n">
        <f aca="true">+IF(AND(Matriz!C217=Contadores!C$1,TODAY()-Matriz!S217&lt;=0,Matriz!T217="")=TRUE(),1,
   IF(AND(Matriz!C217=Contadores!C$1,TODAY()-Matriz!S217&gt;0,Matriz!T217="")=TRUE(),2,
      IF(AND(Matriz!C217=Contadores!C$1,Matriz!T217&lt;&gt;"")=TRUE(),3,0)
   )
)</f>
        <v>0</v>
      </c>
      <c r="D174" s="0" t="n">
        <f aca="true">+IF(AND(Matriz!C217=Contadores!D$1,TODAY()-Matriz!S217&lt;=0,Matriz!T217="")=TRUE(),1,
   IF(AND(Matriz!C217=Contadores!D$1,TODAY()-Matriz!S217&gt;0,Matriz!T217="")=TRUE(),2,
      IF(AND(Matriz!C217=Contadores!D$1,Matriz!T217&lt;&gt;"")=TRUE(),3,0)
   )
)</f>
        <v>0</v>
      </c>
      <c r="E174" s="0" t="n">
        <f aca="true">+IF(AND(Matriz!C217=Contadores!E$1,TODAY()-Matriz!S217&lt;=0,Matriz!T217="")=TRUE(),1,
   IF(AND(Matriz!C217=Contadores!E$1,TODAY()-Matriz!S217&gt;0,Matriz!T217="")=TRUE(),2,
      IF(AND(Matriz!C217=Contadores!E$1,Matriz!T217&lt;&gt;"")=TRUE(),3,0)
   )
)</f>
        <v>0</v>
      </c>
      <c r="F174" s="0" t="n">
        <f aca="true">+IF(AND(Matriz!C217=Contadores!F$1,TODAY()-Matriz!S217&lt;=0,Matriz!T217="")=TRUE(),1,
   IF(AND(Matriz!C217=Contadores!F$1,TODAY()-Matriz!S217&gt;0,Matriz!T217="")=TRUE(),2,
      IF(AND(Matriz!C217=Contadores!F$1,Matriz!T217&lt;&gt;"")=TRUE(),3,0)
   )
)</f>
        <v>0</v>
      </c>
      <c r="G174" s="0" t="n">
        <f aca="true">+IF(AND(Matriz!C217=Contadores!G$1,TODAY()-Matriz!S217&lt;=0,Matriz!T217="")=TRUE(),1,
   IF(AND(Matriz!C217=Contadores!G$1,TODAY()-Matriz!S217&gt;0,Matriz!T217="")=TRUE(),2,
      IF(AND(Matriz!C217=Contadores!G$1,Matriz!T217&lt;&gt;"")=TRUE(),3,0)
   )
)</f>
        <v>0</v>
      </c>
      <c r="H174" s="0" t="n">
        <f aca="true">+IF(AND(Matriz!C217=Contadores!H$1,TODAY()-Matriz!S217&lt;=0,Matriz!T217="")=TRUE(),1,
   IF(AND(Matriz!C217=Contadores!H$1,TODAY()-Matriz!S217&gt;0,Matriz!T217="")=TRUE(),2,
      IF(AND(Matriz!C217=Contadores!H$1,Matriz!T217&lt;&gt;"")=TRUE(),3,0)
   )
)</f>
        <v>0</v>
      </c>
      <c r="I174" s="0" t="n">
        <f aca="true">+IF(AND(Matriz!C217=Contadores!I$1,TODAY()-Matriz!S217&lt;=0,Matriz!T217="")=TRUE(),1,
   IF(AND(Matriz!C217=Contadores!I$1,TODAY()-Matriz!S217&gt;0,Matriz!T217="")=TRUE(),2,
      IF(AND(Matriz!C217=Contadores!I$1,Matriz!T217&lt;&gt;"")=TRUE(),3,0)
   )
)</f>
        <v>0</v>
      </c>
      <c r="J174" s="0" t="n">
        <f aca="true">+IF(AND(Matriz!C217=Contadores!J$1,TODAY()-Matriz!S217&lt;=0,Matriz!T217="")=TRUE(),1,
   IF(AND(Matriz!C217=Contadores!J$1,TODAY()-Matriz!S217&gt;0,Matriz!T217="")=TRUE(),2,
      IF(AND(Matriz!C217=Contadores!J$1,Matriz!T217&lt;&gt;"")=TRUE(),3,0)
   )
)</f>
        <v>0</v>
      </c>
      <c r="K174" s="0" t="n">
        <f aca="true">+IF(AND(Matriz!C217=Contadores!K$1,TODAY()-Matriz!S217&lt;=0,Matriz!T217="")=TRUE(),1,
   IF(AND(Matriz!C217=Contadores!K$1,TODAY()-Matriz!S217&gt;0,Matriz!T217="")=TRUE(),2,
      IF(AND(Matriz!C217=Contadores!K$1,Matriz!T217&lt;&gt;"")=TRUE(),3,0)
   )
)</f>
        <v>0</v>
      </c>
    </row>
    <row r="175" customFormat="false" ht="15" hidden="false" customHeight="false" outlineLevel="0" collapsed="false">
      <c r="A175" s="0" t="n">
        <v>174</v>
      </c>
      <c r="B175" s="0" t="n">
        <f aca="true">+IF(AND(Matriz!C218=Contadores!B$1,TODAY()-Matriz!S218&lt;=0,Matriz!T218="")=TRUE(),1,
   IF(AND(Matriz!C218=Contadores!B$1,TODAY()-Matriz!S218&gt;0,Matriz!T218="")=TRUE(),2,
      IF(AND(Matriz!C218=Contadores!B$1,Matriz!T218&lt;&gt;"")=TRUE(),3,0)
   )
)</f>
        <v>0</v>
      </c>
      <c r="C175" s="0" t="n">
        <f aca="true">+IF(AND(Matriz!C218=Contadores!C$1,TODAY()-Matriz!S218&lt;=0,Matriz!T218="")=TRUE(),1,
   IF(AND(Matriz!C218=Contadores!C$1,TODAY()-Matriz!S218&gt;0,Matriz!T218="")=TRUE(),2,
      IF(AND(Matriz!C218=Contadores!C$1,Matriz!T218&lt;&gt;"")=TRUE(),3,0)
   )
)</f>
        <v>0</v>
      </c>
      <c r="D175" s="0" t="n">
        <f aca="true">+IF(AND(Matriz!C218=Contadores!D$1,TODAY()-Matriz!S218&lt;=0,Matriz!T218="")=TRUE(),1,
   IF(AND(Matriz!C218=Contadores!D$1,TODAY()-Matriz!S218&gt;0,Matriz!T218="")=TRUE(),2,
      IF(AND(Matriz!C218=Contadores!D$1,Matriz!T218&lt;&gt;"")=TRUE(),3,0)
   )
)</f>
        <v>0</v>
      </c>
      <c r="E175" s="0" t="n">
        <f aca="true">+IF(AND(Matriz!C218=Contadores!E$1,TODAY()-Matriz!S218&lt;=0,Matriz!T218="")=TRUE(),1,
   IF(AND(Matriz!C218=Contadores!E$1,TODAY()-Matriz!S218&gt;0,Matriz!T218="")=TRUE(),2,
      IF(AND(Matriz!C218=Contadores!E$1,Matriz!T218&lt;&gt;"")=TRUE(),3,0)
   )
)</f>
        <v>0</v>
      </c>
      <c r="F175" s="0" t="n">
        <f aca="true">+IF(AND(Matriz!C218=Contadores!F$1,TODAY()-Matriz!S218&lt;=0,Matriz!T218="")=TRUE(),1,
   IF(AND(Matriz!C218=Contadores!F$1,TODAY()-Matriz!S218&gt;0,Matriz!T218="")=TRUE(),2,
      IF(AND(Matriz!C218=Contadores!F$1,Matriz!T218&lt;&gt;"")=TRUE(),3,0)
   )
)</f>
        <v>0</v>
      </c>
      <c r="G175" s="0" t="n">
        <f aca="true">+IF(AND(Matriz!C218=Contadores!G$1,TODAY()-Matriz!S218&lt;=0,Matriz!T218="")=TRUE(),1,
   IF(AND(Matriz!C218=Contadores!G$1,TODAY()-Matriz!S218&gt;0,Matriz!T218="")=TRUE(),2,
      IF(AND(Matriz!C218=Contadores!G$1,Matriz!T218&lt;&gt;"")=TRUE(),3,0)
   )
)</f>
        <v>0</v>
      </c>
      <c r="H175" s="0" t="n">
        <f aca="true">+IF(AND(Matriz!C218=Contadores!H$1,TODAY()-Matriz!S218&lt;=0,Matriz!T218="")=TRUE(),1,
   IF(AND(Matriz!C218=Contadores!H$1,TODAY()-Matriz!S218&gt;0,Matriz!T218="")=TRUE(),2,
      IF(AND(Matriz!C218=Contadores!H$1,Matriz!T218&lt;&gt;"")=TRUE(),3,0)
   )
)</f>
        <v>0</v>
      </c>
      <c r="I175" s="0" t="n">
        <f aca="true">+IF(AND(Matriz!C218=Contadores!I$1,TODAY()-Matriz!S218&lt;=0,Matriz!T218="")=TRUE(),1,
   IF(AND(Matriz!C218=Contadores!I$1,TODAY()-Matriz!S218&gt;0,Matriz!T218="")=TRUE(),2,
      IF(AND(Matriz!C218=Contadores!I$1,Matriz!T218&lt;&gt;"")=TRUE(),3,0)
   )
)</f>
        <v>0</v>
      </c>
      <c r="J175" s="0" t="n">
        <f aca="true">+IF(AND(Matriz!C218=Contadores!J$1,TODAY()-Matriz!S218&lt;=0,Matriz!T218="")=TRUE(),1,
   IF(AND(Matriz!C218=Contadores!J$1,TODAY()-Matriz!S218&gt;0,Matriz!T218="")=TRUE(),2,
      IF(AND(Matriz!C218=Contadores!J$1,Matriz!T218&lt;&gt;"")=TRUE(),3,0)
   )
)</f>
        <v>0</v>
      </c>
      <c r="K175" s="0" t="n">
        <f aca="true">+IF(AND(Matriz!C218=Contadores!K$1,TODAY()-Matriz!S218&lt;=0,Matriz!T218="")=TRUE(),1,
   IF(AND(Matriz!C218=Contadores!K$1,TODAY()-Matriz!S218&gt;0,Matriz!T218="")=TRUE(),2,
      IF(AND(Matriz!C218=Contadores!K$1,Matriz!T218&lt;&gt;"")=TRUE(),3,0)
   )
)</f>
        <v>0</v>
      </c>
    </row>
    <row r="176" customFormat="false" ht="15" hidden="false" customHeight="false" outlineLevel="0" collapsed="false">
      <c r="A176" s="0" t="n">
        <v>175</v>
      </c>
      <c r="B176" s="0" t="n">
        <f aca="true">+IF(AND(Matriz!C219=Contadores!B$1,TODAY()-Matriz!S219&lt;=0,Matriz!T219="")=TRUE(),1,
   IF(AND(Matriz!C219=Contadores!B$1,TODAY()-Matriz!S219&gt;0,Matriz!T219="")=TRUE(),2,
      IF(AND(Matriz!C219=Contadores!B$1,Matriz!T219&lt;&gt;"")=TRUE(),3,0)
   )
)</f>
        <v>0</v>
      </c>
      <c r="C176" s="0" t="n">
        <f aca="true">+IF(AND(Matriz!C219=Contadores!C$1,TODAY()-Matriz!S219&lt;=0,Matriz!T219="")=TRUE(),1,
   IF(AND(Matriz!C219=Contadores!C$1,TODAY()-Matriz!S219&gt;0,Matriz!T219="")=TRUE(),2,
      IF(AND(Matriz!C219=Contadores!C$1,Matriz!T219&lt;&gt;"")=TRUE(),3,0)
   )
)</f>
        <v>0</v>
      </c>
      <c r="D176" s="0" t="n">
        <f aca="true">+IF(AND(Matriz!C219=Contadores!D$1,TODAY()-Matriz!S219&lt;=0,Matriz!T219="")=TRUE(),1,
   IF(AND(Matriz!C219=Contadores!D$1,TODAY()-Matriz!S219&gt;0,Matriz!T219="")=TRUE(),2,
      IF(AND(Matriz!C219=Contadores!D$1,Matriz!T219&lt;&gt;"")=TRUE(),3,0)
   )
)</f>
        <v>0</v>
      </c>
      <c r="E176" s="0" t="n">
        <f aca="true">+IF(AND(Matriz!C219=Contadores!E$1,TODAY()-Matriz!S219&lt;=0,Matriz!T219="")=TRUE(),1,
   IF(AND(Matriz!C219=Contadores!E$1,TODAY()-Matriz!S219&gt;0,Matriz!T219="")=TRUE(),2,
      IF(AND(Matriz!C219=Contadores!E$1,Matriz!T219&lt;&gt;"")=TRUE(),3,0)
   )
)</f>
        <v>0</v>
      </c>
      <c r="F176" s="0" t="n">
        <f aca="true">+IF(AND(Matriz!C219=Contadores!F$1,TODAY()-Matriz!S219&lt;=0,Matriz!T219="")=TRUE(),1,
   IF(AND(Matriz!C219=Contadores!F$1,TODAY()-Matriz!S219&gt;0,Matriz!T219="")=TRUE(),2,
      IF(AND(Matriz!C219=Contadores!F$1,Matriz!T219&lt;&gt;"")=TRUE(),3,0)
   )
)</f>
        <v>0</v>
      </c>
      <c r="G176" s="0" t="n">
        <f aca="true">+IF(AND(Matriz!C219=Contadores!G$1,TODAY()-Matriz!S219&lt;=0,Matriz!T219="")=TRUE(),1,
   IF(AND(Matriz!C219=Contadores!G$1,TODAY()-Matriz!S219&gt;0,Matriz!T219="")=TRUE(),2,
      IF(AND(Matriz!C219=Contadores!G$1,Matriz!T219&lt;&gt;"")=TRUE(),3,0)
   )
)</f>
        <v>0</v>
      </c>
      <c r="H176" s="0" t="n">
        <f aca="true">+IF(AND(Matriz!C219=Contadores!H$1,TODAY()-Matriz!S219&lt;=0,Matriz!T219="")=TRUE(),1,
   IF(AND(Matriz!C219=Contadores!H$1,TODAY()-Matriz!S219&gt;0,Matriz!T219="")=TRUE(),2,
      IF(AND(Matriz!C219=Contadores!H$1,Matriz!T219&lt;&gt;"")=TRUE(),3,0)
   )
)</f>
        <v>0</v>
      </c>
      <c r="I176" s="0" t="n">
        <f aca="true">+IF(AND(Matriz!C219=Contadores!I$1,TODAY()-Matriz!S219&lt;=0,Matriz!T219="")=TRUE(),1,
   IF(AND(Matriz!C219=Contadores!I$1,TODAY()-Matriz!S219&gt;0,Matriz!T219="")=TRUE(),2,
      IF(AND(Matriz!C219=Contadores!I$1,Matriz!T219&lt;&gt;"")=TRUE(),3,0)
   )
)</f>
        <v>0</v>
      </c>
      <c r="J176" s="0" t="n">
        <f aca="true">+IF(AND(Matriz!C219=Contadores!J$1,TODAY()-Matriz!S219&lt;=0,Matriz!T219="")=TRUE(),1,
   IF(AND(Matriz!C219=Contadores!J$1,TODAY()-Matriz!S219&gt;0,Matriz!T219="")=TRUE(),2,
      IF(AND(Matriz!C219=Contadores!J$1,Matriz!T219&lt;&gt;"")=TRUE(),3,0)
   )
)</f>
        <v>0</v>
      </c>
      <c r="K176" s="0" t="n">
        <f aca="true">+IF(AND(Matriz!C219=Contadores!K$1,TODAY()-Matriz!S219&lt;=0,Matriz!T219="")=TRUE(),1,
   IF(AND(Matriz!C219=Contadores!K$1,TODAY()-Matriz!S219&gt;0,Matriz!T219="")=TRUE(),2,
      IF(AND(Matriz!C219=Contadores!K$1,Matriz!T219&lt;&gt;"")=TRUE(),3,0)
   )
)</f>
        <v>0</v>
      </c>
    </row>
    <row r="177" customFormat="false" ht="15" hidden="false" customHeight="false" outlineLevel="0" collapsed="false">
      <c r="A177" s="0" t="n">
        <v>176</v>
      </c>
      <c r="B177" s="0" t="n">
        <f aca="true">+IF(AND(Matriz!C220=Contadores!B$1,TODAY()-Matriz!S220&lt;=0,Matriz!T220="")=TRUE(),1,
   IF(AND(Matriz!C220=Contadores!B$1,TODAY()-Matriz!S220&gt;0,Matriz!T220="")=TRUE(),2,
      IF(AND(Matriz!C220=Contadores!B$1,Matriz!T220&lt;&gt;"")=TRUE(),3,0)
   )
)</f>
        <v>0</v>
      </c>
      <c r="C177" s="0" t="n">
        <f aca="true">+IF(AND(Matriz!C220=Contadores!C$1,TODAY()-Matriz!S220&lt;=0,Matriz!T220="")=TRUE(),1,
   IF(AND(Matriz!C220=Contadores!C$1,TODAY()-Matriz!S220&gt;0,Matriz!T220="")=TRUE(),2,
      IF(AND(Matriz!C220=Contadores!C$1,Matriz!T220&lt;&gt;"")=TRUE(),3,0)
   )
)</f>
        <v>0</v>
      </c>
      <c r="D177" s="0" t="n">
        <f aca="true">+IF(AND(Matriz!C220=Contadores!D$1,TODAY()-Matriz!S220&lt;=0,Matriz!T220="")=TRUE(),1,
   IF(AND(Matriz!C220=Contadores!D$1,TODAY()-Matriz!S220&gt;0,Matriz!T220="")=TRUE(),2,
      IF(AND(Matriz!C220=Contadores!D$1,Matriz!T220&lt;&gt;"")=TRUE(),3,0)
   )
)</f>
        <v>0</v>
      </c>
      <c r="E177" s="0" t="n">
        <f aca="true">+IF(AND(Matriz!C220=Contadores!E$1,TODAY()-Matriz!S220&lt;=0,Matriz!T220="")=TRUE(),1,
   IF(AND(Matriz!C220=Contadores!E$1,TODAY()-Matriz!S220&gt;0,Matriz!T220="")=TRUE(),2,
      IF(AND(Matriz!C220=Contadores!E$1,Matriz!T220&lt;&gt;"")=TRUE(),3,0)
   )
)</f>
        <v>0</v>
      </c>
      <c r="F177" s="0" t="n">
        <f aca="true">+IF(AND(Matriz!C220=Contadores!F$1,TODAY()-Matriz!S220&lt;=0,Matriz!T220="")=TRUE(),1,
   IF(AND(Matriz!C220=Contadores!F$1,TODAY()-Matriz!S220&gt;0,Matriz!T220="")=TRUE(),2,
      IF(AND(Matriz!C220=Contadores!F$1,Matriz!T220&lt;&gt;"")=TRUE(),3,0)
   )
)</f>
        <v>0</v>
      </c>
      <c r="G177" s="0" t="n">
        <f aca="true">+IF(AND(Matriz!C220=Contadores!G$1,TODAY()-Matriz!S220&lt;=0,Matriz!T220="")=TRUE(),1,
   IF(AND(Matriz!C220=Contadores!G$1,TODAY()-Matriz!S220&gt;0,Matriz!T220="")=TRUE(),2,
      IF(AND(Matriz!C220=Contadores!G$1,Matriz!T220&lt;&gt;"")=TRUE(),3,0)
   )
)</f>
        <v>0</v>
      </c>
      <c r="H177" s="0" t="n">
        <f aca="true">+IF(AND(Matriz!C220=Contadores!H$1,TODAY()-Matriz!S220&lt;=0,Matriz!T220="")=TRUE(),1,
   IF(AND(Matriz!C220=Contadores!H$1,TODAY()-Matriz!S220&gt;0,Matriz!T220="")=TRUE(),2,
      IF(AND(Matriz!C220=Contadores!H$1,Matriz!T220&lt;&gt;"")=TRUE(),3,0)
   )
)</f>
        <v>0</v>
      </c>
      <c r="I177" s="0" t="n">
        <f aca="true">+IF(AND(Matriz!C220=Contadores!I$1,TODAY()-Matriz!S220&lt;=0,Matriz!T220="")=TRUE(),1,
   IF(AND(Matriz!C220=Contadores!I$1,TODAY()-Matriz!S220&gt;0,Matriz!T220="")=TRUE(),2,
      IF(AND(Matriz!C220=Contadores!I$1,Matriz!T220&lt;&gt;"")=TRUE(),3,0)
   )
)</f>
        <v>0</v>
      </c>
      <c r="J177" s="0" t="n">
        <f aca="true">+IF(AND(Matriz!C220=Contadores!J$1,TODAY()-Matriz!S220&lt;=0,Matriz!T220="")=TRUE(),1,
   IF(AND(Matriz!C220=Contadores!J$1,TODAY()-Matriz!S220&gt;0,Matriz!T220="")=TRUE(),2,
      IF(AND(Matriz!C220=Contadores!J$1,Matriz!T220&lt;&gt;"")=TRUE(),3,0)
   )
)</f>
        <v>0</v>
      </c>
      <c r="K177" s="0" t="n">
        <f aca="true">+IF(AND(Matriz!C220=Contadores!K$1,TODAY()-Matriz!S220&lt;=0,Matriz!T220="")=TRUE(),1,
   IF(AND(Matriz!C220=Contadores!K$1,TODAY()-Matriz!S220&gt;0,Matriz!T220="")=TRUE(),2,
      IF(AND(Matriz!C220=Contadores!K$1,Matriz!T220&lt;&gt;"")=TRUE(),3,0)
   )
)</f>
        <v>0</v>
      </c>
    </row>
    <row r="178" customFormat="false" ht="15" hidden="false" customHeight="false" outlineLevel="0" collapsed="false">
      <c r="A178" s="0" t="n">
        <v>177</v>
      </c>
      <c r="B178" s="0" t="n">
        <f aca="true">+IF(AND(Matriz!C221=Contadores!B$1,TODAY()-Matriz!S221&lt;=0,Matriz!T221="")=TRUE(),1,
   IF(AND(Matriz!C221=Contadores!B$1,TODAY()-Matriz!S221&gt;0,Matriz!T221="")=TRUE(),2,
      IF(AND(Matriz!C221=Contadores!B$1,Matriz!T221&lt;&gt;"")=TRUE(),3,0)
   )
)</f>
        <v>0</v>
      </c>
      <c r="C178" s="0" t="n">
        <f aca="true">+IF(AND(Matriz!C221=Contadores!C$1,TODAY()-Matriz!S221&lt;=0,Matriz!T221="")=TRUE(),1,
   IF(AND(Matriz!C221=Contadores!C$1,TODAY()-Matriz!S221&gt;0,Matriz!T221="")=TRUE(),2,
      IF(AND(Matriz!C221=Contadores!C$1,Matriz!T221&lt;&gt;"")=TRUE(),3,0)
   )
)</f>
        <v>0</v>
      </c>
      <c r="D178" s="0" t="n">
        <f aca="true">+IF(AND(Matriz!C221=Contadores!D$1,TODAY()-Matriz!S221&lt;=0,Matriz!T221="")=TRUE(),1,
   IF(AND(Matriz!C221=Contadores!D$1,TODAY()-Matriz!S221&gt;0,Matriz!T221="")=TRUE(),2,
      IF(AND(Matriz!C221=Contadores!D$1,Matriz!T221&lt;&gt;"")=TRUE(),3,0)
   )
)</f>
        <v>0</v>
      </c>
      <c r="E178" s="0" t="n">
        <f aca="true">+IF(AND(Matriz!C221=Contadores!E$1,TODAY()-Matriz!S221&lt;=0,Matriz!T221="")=TRUE(),1,
   IF(AND(Matriz!C221=Contadores!E$1,TODAY()-Matriz!S221&gt;0,Matriz!T221="")=TRUE(),2,
      IF(AND(Matriz!C221=Contadores!E$1,Matriz!T221&lt;&gt;"")=TRUE(),3,0)
   )
)</f>
        <v>0</v>
      </c>
      <c r="F178" s="0" t="n">
        <f aca="true">+IF(AND(Matriz!C221=Contadores!F$1,TODAY()-Matriz!S221&lt;=0,Matriz!T221="")=TRUE(),1,
   IF(AND(Matriz!C221=Contadores!F$1,TODAY()-Matriz!S221&gt;0,Matriz!T221="")=TRUE(),2,
      IF(AND(Matriz!C221=Contadores!F$1,Matriz!T221&lt;&gt;"")=TRUE(),3,0)
   )
)</f>
        <v>0</v>
      </c>
      <c r="G178" s="0" t="n">
        <f aca="true">+IF(AND(Matriz!C221=Contadores!G$1,TODAY()-Matriz!S221&lt;=0,Matriz!T221="")=TRUE(),1,
   IF(AND(Matriz!C221=Contadores!G$1,TODAY()-Matriz!S221&gt;0,Matriz!T221="")=TRUE(),2,
      IF(AND(Matriz!C221=Contadores!G$1,Matriz!T221&lt;&gt;"")=TRUE(),3,0)
   )
)</f>
        <v>0</v>
      </c>
      <c r="H178" s="0" t="n">
        <f aca="true">+IF(AND(Matriz!C221=Contadores!H$1,TODAY()-Matriz!S221&lt;=0,Matriz!T221="")=TRUE(),1,
   IF(AND(Matriz!C221=Contadores!H$1,TODAY()-Matriz!S221&gt;0,Matriz!T221="")=TRUE(),2,
      IF(AND(Matriz!C221=Contadores!H$1,Matriz!T221&lt;&gt;"")=TRUE(),3,0)
   )
)</f>
        <v>0</v>
      </c>
      <c r="I178" s="0" t="n">
        <f aca="true">+IF(AND(Matriz!C221=Contadores!I$1,TODAY()-Matriz!S221&lt;=0,Matriz!T221="")=TRUE(),1,
   IF(AND(Matriz!C221=Contadores!I$1,TODAY()-Matriz!S221&gt;0,Matriz!T221="")=TRUE(),2,
      IF(AND(Matriz!C221=Contadores!I$1,Matriz!T221&lt;&gt;"")=TRUE(),3,0)
   )
)</f>
        <v>0</v>
      </c>
      <c r="J178" s="0" t="n">
        <f aca="true">+IF(AND(Matriz!C221=Contadores!J$1,TODAY()-Matriz!S221&lt;=0,Matriz!T221="")=TRUE(),1,
   IF(AND(Matriz!C221=Contadores!J$1,TODAY()-Matriz!S221&gt;0,Matriz!T221="")=TRUE(),2,
      IF(AND(Matriz!C221=Contadores!J$1,Matriz!T221&lt;&gt;"")=TRUE(),3,0)
   )
)</f>
        <v>0</v>
      </c>
      <c r="K178" s="0" t="n">
        <f aca="true">+IF(AND(Matriz!C221=Contadores!K$1,TODAY()-Matriz!S221&lt;=0,Matriz!T221="")=TRUE(),1,
   IF(AND(Matriz!C221=Contadores!K$1,TODAY()-Matriz!S221&gt;0,Matriz!T221="")=TRUE(),2,
      IF(AND(Matriz!C221=Contadores!K$1,Matriz!T221&lt;&gt;"")=TRUE(),3,0)
   )
)</f>
        <v>0</v>
      </c>
    </row>
    <row r="179" customFormat="false" ht="15" hidden="false" customHeight="false" outlineLevel="0" collapsed="false">
      <c r="A179" s="0" t="n">
        <v>178</v>
      </c>
      <c r="B179" s="0" t="n">
        <f aca="true">+IF(AND(Matriz!C222=Contadores!B$1,TODAY()-Matriz!S222&lt;=0,Matriz!T222="")=TRUE(),1,
   IF(AND(Matriz!C222=Contadores!B$1,TODAY()-Matriz!S222&gt;0,Matriz!T222="")=TRUE(),2,
      IF(AND(Matriz!C222=Contadores!B$1,Matriz!T222&lt;&gt;"")=TRUE(),3,0)
   )
)</f>
        <v>0</v>
      </c>
      <c r="C179" s="0" t="n">
        <f aca="true">+IF(AND(Matriz!C222=Contadores!C$1,TODAY()-Matriz!S222&lt;=0,Matriz!T222="")=TRUE(),1,
   IF(AND(Matriz!C222=Contadores!C$1,TODAY()-Matriz!S222&gt;0,Matriz!T222="")=TRUE(),2,
      IF(AND(Matriz!C222=Contadores!C$1,Matriz!T222&lt;&gt;"")=TRUE(),3,0)
   )
)</f>
        <v>0</v>
      </c>
      <c r="D179" s="0" t="n">
        <f aca="true">+IF(AND(Matriz!C222=Contadores!D$1,TODAY()-Matriz!S222&lt;=0,Matriz!T222="")=TRUE(),1,
   IF(AND(Matriz!C222=Contadores!D$1,TODAY()-Matriz!S222&gt;0,Matriz!T222="")=TRUE(),2,
      IF(AND(Matriz!C222=Contadores!D$1,Matriz!T222&lt;&gt;"")=TRUE(),3,0)
   )
)</f>
        <v>0</v>
      </c>
      <c r="E179" s="0" t="n">
        <f aca="true">+IF(AND(Matriz!C222=Contadores!E$1,TODAY()-Matriz!S222&lt;=0,Matriz!T222="")=TRUE(),1,
   IF(AND(Matriz!C222=Contadores!E$1,TODAY()-Matriz!S222&gt;0,Matriz!T222="")=TRUE(),2,
      IF(AND(Matriz!C222=Contadores!E$1,Matriz!T222&lt;&gt;"")=TRUE(),3,0)
   )
)</f>
        <v>0</v>
      </c>
      <c r="F179" s="0" t="n">
        <f aca="true">+IF(AND(Matriz!C222=Contadores!F$1,TODAY()-Matriz!S222&lt;=0,Matriz!T222="")=TRUE(),1,
   IF(AND(Matriz!C222=Contadores!F$1,TODAY()-Matriz!S222&gt;0,Matriz!T222="")=TRUE(),2,
      IF(AND(Matriz!C222=Contadores!F$1,Matriz!T222&lt;&gt;"")=TRUE(),3,0)
   )
)</f>
        <v>0</v>
      </c>
      <c r="G179" s="0" t="n">
        <f aca="true">+IF(AND(Matriz!C222=Contadores!G$1,TODAY()-Matriz!S222&lt;=0,Matriz!T222="")=TRUE(),1,
   IF(AND(Matriz!C222=Contadores!G$1,TODAY()-Matriz!S222&gt;0,Matriz!T222="")=TRUE(),2,
      IF(AND(Matriz!C222=Contadores!G$1,Matriz!T222&lt;&gt;"")=TRUE(),3,0)
   )
)</f>
        <v>0</v>
      </c>
      <c r="H179" s="0" t="n">
        <f aca="true">+IF(AND(Matriz!C222=Contadores!H$1,TODAY()-Matriz!S222&lt;=0,Matriz!T222="")=TRUE(),1,
   IF(AND(Matriz!C222=Contadores!H$1,TODAY()-Matriz!S222&gt;0,Matriz!T222="")=TRUE(),2,
      IF(AND(Matriz!C222=Contadores!H$1,Matriz!T222&lt;&gt;"")=TRUE(),3,0)
   )
)</f>
        <v>0</v>
      </c>
      <c r="I179" s="0" t="n">
        <f aca="true">+IF(AND(Matriz!C222=Contadores!I$1,TODAY()-Matriz!S222&lt;=0,Matriz!T222="")=TRUE(),1,
   IF(AND(Matriz!C222=Contadores!I$1,TODAY()-Matriz!S222&gt;0,Matriz!T222="")=TRUE(),2,
      IF(AND(Matriz!C222=Contadores!I$1,Matriz!T222&lt;&gt;"")=TRUE(),3,0)
   )
)</f>
        <v>0</v>
      </c>
      <c r="J179" s="0" t="n">
        <f aca="true">+IF(AND(Matriz!C222=Contadores!J$1,TODAY()-Matriz!S222&lt;=0,Matriz!T222="")=TRUE(),1,
   IF(AND(Matriz!C222=Contadores!J$1,TODAY()-Matriz!S222&gt;0,Matriz!T222="")=TRUE(),2,
      IF(AND(Matriz!C222=Contadores!J$1,Matriz!T222&lt;&gt;"")=TRUE(),3,0)
   )
)</f>
        <v>0</v>
      </c>
      <c r="K179" s="0" t="n">
        <f aca="true">+IF(AND(Matriz!C222=Contadores!K$1,TODAY()-Matriz!S222&lt;=0,Matriz!T222="")=TRUE(),1,
   IF(AND(Matriz!C222=Contadores!K$1,TODAY()-Matriz!S222&gt;0,Matriz!T222="")=TRUE(),2,
      IF(AND(Matriz!C222=Contadores!K$1,Matriz!T222&lt;&gt;"")=TRUE(),3,0)
   )
)</f>
        <v>0</v>
      </c>
    </row>
    <row r="180" customFormat="false" ht="15" hidden="false" customHeight="false" outlineLevel="0" collapsed="false">
      <c r="A180" s="0" t="n">
        <v>179</v>
      </c>
      <c r="B180" s="0" t="n">
        <f aca="true">+IF(AND(Matriz!C223=Contadores!B$1,TODAY()-Matriz!S223&lt;=0,Matriz!T223="")=TRUE(),1,
   IF(AND(Matriz!C223=Contadores!B$1,TODAY()-Matriz!S223&gt;0,Matriz!T223="")=TRUE(),2,
      IF(AND(Matriz!C223=Contadores!B$1,Matriz!T223&lt;&gt;"")=TRUE(),3,0)
   )
)</f>
        <v>0</v>
      </c>
      <c r="C180" s="0" t="n">
        <f aca="true">+IF(AND(Matriz!C223=Contadores!C$1,TODAY()-Matriz!S223&lt;=0,Matriz!T223="")=TRUE(),1,
   IF(AND(Matriz!C223=Contadores!C$1,TODAY()-Matriz!S223&gt;0,Matriz!T223="")=TRUE(),2,
      IF(AND(Matriz!C223=Contadores!C$1,Matriz!T223&lt;&gt;"")=TRUE(),3,0)
   )
)</f>
        <v>0</v>
      </c>
      <c r="D180" s="0" t="n">
        <f aca="true">+IF(AND(Matriz!C223=Contadores!D$1,TODAY()-Matriz!S223&lt;=0,Matriz!T223="")=TRUE(),1,
   IF(AND(Matriz!C223=Contadores!D$1,TODAY()-Matriz!S223&gt;0,Matriz!T223="")=TRUE(),2,
      IF(AND(Matriz!C223=Contadores!D$1,Matriz!T223&lt;&gt;"")=TRUE(),3,0)
   )
)</f>
        <v>0</v>
      </c>
      <c r="E180" s="0" t="n">
        <f aca="true">+IF(AND(Matriz!C223=Contadores!E$1,TODAY()-Matriz!S223&lt;=0,Matriz!T223="")=TRUE(),1,
   IF(AND(Matriz!C223=Contadores!E$1,TODAY()-Matriz!S223&gt;0,Matriz!T223="")=TRUE(),2,
      IF(AND(Matriz!C223=Contadores!E$1,Matriz!T223&lt;&gt;"")=TRUE(),3,0)
   )
)</f>
        <v>0</v>
      </c>
      <c r="F180" s="0" t="n">
        <f aca="true">+IF(AND(Matriz!C223=Contadores!F$1,TODAY()-Matriz!S223&lt;=0,Matriz!T223="")=TRUE(),1,
   IF(AND(Matriz!C223=Contadores!F$1,TODAY()-Matriz!S223&gt;0,Matriz!T223="")=TRUE(),2,
      IF(AND(Matriz!C223=Contadores!F$1,Matriz!T223&lt;&gt;"")=TRUE(),3,0)
   )
)</f>
        <v>0</v>
      </c>
      <c r="G180" s="0" t="n">
        <f aca="true">+IF(AND(Matriz!C223=Contadores!G$1,TODAY()-Matriz!S223&lt;=0,Matriz!T223="")=TRUE(),1,
   IF(AND(Matriz!C223=Contadores!G$1,TODAY()-Matriz!S223&gt;0,Matriz!T223="")=TRUE(),2,
      IF(AND(Matriz!C223=Contadores!G$1,Matriz!T223&lt;&gt;"")=TRUE(),3,0)
   )
)</f>
        <v>0</v>
      </c>
      <c r="H180" s="0" t="n">
        <f aca="true">+IF(AND(Matriz!C223=Contadores!H$1,TODAY()-Matriz!S223&lt;=0,Matriz!T223="")=TRUE(),1,
   IF(AND(Matriz!C223=Contadores!H$1,TODAY()-Matriz!S223&gt;0,Matriz!T223="")=TRUE(),2,
      IF(AND(Matriz!C223=Contadores!H$1,Matriz!T223&lt;&gt;"")=TRUE(),3,0)
   )
)</f>
        <v>0</v>
      </c>
      <c r="I180" s="0" t="n">
        <f aca="true">+IF(AND(Matriz!C223=Contadores!I$1,TODAY()-Matriz!S223&lt;=0,Matriz!T223="")=TRUE(),1,
   IF(AND(Matriz!C223=Contadores!I$1,TODAY()-Matriz!S223&gt;0,Matriz!T223="")=TRUE(),2,
      IF(AND(Matriz!C223=Contadores!I$1,Matriz!T223&lt;&gt;"")=TRUE(),3,0)
   )
)</f>
        <v>0</v>
      </c>
      <c r="J180" s="0" t="n">
        <f aca="true">+IF(AND(Matriz!C223=Contadores!J$1,TODAY()-Matriz!S223&lt;=0,Matriz!T223="")=TRUE(),1,
   IF(AND(Matriz!C223=Contadores!J$1,TODAY()-Matriz!S223&gt;0,Matriz!T223="")=TRUE(),2,
      IF(AND(Matriz!C223=Contadores!J$1,Matriz!T223&lt;&gt;"")=TRUE(),3,0)
   )
)</f>
        <v>0</v>
      </c>
      <c r="K180" s="0" t="n">
        <f aca="true">+IF(AND(Matriz!C223=Contadores!K$1,TODAY()-Matriz!S223&lt;=0,Matriz!T223="")=TRUE(),1,
   IF(AND(Matriz!C223=Contadores!K$1,TODAY()-Matriz!S223&gt;0,Matriz!T223="")=TRUE(),2,
      IF(AND(Matriz!C223=Contadores!K$1,Matriz!T223&lt;&gt;"")=TRUE(),3,0)
   )
)</f>
        <v>0</v>
      </c>
    </row>
    <row r="181" customFormat="false" ht="15" hidden="false" customHeight="false" outlineLevel="0" collapsed="false">
      <c r="A181" s="0" t="n">
        <v>180</v>
      </c>
      <c r="B181" s="0" t="n">
        <f aca="true">+IF(AND(Matriz!C224=Contadores!B$1,TODAY()-Matriz!S224&lt;=0,Matriz!T224="")=TRUE(),1,
   IF(AND(Matriz!C224=Contadores!B$1,TODAY()-Matriz!S224&gt;0,Matriz!T224="")=TRUE(),2,
      IF(AND(Matriz!C224=Contadores!B$1,Matriz!T224&lt;&gt;"")=TRUE(),3,0)
   )
)</f>
        <v>0</v>
      </c>
      <c r="C181" s="0" t="n">
        <f aca="true">+IF(AND(Matriz!C224=Contadores!C$1,TODAY()-Matriz!S224&lt;=0,Matriz!T224="")=TRUE(),1,
   IF(AND(Matriz!C224=Contadores!C$1,TODAY()-Matriz!S224&gt;0,Matriz!T224="")=TRUE(),2,
      IF(AND(Matriz!C224=Contadores!C$1,Matriz!T224&lt;&gt;"")=TRUE(),3,0)
   )
)</f>
        <v>0</v>
      </c>
      <c r="D181" s="0" t="n">
        <f aca="true">+IF(AND(Matriz!C224=Contadores!D$1,TODAY()-Matriz!S224&lt;=0,Matriz!T224="")=TRUE(),1,
   IF(AND(Matriz!C224=Contadores!D$1,TODAY()-Matriz!S224&gt;0,Matriz!T224="")=TRUE(),2,
      IF(AND(Matriz!C224=Contadores!D$1,Matriz!T224&lt;&gt;"")=TRUE(),3,0)
   )
)</f>
        <v>0</v>
      </c>
      <c r="E181" s="0" t="n">
        <f aca="true">+IF(AND(Matriz!C224=Contadores!E$1,TODAY()-Matriz!S224&lt;=0,Matriz!T224="")=TRUE(),1,
   IF(AND(Matriz!C224=Contadores!E$1,TODAY()-Matriz!S224&gt;0,Matriz!T224="")=TRUE(),2,
      IF(AND(Matriz!C224=Contadores!E$1,Matriz!T224&lt;&gt;"")=TRUE(),3,0)
   )
)</f>
        <v>0</v>
      </c>
      <c r="F181" s="0" t="n">
        <f aca="true">+IF(AND(Matriz!C224=Contadores!F$1,TODAY()-Matriz!S224&lt;=0,Matriz!T224="")=TRUE(),1,
   IF(AND(Matriz!C224=Contadores!F$1,TODAY()-Matriz!S224&gt;0,Matriz!T224="")=TRUE(),2,
      IF(AND(Matriz!C224=Contadores!F$1,Matriz!T224&lt;&gt;"")=TRUE(),3,0)
   )
)</f>
        <v>0</v>
      </c>
      <c r="G181" s="0" t="n">
        <f aca="true">+IF(AND(Matriz!C224=Contadores!G$1,TODAY()-Matriz!S224&lt;=0,Matriz!T224="")=TRUE(),1,
   IF(AND(Matriz!C224=Contadores!G$1,TODAY()-Matriz!S224&gt;0,Matriz!T224="")=TRUE(),2,
      IF(AND(Matriz!C224=Contadores!G$1,Matriz!T224&lt;&gt;"")=TRUE(),3,0)
   )
)</f>
        <v>0</v>
      </c>
      <c r="H181" s="0" t="n">
        <f aca="true">+IF(AND(Matriz!C224=Contadores!H$1,TODAY()-Matriz!S224&lt;=0,Matriz!T224="")=TRUE(),1,
   IF(AND(Matriz!C224=Contadores!H$1,TODAY()-Matriz!S224&gt;0,Matriz!T224="")=TRUE(),2,
      IF(AND(Matriz!C224=Contadores!H$1,Matriz!T224&lt;&gt;"")=TRUE(),3,0)
   )
)</f>
        <v>0</v>
      </c>
      <c r="I181" s="0" t="n">
        <f aca="true">+IF(AND(Matriz!C224=Contadores!I$1,TODAY()-Matriz!S224&lt;=0,Matriz!T224="")=TRUE(),1,
   IF(AND(Matriz!C224=Contadores!I$1,TODAY()-Matriz!S224&gt;0,Matriz!T224="")=TRUE(),2,
      IF(AND(Matriz!C224=Contadores!I$1,Matriz!T224&lt;&gt;"")=TRUE(),3,0)
   )
)</f>
        <v>0</v>
      </c>
      <c r="J181" s="0" t="n">
        <f aca="true">+IF(AND(Matriz!C224=Contadores!J$1,TODAY()-Matriz!S224&lt;=0,Matriz!T224="")=TRUE(),1,
   IF(AND(Matriz!C224=Contadores!J$1,TODAY()-Matriz!S224&gt;0,Matriz!T224="")=TRUE(),2,
      IF(AND(Matriz!C224=Contadores!J$1,Matriz!T224&lt;&gt;"")=TRUE(),3,0)
   )
)</f>
        <v>0</v>
      </c>
      <c r="K181" s="0" t="n">
        <f aca="true">+IF(AND(Matriz!C224=Contadores!K$1,TODAY()-Matriz!S224&lt;=0,Matriz!T224="")=TRUE(),1,
   IF(AND(Matriz!C224=Contadores!K$1,TODAY()-Matriz!S224&gt;0,Matriz!T224="")=TRUE(),2,
      IF(AND(Matriz!C224=Contadores!K$1,Matriz!T224&lt;&gt;"")=TRUE(),3,0)
   )
)</f>
        <v>0</v>
      </c>
    </row>
    <row r="182" customFormat="false" ht="15" hidden="false" customHeight="false" outlineLevel="0" collapsed="false">
      <c r="A182" s="0" t="n">
        <v>181</v>
      </c>
      <c r="B182" s="0" t="n">
        <f aca="true">+IF(AND(Matriz!C225=Contadores!B$1,TODAY()-Matriz!S225&lt;=0,Matriz!T225="")=TRUE(),1,
   IF(AND(Matriz!C225=Contadores!B$1,TODAY()-Matriz!S225&gt;0,Matriz!T225="")=TRUE(),2,
      IF(AND(Matriz!C225=Contadores!B$1,Matriz!T225&lt;&gt;"")=TRUE(),3,0)
   )
)</f>
        <v>0</v>
      </c>
      <c r="C182" s="0" t="n">
        <f aca="true">+IF(AND(Matriz!C225=Contadores!C$1,TODAY()-Matriz!S225&lt;=0,Matriz!T225="")=TRUE(),1,
   IF(AND(Matriz!C225=Contadores!C$1,TODAY()-Matriz!S225&gt;0,Matriz!T225="")=TRUE(),2,
      IF(AND(Matriz!C225=Contadores!C$1,Matriz!T225&lt;&gt;"")=TRUE(),3,0)
   )
)</f>
        <v>0</v>
      </c>
      <c r="D182" s="0" t="n">
        <f aca="true">+IF(AND(Matriz!C225=Contadores!D$1,TODAY()-Matriz!S225&lt;=0,Matriz!T225="")=TRUE(),1,
   IF(AND(Matriz!C225=Contadores!D$1,TODAY()-Matriz!S225&gt;0,Matriz!T225="")=TRUE(),2,
      IF(AND(Matriz!C225=Contadores!D$1,Matriz!T225&lt;&gt;"")=TRUE(),3,0)
   )
)</f>
        <v>0</v>
      </c>
      <c r="E182" s="0" t="n">
        <f aca="true">+IF(AND(Matriz!C225=Contadores!E$1,TODAY()-Matriz!S225&lt;=0,Matriz!T225="")=TRUE(),1,
   IF(AND(Matriz!C225=Contadores!E$1,TODAY()-Matriz!S225&gt;0,Matriz!T225="")=TRUE(),2,
      IF(AND(Matriz!C225=Contadores!E$1,Matriz!T225&lt;&gt;"")=TRUE(),3,0)
   )
)</f>
        <v>0</v>
      </c>
      <c r="F182" s="0" t="n">
        <f aca="true">+IF(AND(Matriz!C225=Contadores!F$1,TODAY()-Matriz!S225&lt;=0,Matriz!T225="")=TRUE(),1,
   IF(AND(Matriz!C225=Contadores!F$1,TODAY()-Matriz!S225&gt;0,Matriz!T225="")=TRUE(),2,
      IF(AND(Matriz!C225=Contadores!F$1,Matriz!T225&lt;&gt;"")=TRUE(),3,0)
   )
)</f>
        <v>0</v>
      </c>
      <c r="G182" s="0" t="n">
        <f aca="true">+IF(AND(Matriz!C225=Contadores!G$1,TODAY()-Matriz!S225&lt;=0,Matriz!T225="")=TRUE(),1,
   IF(AND(Matriz!C225=Contadores!G$1,TODAY()-Matriz!S225&gt;0,Matriz!T225="")=TRUE(),2,
      IF(AND(Matriz!C225=Contadores!G$1,Matriz!T225&lt;&gt;"")=TRUE(),3,0)
   )
)</f>
        <v>0</v>
      </c>
      <c r="H182" s="0" t="n">
        <f aca="true">+IF(AND(Matriz!C225=Contadores!H$1,TODAY()-Matriz!S225&lt;=0,Matriz!T225="")=TRUE(),1,
   IF(AND(Matriz!C225=Contadores!H$1,TODAY()-Matriz!S225&gt;0,Matriz!T225="")=TRUE(),2,
      IF(AND(Matriz!C225=Contadores!H$1,Matriz!T225&lt;&gt;"")=TRUE(),3,0)
   )
)</f>
        <v>0</v>
      </c>
      <c r="I182" s="0" t="n">
        <f aca="true">+IF(AND(Matriz!C225=Contadores!I$1,TODAY()-Matriz!S225&lt;=0,Matriz!T225="")=TRUE(),1,
   IF(AND(Matriz!C225=Contadores!I$1,TODAY()-Matriz!S225&gt;0,Matriz!T225="")=TRUE(),2,
      IF(AND(Matriz!C225=Contadores!I$1,Matriz!T225&lt;&gt;"")=TRUE(),3,0)
   )
)</f>
        <v>0</v>
      </c>
      <c r="J182" s="0" t="n">
        <f aca="true">+IF(AND(Matriz!C225=Contadores!J$1,TODAY()-Matriz!S225&lt;=0,Matriz!T225="")=TRUE(),1,
   IF(AND(Matriz!C225=Contadores!J$1,TODAY()-Matriz!S225&gt;0,Matriz!T225="")=TRUE(),2,
      IF(AND(Matriz!C225=Contadores!J$1,Matriz!T225&lt;&gt;"")=TRUE(),3,0)
   )
)</f>
        <v>0</v>
      </c>
      <c r="K182" s="0" t="n">
        <f aca="true">+IF(AND(Matriz!C225=Contadores!K$1,TODAY()-Matriz!S225&lt;=0,Matriz!T225="")=TRUE(),1,
   IF(AND(Matriz!C225=Contadores!K$1,TODAY()-Matriz!S225&gt;0,Matriz!T225="")=TRUE(),2,
      IF(AND(Matriz!C225=Contadores!K$1,Matriz!T225&lt;&gt;"")=TRUE(),3,0)
   )
)</f>
        <v>0</v>
      </c>
    </row>
    <row r="183" customFormat="false" ht="15" hidden="false" customHeight="false" outlineLevel="0" collapsed="false">
      <c r="A183" s="0" t="n">
        <v>182</v>
      </c>
      <c r="B183" s="0" t="n">
        <f aca="true">+IF(AND(Matriz!C226=Contadores!B$1,TODAY()-Matriz!S226&lt;=0,Matriz!T226="")=TRUE(),1,
   IF(AND(Matriz!C226=Contadores!B$1,TODAY()-Matriz!S226&gt;0,Matriz!T226="")=TRUE(),2,
      IF(AND(Matriz!C226=Contadores!B$1,Matriz!T226&lt;&gt;"")=TRUE(),3,0)
   )
)</f>
        <v>0</v>
      </c>
      <c r="C183" s="0" t="n">
        <f aca="true">+IF(AND(Matriz!C226=Contadores!C$1,TODAY()-Matriz!S226&lt;=0,Matriz!T226="")=TRUE(),1,
   IF(AND(Matriz!C226=Contadores!C$1,TODAY()-Matriz!S226&gt;0,Matriz!T226="")=TRUE(),2,
      IF(AND(Matriz!C226=Contadores!C$1,Matriz!T226&lt;&gt;"")=TRUE(),3,0)
   )
)</f>
        <v>0</v>
      </c>
      <c r="D183" s="0" t="n">
        <f aca="true">+IF(AND(Matriz!C226=Contadores!D$1,TODAY()-Matriz!S226&lt;=0,Matriz!T226="")=TRUE(),1,
   IF(AND(Matriz!C226=Contadores!D$1,TODAY()-Matriz!S226&gt;0,Matriz!T226="")=TRUE(),2,
      IF(AND(Matriz!C226=Contadores!D$1,Matriz!T226&lt;&gt;"")=TRUE(),3,0)
   )
)</f>
        <v>0</v>
      </c>
      <c r="E183" s="0" t="n">
        <f aca="true">+IF(AND(Matriz!C226=Contadores!E$1,TODAY()-Matriz!S226&lt;=0,Matriz!T226="")=TRUE(),1,
   IF(AND(Matriz!C226=Contadores!E$1,TODAY()-Matriz!S226&gt;0,Matriz!T226="")=TRUE(),2,
      IF(AND(Matriz!C226=Contadores!E$1,Matriz!T226&lt;&gt;"")=TRUE(),3,0)
   )
)</f>
        <v>0</v>
      </c>
      <c r="F183" s="0" t="n">
        <f aca="true">+IF(AND(Matriz!C226=Contadores!F$1,TODAY()-Matriz!S226&lt;=0,Matriz!T226="")=TRUE(),1,
   IF(AND(Matriz!C226=Contadores!F$1,TODAY()-Matriz!S226&gt;0,Matriz!T226="")=TRUE(),2,
      IF(AND(Matriz!C226=Contadores!F$1,Matriz!T226&lt;&gt;"")=TRUE(),3,0)
   )
)</f>
        <v>0</v>
      </c>
      <c r="G183" s="0" t="n">
        <f aca="true">+IF(AND(Matriz!C226=Contadores!G$1,TODAY()-Matriz!S226&lt;=0,Matriz!T226="")=TRUE(),1,
   IF(AND(Matriz!C226=Contadores!G$1,TODAY()-Matriz!S226&gt;0,Matriz!T226="")=TRUE(),2,
      IF(AND(Matriz!C226=Contadores!G$1,Matriz!T226&lt;&gt;"")=TRUE(),3,0)
   )
)</f>
        <v>0</v>
      </c>
      <c r="H183" s="0" t="n">
        <f aca="true">+IF(AND(Matriz!C226=Contadores!H$1,TODAY()-Matriz!S226&lt;=0,Matriz!T226="")=TRUE(),1,
   IF(AND(Matriz!C226=Contadores!H$1,TODAY()-Matriz!S226&gt;0,Matriz!T226="")=TRUE(),2,
      IF(AND(Matriz!C226=Contadores!H$1,Matriz!T226&lt;&gt;"")=TRUE(),3,0)
   )
)</f>
        <v>0</v>
      </c>
      <c r="I183" s="0" t="n">
        <f aca="true">+IF(AND(Matriz!C226=Contadores!I$1,TODAY()-Matriz!S226&lt;=0,Matriz!T226="")=TRUE(),1,
   IF(AND(Matriz!C226=Contadores!I$1,TODAY()-Matriz!S226&gt;0,Matriz!T226="")=TRUE(),2,
      IF(AND(Matriz!C226=Contadores!I$1,Matriz!T226&lt;&gt;"")=TRUE(),3,0)
   )
)</f>
        <v>0</v>
      </c>
      <c r="J183" s="0" t="n">
        <f aca="true">+IF(AND(Matriz!C226=Contadores!J$1,TODAY()-Matriz!S226&lt;=0,Matriz!T226="")=TRUE(),1,
   IF(AND(Matriz!C226=Contadores!J$1,TODAY()-Matriz!S226&gt;0,Matriz!T226="")=TRUE(),2,
      IF(AND(Matriz!C226=Contadores!J$1,Matriz!T226&lt;&gt;"")=TRUE(),3,0)
   )
)</f>
        <v>0</v>
      </c>
      <c r="K183" s="0" t="n">
        <f aca="true">+IF(AND(Matriz!C226=Contadores!K$1,TODAY()-Matriz!S226&lt;=0,Matriz!T226="")=TRUE(),1,
   IF(AND(Matriz!C226=Contadores!K$1,TODAY()-Matriz!S226&gt;0,Matriz!T226="")=TRUE(),2,
      IF(AND(Matriz!C226=Contadores!K$1,Matriz!T226&lt;&gt;"")=TRUE(),3,0)
   )
)</f>
        <v>0</v>
      </c>
    </row>
    <row r="184" customFormat="false" ht="15" hidden="false" customHeight="false" outlineLevel="0" collapsed="false">
      <c r="A184" s="0" t="n">
        <v>183</v>
      </c>
      <c r="B184" s="0" t="n">
        <f aca="true">+IF(AND(Matriz!C227=Contadores!B$1,TODAY()-Matriz!S227&lt;=0,Matriz!T227="")=TRUE(),1,
   IF(AND(Matriz!C227=Contadores!B$1,TODAY()-Matriz!S227&gt;0,Matriz!T227="")=TRUE(),2,
      IF(AND(Matriz!C227=Contadores!B$1,Matriz!T227&lt;&gt;"")=TRUE(),3,0)
   )
)</f>
        <v>0</v>
      </c>
      <c r="C184" s="0" t="n">
        <f aca="true">+IF(AND(Matriz!C227=Contadores!C$1,TODAY()-Matriz!S227&lt;=0,Matriz!T227="")=TRUE(),1,
   IF(AND(Matriz!C227=Contadores!C$1,TODAY()-Matriz!S227&gt;0,Matriz!T227="")=TRUE(),2,
      IF(AND(Matriz!C227=Contadores!C$1,Matriz!T227&lt;&gt;"")=TRUE(),3,0)
   )
)</f>
        <v>0</v>
      </c>
      <c r="D184" s="0" t="n">
        <f aca="true">+IF(AND(Matriz!C227=Contadores!D$1,TODAY()-Matriz!S227&lt;=0,Matriz!T227="")=TRUE(),1,
   IF(AND(Matriz!C227=Contadores!D$1,TODAY()-Matriz!S227&gt;0,Matriz!T227="")=TRUE(),2,
      IF(AND(Matriz!C227=Contadores!D$1,Matriz!T227&lt;&gt;"")=TRUE(),3,0)
   )
)</f>
        <v>0</v>
      </c>
      <c r="E184" s="0" t="n">
        <f aca="true">+IF(AND(Matriz!C227=Contadores!E$1,TODAY()-Matriz!S227&lt;=0,Matriz!T227="")=TRUE(),1,
   IF(AND(Matriz!C227=Contadores!E$1,TODAY()-Matriz!S227&gt;0,Matriz!T227="")=TRUE(),2,
      IF(AND(Matriz!C227=Contadores!E$1,Matriz!T227&lt;&gt;"")=TRUE(),3,0)
   )
)</f>
        <v>0</v>
      </c>
      <c r="F184" s="0" t="n">
        <f aca="true">+IF(AND(Matriz!C227=Contadores!F$1,TODAY()-Matriz!S227&lt;=0,Matriz!T227="")=TRUE(),1,
   IF(AND(Matriz!C227=Contadores!F$1,TODAY()-Matriz!S227&gt;0,Matriz!T227="")=TRUE(),2,
      IF(AND(Matriz!C227=Contadores!F$1,Matriz!T227&lt;&gt;"")=TRUE(),3,0)
   )
)</f>
        <v>0</v>
      </c>
      <c r="G184" s="0" t="n">
        <f aca="true">+IF(AND(Matriz!C227=Contadores!G$1,TODAY()-Matriz!S227&lt;=0,Matriz!T227="")=TRUE(),1,
   IF(AND(Matriz!C227=Contadores!G$1,TODAY()-Matriz!S227&gt;0,Matriz!T227="")=TRUE(),2,
      IF(AND(Matriz!C227=Contadores!G$1,Matriz!T227&lt;&gt;"")=TRUE(),3,0)
   )
)</f>
        <v>0</v>
      </c>
      <c r="H184" s="0" t="n">
        <f aca="true">+IF(AND(Matriz!C227=Contadores!H$1,TODAY()-Matriz!S227&lt;=0,Matriz!T227="")=TRUE(),1,
   IF(AND(Matriz!C227=Contadores!H$1,TODAY()-Matriz!S227&gt;0,Matriz!T227="")=TRUE(),2,
      IF(AND(Matriz!C227=Contadores!H$1,Matriz!T227&lt;&gt;"")=TRUE(),3,0)
   )
)</f>
        <v>0</v>
      </c>
      <c r="I184" s="0" t="n">
        <f aca="true">+IF(AND(Matriz!C227=Contadores!I$1,TODAY()-Matriz!S227&lt;=0,Matriz!T227="")=TRUE(),1,
   IF(AND(Matriz!C227=Contadores!I$1,TODAY()-Matriz!S227&gt;0,Matriz!T227="")=TRUE(),2,
      IF(AND(Matriz!C227=Contadores!I$1,Matriz!T227&lt;&gt;"")=TRUE(),3,0)
   )
)</f>
        <v>0</v>
      </c>
      <c r="J184" s="0" t="n">
        <f aca="true">+IF(AND(Matriz!C227=Contadores!J$1,TODAY()-Matriz!S227&lt;=0,Matriz!T227="")=TRUE(),1,
   IF(AND(Matriz!C227=Contadores!J$1,TODAY()-Matriz!S227&gt;0,Matriz!T227="")=TRUE(),2,
      IF(AND(Matriz!C227=Contadores!J$1,Matriz!T227&lt;&gt;"")=TRUE(),3,0)
   )
)</f>
        <v>0</v>
      </c>
      <c r="K184" s="0" t="n">
        <f aca="true">+IF(AND(Matriz!C227=Contadores!K$1,TODAY()-Matriz!S227&lt;=0,Matriz!T227="")=TRUE(),1,
   IF(AND(Matriz!C227=Contadores!K$1,TODAY()-Matriz!S227&gt;0,Matriz!T227="")=TRUE(),2,
      IF(AND(Matriz!C227=Contadores!K$1,Matriz!T227&lt;&gt;"")=TRUE(),3,0)
   )
)</f>
        <v>0</v>
      </c>
    </row>
    <row r="185" customFormat="false" ht="15" hidden="false" customHeight="false" outlineLevel="0" collapsed="false">
      <c r="A185" s="0" t="n">
        <v>184</v>
      </c>
      <c r="B185" s="0" t="n">
        <f aca="true">+IF(AND(Matriz!C228=Contadores!B$1,TODAY()-Matriz!S228&lt;=0,Matriz!T228="")=TRUE(),1,
   IF(AND(Matriz!C228=Contadores!B$1,TODAY()-Matriz!S228&gt;0,Matriz!T228="")=TRUE(),2,
      IF(AND(Matriz!C228=Contadores!B$1,Matriz!T228&lt;&gt;"")=TRUE(),3,0)
   )
)</f>
        <v>0</v>
      </c>
      <c r="C185" s="0" t="n">
        <f aca="true">+IF(AND(Matriz!C228=Contadores!C$1,TODAY()-Matriz!S228&lt;=0,Matriz!T228="")=TRUE(),1,
   IF(AND(Matriz!C228=Contadores!C$1,TODAY()-Matriz!S228&gt;0,Matriz!T228="")=TRUE(),2,
      IF(AND(Matriz!C228=Contadores!C$1,Matriz!T228&lt;&gt;"")=TRUE(),3,0)
   )
)</f>
        <v>0</v>
      </c>
      <c r="D185" s="0" t="n">
        <f aca="true">+IF(AND(Matriz!C228=Contadores!D$1,TODAY()-Matriz!S228&lt;=0,Matriz!T228="")=TRUE(),1,
   IF(AND(Matriz!C228=Contadores!D$1,TODAY()-Matriz!S228&gt;0,Matriz!T228="")=TRUE(),2,
      IF(AND(Matriz!C228=Contadores!D$1,Matriz!T228&lt;&gt;"")=TRUE(),3,0)
   )
)</f>
        <v>0</v>
      </c>
      <c r="E185" s="0" t="n">
        <f aca="true">+IF(AND(Matriz!C228=Contadores!E$1,TODAY()-Matriz!S228&lt;=0,Matriz!T228="")=TRUE(),1,
   IF(AND(Matriz!C228=Contadores!E$1,TODAY()-Matriz!S228&gt;0,Matriz!T228="")=TRUE(),2,
      IF(AND(Matriz!C228=Contadores!E$1,Matriz!T228&lt;&gt;"")=TRUE(),3,0)
   )
)</f>
        <v>0</v>
      </c>
      <c r="F185" s="0" t="n">
        <f aca="true">+IF(AND(Matriz!C228=Contadores!F$1,TODAY()-Matriz!S228&lt;=0,Matriz!T228="")=TRUE(),1,
   IF(AND(Matriz!C228=Contadores!F$1,TODAY()-Matriz!S228&gt;0,Matriz!T228="")=TRUE(),2,
      IF(AND(Matriz!C228=Contadores!F$1,Matriz!T228&lt;&gt;"")=TRUE(),3,0)
   )
)</f>
        <v>0</v>
      </c>
      <c r="G185" s="0" t="n">
        <f aca="true">+IF(AND(Matriz!C228=Contadores!G$1,TODAY()-Matriz!S228&lt;=0,Matriz!T228="")=TRUE(),1,
   IF(AND(Matriz!C228=Contadores!G$1,TODAY()-Matriz!S228&gt;0,Matriz!T228="")=TRUE(),2,
      IF(AND(Matriz!C228=Contadores!G$1,Matriz!T228&lt;&gt;"")=TRUE(),3,0)
   )
)</f>
        <v>0</v>
      </c>
      <c r="H185" s="0" t="n">
        <f aca="true">+IF(AND(Matriz!C228=Contadores!H$1,TODAY()-Matriz!S228&lt;=0,Matriz!T228="")=TRUE(),1,
   IF(AND(Matriz!C228=Contadores!H$1,TODAY()-Matriz!S228&gt;0,Matriz!T228="")=TRUE(),2,
      IF(AND(Matriz!C228=Contadores!H$1,Matriz!T228&lt;&gt;"")=TRUE(),3,0)
   )
)</f>
        <v>0</v>
      </c>
      <c r="I185" s="0" t="n">
        <f aca="true">+IF(AND(Matriz!C228=Contadores!I$1,TODAY()-Matriz!S228&lt;=0,Matriz!T228="")=TRUE(),1,
   IF(AND(Matriz!C228=Contadores!I$1,TODAY()-Matriz!S228&gt;0,Matriz!T228="")=TRUE(),2,
      IF(AND(Matriz!C228=Contadores!I$1,Matriz!T228&lt;&gt;"")=TRUE(),3,0)
   )
)</f>
        <v>0</v>
      </c>
      <c r="J185" s="0" t="n">
        <f aca="true">+IF(AND(Matriz!C228=Contadores!J$1,TODAY()-Matriz!S228&lt;=0,Matriz!T228="")=TRUE(),1,
   IF(AND(Matriz!C228=Contadores!J$1,TODAY()-Matriz!S228&gt;0,Matriz!T228="")=TRUE(),2,
      IF(AND(Matriz!C228=Contadores!J$1,Matriz!T228&lt;&gt;"")=TRUE(),3,0)
   )
)</f>
        <v>0</v>
      </c>
      <c r="K185" s="0" t="n">
        <f aca="true">+IF(AND(Matriz!C228=Contadores!K$1,TODAY()-Matriz!S228&lt;=0,Matriz!T228="")=TRUE(),1,
   IF(AND(Matriz!C228=Contadores!K$1,TODAY()-Matriz!S228&gt;0,Matriz!T228="")=TRUE(),2,
      IF(AND(Matriz!C228=Contadores!K$1,Matriz!T228&lt;&gt;"")=TRUE(),3,0)
   )
)</f>
        <v>0</v>
      </c>
    </row>
    <row r="186" customFormat="false" ht="15" hidden="false" customHeight="false" outlineLevel="0" collapsed="false">
      <c r="A186" s="0" t="n">
        <v>185</v>
      </c>
      <c r="B186" s="0" t="n">
        <f aca="true">+IF(AND(Matriz!C229=Contadores!B$1,TODAY()-Matriz!S229&lt;=0,Matriz!T229="")=TRUE(),1,
   IF(AND(Matriz!C229=Contadores!B$1,TODAY()-Matriz!S229&gt;0,Matriz!T229="")=TRUE(),2,
      IF(AND(Matriz!C229=Contadores!B$1,Matriz!T229&lt;&gt;"")=TRUE(),3,0)
   )
)</f>
        <v>0</v>
      </c>
      <c r="C186" s="0" t="n">
        <f aca="true">+IF(AND(Matriz!C229=Contadores!C$1,TODAY()-Matriz!S229&lt;=0,Matriz!T229="")=TRUE(),1,
   IF(AND(Matriz!C229=Contadores!C$1,TODAY()-Matriz!S229&gt;0,Matriz!T229="")=TRUE(),2,
      IF(AND(Matriz!C229=Contadores!C$1,Matriz!T229&lt;&gt;"")=TRUE(),3,0)
   )
)</f>
        <v>0</v>
      </c>
      <c r="D186" s="0" t="n">
        <f aca="true">+IF(AND(Matriz!C229=Contadores!D$1,TODAY()-Matriz!S229&lt;=0,Matriz!T229="")=TRUE(),1,
   IF(AND(Matriz!C229=Contadores!D$1,TODAY()-Matriz!S229&gt;0,Matriz!T229="")=TRUE(),2,
      IF(AND(Matriz!C229=Contadores!D$1,Matriz!T229&lt;&gt;"")=TRUE(),3,0)
   )
)</f>
        <v>0</v>
      </c>
      <c r="E186" s="0" t="n">
        <f aca="true">+IF(AND(Matriz!C229=Contadores!E$1,TODAY()-Matriz!S229&lt;=0,Matriz!T229="")=TRUE(),1,
   IF(AND(Matriz!C229=Contadores!E$1,TODAY()-Matriz!S229&gt;0,Matriz!T229="")=TRUE(),2,
      IF(AND(Matriz!C229=Contadores!E$1,Matriz!T229&lt;&gt;"")=TRUE(),3,0)
   )
)</f>
        <v>0</v>
      </c>
      <c r="F186" s="0" t="n">
        <f aca="true">+IF(AND(Matriz!C229=Contadores!F$1,TODAY()-Matriz!S229&lt;=0,Matriz!T229="")=TRUE(),1,
   IF(AND(Matriz!C229=Contadores!F$1,TODAY()-Matriz!S229&gt;0,Matriz!T229="")=TRUE(),2,
      IF(AND(Matriz!C229=Contadores!F$1,Matriz!T229&lt;&gt;"")=TRUE(),3,0)
   )
)</f>
        <v>0</v>
      </c>
      <c r="G186" s="0" t="n">
        <f aca="true">+IF(AND(Matriz!C229=Contadores!G$1,TODAY()-Matriz!S229&lt;=0,Matriz!T229="")=TRUE(),1,
   IF(AND(Matriz!C229=Contadores!G$1,TODAY()-Matriz!S229&gt;0,Matriz!T229="")=TRUE(),2,
      IF(AND(Matriz!C229=Contadores!G$1,Matriz!T229&lt;&gt;"")=TRUE(),3,0)
   )
)</f>
        <v>0</v>
      </c>
      <c r="H186" s="0" t="n">
        <f aca="true">+IF(AND(Matriz!C229=Contadores!H$1,TODAY()-Matriz!S229&lt;=0,Matriz!T229="")=TRUE(),1,
   IF(AND(Matriz!C229=Contadores!H$1,TODAY()-Matriz!S229&gt;0,Matriz!T229="")=TRUE(),2,
      IF(AND(Matriz!C229=Contadores!H$1,Matriz!T229&lt;&gt;"")=TRUE(),3,0)
   )
)</f>
        <v>0</v>
      </c>
      <c r="I186" s="0" t="n">
        <f aca="true">+IF(AND(Matriz!C229=Contadores!I$1,TODAY()-Matriz!S229&lt;=0,Matriz!T229="")=TRUE(),1,
   IF(AND(Matriz!C229=Contadores!I$1,TODAY()-Matriz!S229&gt;0,Matriz!T229="")=TRUE(),2,
      IF(AND(Matriz!C229=Contadores!I$1,Matriz!T229&lt;&gt;"")=TRUE(),3,0)
   )
)</f>
        <v>0</v>
      </c>
      <c r="J186" s="0" t="n">
        <f aca="true">+IF(AND(Matriz!C229=Contadores!J$1,TODAY()-Matriz!S229&lt;=0,Matriz!T229="")=TRUE(),1,
   IF(AND(Matriz!C229=Contadores!J$1,TODAY()-Matriz!S229&gt;0,Matriz!T229="")=TRUE(),2,
      IF(AND(Matriz!C229=Contadores!J$1,Matriz!T229&lt;&gt;"")=TRUE(),3,0)
   )
)</f>
        <v>0</v>
      </c>
      <c r="K186" s="0" t="n">
        <f aca="true">+IF(AND(Matriz!C229=Contadores!K$1,TODAY()-Matriz!S229&lt;=0,Matriz!T229="")=TRUE(),1,
   IF(AND(Matriz!C229=Contadores!K$1,TODAY()-Matriz!S229&gt;0,Matriz!T229="")=TRUE(),2,
      IF(AND(Matriz!C229=Contadores!K$1,Matriz!T229&lt;&gt;"")=TRUE(),3,0)
   )
)</f>
        <v>0</v>
      </c>
    </row>
    <row r="187" customFormat="false" ht="15" hidden="false" customHeight="false" outlineLevel="0" collapsed="false">
      <c r="A187" s="0" t="n">
        <v>186</v>
      </c>
      <c r="B187" s="0" t="n">
        <f aca="true">+IF(AND(Matriz!C230=Contadores!B$1,TODAY()-Matriz!S230&lt;=0,Matriz!T230="")=TRUE(),1,
   IF(AND(Matriz!C230=Contadores!B$1,TODAY()-Matriz!S230&gt;0,Matriz!T230="")=TRUE(),2,
      IF(AND(Matriz!C230=Contadores!B$1,Matriz!T230&lt;&gt;"")=TRUE(),3,0)
   )
)</f>
        <v>0</v>
      </c>
      <c r="C187" s="0" t="n">
        <f aca="true">+IF(AND(Matriz!C230=Contadores!C$1,TODAY()-Matriz!S230&lt;=0,Matriz!T230="")=TRUE(),1,
   IF(AND(Matriz!C230=Contadores!C$1,TODAY()-Matriz!S230&gt;0,Matriz!T230="")=TRUE(),2,
      IF(AND(Matriz!C230=Contadores!C$1,Matriz!T230&lt;&gt;"")=TRUE(),3,0)
   )
)</f>
        <v>0</v>
      </c>
      <c r="D187" s="0" t="n">
        <f aca="true">+IF(AND(Matriz!C230=Contadores!D$1,TODAY()-Matriz!S230&lt;=0,Matriz!T230="")=TRUE(),1,
   IF(AND(Matriz!C230=Contadores!D$1,TODAY()-Matriz!S230&gt;0,Matriz!T230="")=TRUE(),2,
      IF(AND(Matriz!C230=Contadores!D$1,Matriz!T230&lt;&gt;"")=TRUE(),3,0)
   )
)</f>
        <v>0</v>
      </c>
      <c r="E187" s="0" t="n">
        <f aca="true">+IF(AND(Matriz!C230=Contadores!E$1,TODAY()-Matriz!S230&lt;=0,Matriz!T230="")=TRUE(),1,
   IF(AND(Matriz!C230=Contadores!E$1,TODAY()-Matriz!S230&gt;0,Matriz!T230="")=TRUE(),2,
      IF(AND(Matriz!C230=Contadores!E$1,Matriz!T230&lt;&gt;"")=TRUE(),3,0)
   )
)</f>
        <v>0</v>
      </c>
      <c r="F187" s="0" t="n">
        <f aca="true">+IF(AND(Matriz!C230=Contadores!F$1,TODAY()-Matriz!S230&lt;=0,Matriz!T230="")=TRUE(),1,
   IF(AND(Matriz!C230=Contadores!F$1,TODAY()-Matriz!S230&gt;0,Matriz!T230="")=TRUE(),2,
      IF(AND(Matriz!C230=Contadores!F$1,Matriz!T230&lt;&gt;"")=TRUE(),3,0)
   )
)</f>
        <v>0</v>
      </c>
      <c r="G187" s="0" t="n">
        <f aca="true">+IF(AND(Matriz!C230=Contadores!G$1,TODAY()-Matriz!S230&lt;=0,Matriz!T230="")=TRUE(),1,
   IF(AND(Matriz!C230=Contadores!G$1,TODAY()-Matriz!S230&gt;0,Matriz!T230="")=TRUE(),2,
      IF(AND(Matriz!C230=Contadores!G$1,Matriz!T230&lt;&gt;"")=TRUE(),3,0)
   )
)</f>
        <v>0</v>
      </c>
      <c r="H187" s="0" t="n">
        <f aca="true">+IF(AND(Matriz!C230=Contadores!H$1,TODAY()-Matriz!S230&lt;=0,Matriz!T230="")=TRUE(),1,
   IF(AND(Matriz!C230=Contadores!H$1,TODAY()-Matriz!S230&gt;0,Matriz!T230="")=TRUE(),2,
      IF(AND(Matriz!C230=Contadores!H$1,Matriz!T230&lt;&gt;"")=TRUE(),3,0)
   )
)</f>
        <v>0</v>
      </c>
      <c r="I187" s="0" t="n">
        <f aca="true">+IF(AND(Matriz!C230=Contadores!I$1,TODAY()-Matriz!S230&lt;=0,Matriz!T230="")=TRUE(),1,
   IF(AND(Matriz!C230=Contadores!I$1,TODAY()-Matriz!S230&gt;0,Matriz!T230="")=TRUE(),2,
      IF(AND(Matriz!C230=Contadores!I$1,Matriz!T230&lt;&gt;"")=TRUE(),3,0)
   )
)</f>
        <v>0</v>
      </c>
      <c r="J187" s="0" t="n">
        <f aca="true">+IF(AND(Matriz!C230=Contadores!J$1,TODAY()-Matriz!S230&lt;=0,Matriz!T230="")=TRUE(),1,
   IF(AND(Matriz!C230=Contadores!J$1,TODAY()-Matriz!S230&gt;0,Matriz!T230="")=TRUE(),2,
      IF(AND(Matriz!C230=Contadores!J$1,Matriz!T230&lt;&gt;"")=TRUE(),3,0)
   )
)</f>
        <v>0</v>
      </c>
      <c r="K187" s="0" t="n">
        <f aca="true">+IF(AND(Matriz!C230=Contadores!K$1,TODAY()-Matriz!S230&lt;=0,Matriz!T230="")=TRUE(),1,
   IF(AND(Matriz!C230=Contadores!K$1,TODAY()-Matriz!S230&gt;0,Matriz!T230="")=TRUE(),2,
      IF(AND(Matriz!C230=Contadores!K$1,Matriz!T230&lt;&gt;"")=TRUE(),3,0)
   )
)</f>
        <v>0</v>
      </c>
    </row>
    <row r="188" customFormat="false" ht="15" hidden="false" customHeight="false" outlineLevel="0" collapsed="false">
      <c r="A188" s="0" t="n">
        <v>187</v>
      </c>
      <c r="B188" s="0" t="n">
        <f aca="true">+IF(AND(Matriz!C231=Contadores!B$1,TODAY()-Matriz!S231&lt;=0,Matriz!T231="")=TRUE(),1,
   IF(AND(Matriz!C231=Contadores!B$1,TODAY()-Matriz!S231&gt;0,Matriz!T231="")=TRUE(),2,
      IF(AND(Matriz!C231=Contadores!B$1,Matriz!T231&lt;&gt;"")=TRUE(),3,0)
   )
)</f>
        <v>0</v>
      </c>
      <c r="C188" s="0" t="n">
        <f aca="true">+IF(AND(Matriz!C231=Contadores!C$1,TODAY()-Matriz!S231&lt;=0,Matriz!T231="")=TRUE(),1,
   IF(AND(Matriz!C231=Contadores!C$1,TODAY()-Matriz!S231&gt;0,Matriz!T231="")=TRUE(),2,
      IF(AND(Matriz!C231=Contadores!C$1,Matriz!T231&lt;&gt;"")=TRUE(),3,0)
   )
)</f>
        <v>0</v>
      </c>
      <c r="D188" s="0" t="n">
        <f aca="true">+IF(AND(Matriz!C231=Contadores!D$1,TODAY()-Matriz!S231&lt;=0,Matriz!T231="")=TRUE(),1,
   IF(AND(Matriz!C231=Contadores!D$1,TODAY()-Matriz!S231&gt;0,Matriz!T231="")=TRUE(),2,
      IF(AND(Matriz!C231=Contadores!D$1,Matriz!T231&lt;&gt;"")=TRUE(),3,0)
   )
)</f>
        <v>0</v>
      </c>
      <c r="E188" s="0" t="n">
        <f aca="true">+IF(AND(Matriz!C231=Contadores!E$1,TODAY()-Matriz!S231&lt;=0,Matriz!T231="")=TRUE(),1,
   IF(AND(Matriz!C231=Contadores!E$1,TODAY()-Matriz!S231&gt;0,Matriz!T231="")=TRUE(),2,
      IF(AND(Matriz!C231=Contadores!E$1,Matriz!T231&lt;&gt;"")=TRUE(),3,0)
   )
)</f>
        <v>0</v>
      </c>
      <c r="F188" s="0" t="n">
        <f aca="true">+IF(AND(Matriz!C231=Contadores!F$1,TODAY()-Matriz!S231&lt;=0,Matriz!T231="")=TRUE(),1,
   IF(AND(Matriz!C231=Contadores!F$1,TODAY()-Matriz!S231&gt;0,Matriz!T231="")=TRUE(),2,
      IF(AND(Matriz!C231=Contadores!F$1,Matriz!T231&lt;&gt;"")=TRUE(),3,0)
   )
)</f>
        <v>0</v>
      </c>
      <c r="G188" s="0" t="n">
        <f aca="true">+IF(AND(Matriz!C231=Contadores!G$1,TODAY()-Matriz!S231&lt;=0,Matriz!T231="")=TRUE(),1,
   IF(AND(Matriz!C231=Contadores!G$1,TODAY()-Matriz!S231&gt;0,Matriz!T231="")=TRUE(),2,
      IF(AND(Matriz!C231=Contadores!G$1,Matriz!T231&lt;&gt;"")=TRUE(),3,0)
   )
)</f>
        <v>0</v>
      </c>
      <c r="H188" s="0" t="n">
        <f aca="true">+IF(AND(Matriz!C231=Contadores!H$1,TODAY()-Matriz!S231&lt;=0,Matriz!T231="")=TRUE(),1,
   IF(AND(Matriz!C231=Contadores!H$1,TODAY()-Matriz!S231&gt;0,Matriz!T231="")=TRUE(),2,
      IF(AND(Matriz!C231=Contadores!H$1,Matriz!T231&lt;&gt;"")=TRUE(),3,0)
   )
)</f>
        <v>0</v>
      </c>
      <c r="I188" s="0" t="n">
        <f aca="true">+IF(AND(Matriz!C231=Contadores!I$1,TODAY()-Matriz!S231&lt;=0,Matriz!T231="")=TRUE(),1,
   IF(AND(Matriz!C231=Contadores!I$1,TODAY()-Matriz!S231&gt;0,Matriz!T231="")=TRUE(),2,
      IF(AND(Matriz!C231=Contadores!I$1,Matriz!T231&lt;&gt;"")=TRUE(),3,0)
   )
)</f>
        <v>0</v>
      </c>
      <c r="J188" s="0" t="n">
        <f aca="true">+IF(AND(Matriz!C231=Contadores!J$1,TODAY()-Matriz!S231&lt;=0,Matriz!T231="")=TRUE(),1,
   IF(AND(Matriz!C231=Contadores!J$1,TODAY()-Matriz!S231&gt;0,Matriz!T231="")=TRUE(),2,
      IF(AND(Matriz!C231=Contadores!J$1,Matriz!T231&lt;&gt;"")=TRUE(),3,0)
   )
)</f>
        <v>0</v>
      </c>
      <c r="K188" s="0" t="n">
        <f aca="true">+IF(AND(Matriz!C231=Contadores!K$1,TODAY()-Matriz!S231&lt;=0,Matriz!T231="")=TRUE(),1,
   IF(AND(Matriz!C231=Contadores!K$1,TODAY()-Matriz!S231&gt;0,Matriz!T231="")=TRUE(),2,
      IF(AND(Matriz!C231=Contadores!K$1,Matriz!T231&lt;&gt;"")=TRUE(),3,0)
   )
)</f>
        <v>0</v>
      </c>
    </row>
    <row r="189" customFormat="false" ht="15" hidden="false" customHeight="false" outlineLevel="0" collapsed="false">
      <c r="A189" s="0" t="n">
        <v>188</v>
      </c>
      <c r="B189" s="0" t="n">
        <f aca="true">+IF(AND(Matriz!C232=Contadores!B$1,TODAY()-Matriz!S232&lt;=0,Matriz!T232="")=TRUE(),1,
   IF(AND(Matriz!C232=Contadores!B$1,TODAY()-Matriz!S232&gt;0,Matriz!T232="")=TRUE(),2,
      IF(AND(Matriz!C232=Contadores!B$1,Matriz!T232&lt;&gt;"")=TRUE(),3,0)
   )
)</f>
        <v>0</v>
      </c>
      <c r="C189" s="0" t="n">
        <f aca="true">+IF(AND(Matriz!C232=Contadores!C$1,TODAY()-Matriz!S232&lt;=0,Matriz!T232="")=TRUE(),1,
   IF(AND(Matriz!C232=Contadores!C$1,TODAY()-Matriz!S232&gt;0,Matriz!T232="")=TRUE(),2,
      IF(AND(Matriz!C232=Contadores!C$1,Matriz!T232&lt;&gt;"")=TRUE(),3,0)
   )
)</f>
        <v>0</v>
      </c>
      <c r="D189" s="0" t="n">
        <f aca="true">+IF(AND(Matriz!C232=Contadores!D$1,TODAY()-Matriz!S232&lt;=0,Matriz!T232="")=TRUE(),1,
   IF(AND(Matriz!C232=Contadores!D$1,TODAY()-Matriz!S232&gt;0,Matriz!T232="")=TRUE(),2,
      IF(AND(Matriz!C232=Contadores!D$1,Matriz!T232&lt;&gt;"")=TRUE(),3,0)
   )
)</f>
        <v>0</v>
      </c>
      <c r="E189" s="0" t="n">
        <f aca="true">+IF(AND(Matriz!C232=Contadores!E$1,TODAY()-Matriz!S232&lt;=0,Matriz!T232="")=TRUE(),1,
   IF(AND(Matriz!C232=Contadores!E$1,TODAY()-Matriz!S232&gt;0,Matriz!T232="")=TRUE(),2,
      IF(AND(Matriz!C232=Contadores!E$1,Matriz!T232&lt;&gt;"")=TRUE(),3,0)
   )
)</f>
        <v>0</v>
      </c>
      <c r="F189" s="0" t="n">
        <f aca="true">+IF(AND(Matriz!C232=Contadores!F$1,TODAY()-Matriz!S232&lt;=0,Matriz!T232="")=TRUE(),1,
   IF(AND(Matriz!C232=Contadores!F$1,TODAY()-Matriz!S232&gt;0,Matriz!T232="")=TRUE(),2,
      IF(AND(Matriz!C232=Contadores!F$1,Matriz!T232&lt;&gt;"")=TRUE(),3,0)
   )
)</f>
        <v>0</v>
      </c>
      <c r="G189" s="0" t="n">
        <f aca="true">+IF(AND(Matriz!C232=Contadores!G$1,TODAY()-Matriz!S232&lt;=0,Matriz!T232="")=TRUE(),1,
   IF(AND(Matriz!C232=Contadores!G$1,TODAY()-Matriz!S232&gt;0,Matriz!T232="")=TRUE(),2,
      IF(AND(Matriz!C232=Contadores!G$1,Matriz!T232&lt;&gt;"")=TRUE(),3,0)
   )
)</f>
        <v>0</v>
      </c>
      <c r="H189" s="0" t="n">
        <f aca="true">+IF(AND(Matriz!C232=Contadores!H$1,TODAY()-Matriz!S232&lt;=0,Matriz!T232="")=TRUE(),1,
   IF(AND(Matriz!C232=Contadores!H$1,TODAY()-Matriz!S232&gt;0,Matriz!T232="")=TRUE(),2,
      IF(AND(Matriz!C232=Contadores!H$1,Matriz!T232&lt;&gt;"")=TRUE(),3,0)
   )
)</f>
        <v>0</v>
      </c>
      <c r="I189" s="0" t="n">
        <f aca="true">+IF(AND(Matriz!C232=Contadores!I$1,TODAY()-Matriz!S232&lt;=0,Matriz!T232="")=TRUE(),1,
   IF(AND(Matriz!C232=Contadores!I$1,TODAY()-Matriz!S232&gt;0,Matriz!T232="")=TRUE(),2,
      IF(AND(Matriz!C232=Contadores!I$1,Matriz!T232&lt;&gt;"")=TRUE(),3,0)
   )
)</f>
        <v>0</v>
      </c>
      <c r="J189" s="0" t="n">
        <f aca="true">+IF(AND(Matriz!C232=Contadores!J$1,TODAY()-Matriz!S232&lt;=0,Matriz!T232="")=TRUE(),1,
   IF(AND(Matriz!C232=Contadores!J$1,TODAY()-Matriz!S232&gt;0,Matriz!T232="")=TRUE(),2,
      IF(AND(Matriz!C232=Contadores!J$1,Matriz!T232&lt;&gt;"")=TRUE(),3,0)
   )
)</f>
        <v>0</v>
      </c>
      <c r="K189" s="0" t="n">
        <f aca="true">+IF(AND(Matriz!C232=Contadores!K$1,TODAY()-Matriz!S232&lt;=0,Matriz!T232="")=TRUE(),1,
   IF(AND(Matriz!C232=Contadores!K$1,TODAY()-Matriz!S232&gt;0,Matriz!T232="")=TRUE(),2,
      IF(AND(Matriz!C232=Contadores!K$1,Matriz!T232&lt;&gt;"")=TRUE(),3,0)
   )
)</f>
        <v>0</v>
      </c>
    </row>
    <row r="190" customFormat="false" ht="15" hidden="false" customHeight="false" outlineLevel="0" collapsed="false">
      <c r="A190" s="0" t="n">
        <v>189</v>
      </c>
      <c r="B190" s="0" t="n">
        <f aca="true">+IF(AND(Matriz!C233=Contadores!B$1,TODAY()-Matriz!S233&lt;=0,Matriz!T233="")=TRUE(),1,
   IF(AND(Matriz!C233=Contadores!B$1,TODAY()-Matriz!S233&gt;0,Matriz!T233="")=TRUE(),2,
      IF(AND(Matriz!C233=Contadores!B$1,Matriz!T233&lt;&gt;"")=TRUE(),3,0)
   )
)</f>
        <v>0</v>
      </c>
      <c r="C190" s="0" t="n">
        <f aca="true">+IF(AND(Matriz!C233=Contadores!C$1,TODAY()-Matriz!S233&lt;=0,Matriz!T233="")=TRUE(),1,
   IF(AND(Matriz!C233=Contadores!C$1,TODAY()-Matriz!S233&gt;0,Matriz!T233="")=TRUE(),2,
      IF(AND(Matriz!C233=Contadores!C$1,Matriz!T233&lt;&gt;"")=TRUE(),3,0)
   )
)</f>
        <v>0</v>
      </c>
      <c r="D190" s="0" t="n">
        <f aca="true">+IF(AND(Matriz!C233=Contadores!D$1,TODAY()-Matriz!S233&lt;=0,Matriz!T233="")=TRUE(),1,
   IF(AND(Matriz!C233=Contadores!D$1,TODAY()-Matriz!S233&gt;0,Matriz!T233="")=TRUE(),2,
      IF(AND(Matriz!C233=Contadores!D$1,Matriz!T233&lt;&gt;"")=TRUE(),3,0)
   )
)</f>
        <v>0</v>
      </c>
      <c r="E190" s="0" t="n">
        <f aca="true">+IF(AND(Matriz!C233=Contadores!E$1,TODAY()-Matriz!S233&lt;=0,Matriz!T233="")=TRUE(),1,
   IF(AND(Matriz!C233=Contadores!E$1,TODAY()-Matriz!S233&gt;0,Matriz!T233="")=TRUE(),2,
      IF(AND(Matriz!C233=Contadores!E$1,Matriz!T233&lt;&gt;"")=TRUE(),3,0)
   )
)</f>
        <v>0</v>
      </c>
      <c r="F190" s="0" t="n">
        <f aca="true">+IF(AND(Matriz!C233=Contadores!F$1,TODAY()-Matriz!S233&lt;=0,Matriz!T233="")=TRUE(),1,
   IF(AND(Matriz!C233=Contadores!F$1,TODAY()-Matriz!S233&gt;0,Matriz!T233="")=TRUE(),2,
      IF(AND(Matriz!C233=Contadores!F$1,Matriz!T233&lt;&gt;"")=TRUE(),3,0)
   )
)</f>
        <v>0</v>
      </c>
      <c r="G190" s="0" t="n">
        <f aca="true">+IF(AND(Matriz!C233=Contadores!G$1,TODAY()-Matriz!S233&lt;=0,Matriz!T233="")=TRUE(),1,
   IF(AND(Matriz!C233=Contadores!G$1,TODAY()-Matriz!S233&gt;0,Matriz!T233="")=TRUE(),2,
      IF(AND(Matriz!C233=Contadores!G$1,Matriz!T233&lt;&gt;"")=TRUE(),3,0)
   )
)</f>
        <v>0</v>
      </c>
      <c r="H190" s="0" t="n">
        <f aca="true">+IF(AND(Matriz!C233=Contadores!H$1,TODAY()-Matriz!S233&lt;=0,Matriz!T233="")=TRUE(),1,
   IF(AND(Matriz!C233=Contadores!H$1,TODAY()-Matriz!S233&gt;0,Matriz!T233="")=TRUE(),2,
      IF(AND(Matriz!C233=Contadores!H$1,Matriz!T233&lt;&gt;"")=TRUE(),3,0)
   )
)</f>
        <v>0</v>
      </c>
      <c r="I190" s="0" t="n">
        <f aca="true">+IF(AND(Matriz!C233=Contadores!I$1,TODAY()-Matriz!S233&lt;=0,Matriz!T233="")=TRUE(),1,
   IF(AND(Matriz!C233=Contadores!I$1,TODAY()-Matriz!S233&gt;0,Matriz!T233="")=TRUE(),2,
      IF(AND(Matriz!C233=Contadores!I$1,Matriz!T233&lt;&gt;"")=TRUE(),3,0)
   )
)</f>
        <v>0</v>
      </c>
      <c r="J190" s="0" t="n">
        <f aca="true">+IF(AND(Matriz!C233=Contadores!J$1,TODAY()-Matriz!S233&lt;=0,Matriz!T233="")=TRUE(),1,
   IF(AND(Matriz!C233=Contadores!J$1,TODAY()-Matriz!S233&gt;0,Matriz!T233="")=TRUE(),2,
      IF(AND(Matriz!C233=Contadores!J$1,Matriz!T233&lt;&gt;"")=TRUE(),3,0)
   )
)</f>
        <v>0</v>
      </c>
      <c r="K190" s="0" t="n">
        <f aca="true">+IF(AND(Matriz!C233=Contadores!K$1,TODAY()-Matriz!S233&lt;=0,Matriz!T233="")=TRUE(),1,
   IF(AND(Matriz!C233=Contadores!K$1,TODAY()-Matriz!S233&gt;0,Matriz!T233="")=TRUE(),2,
      IF(AND(Matriz!C233=Contadores!K$1,Matriz!T233&lt;&gt;"")=TRUE(),3,0)
   )
)</f>
        <v>0</v>
      </c>
    </row>
    <row r="191" customFormat="false" ht="15" hidden="false" customHeight="false" outlineLevel="0" collapsed="false">
      <c r="A191" s="0" t="n">
        <v>190</v>
      </c>
      <c r="B191" s="0" t="n">
        <f aca="true">+IF(AND(Matriz!C234=Contadores!B$1,TODAY()-Matriz!S234&lt;=0,Matriz!T234="")=TRUE(),1,
   IF(AND(Matriz!C234=Contadores!B$1,TODAY()-Matriz!S234&gt;0,Matriz!T234="")=TRUE(),2,
      IF(AND(Matriz!C234=Contadores!B$1,Matriz!T234&lt;&gt;"")=TRUE(),3,0)
   )
)</f>
        <v>0</v>
      </c>
      <c r="C191" s="0" t="n">
        <f aca="true">+IF(AND(Matriz!C234=Contadores!C$1,TODAY()-Matriz!S234&lt;=0,Matriz!T234="")=TRUE(),1,
   IF(AND(Matriz!C234=Contadores!C$1,TODAY()-Matriz!S234&gt;0,Matriz!T234="")=TRUE(),2,
      IF(AND(Matriz!C234=Contadores!C$1,Matriz!T234&lt;&gt;"")=TRUE(),3,0)
   )
)</f>
        <v>0</v>
      </c>
      <c r="D191" s="0" t="n">
        <f aca="true">+IF(AND(Matriz!C234=Contadores!D$1,TODAY()-Matriz!S234&lt;=0,Matriz!T234="")=TRUE(),1,
   IF(AND(Matriz!C234=Contadores!D$1,TODAY()-Matriz!S234&gt;0,Matriz!T234="")=TRUE(),2,
      IF(AND(Matriz!C234=Contadores!D$1,Matriz!T234&lt;&gt;"")=TRUE(),3,0)
   )
)</f>
        <v>0</v>
      </c>
      <c r="E191" s="0" t="n">
        <f aca="true">+IF(AND(Matriz!C234=Contadores!E$1,TODAY()-Matriz!S234&lt;=0,Matriz!T234="")=TRUE(),1,
   IF(AND(Matriz!C234=Contadores!E$1,TODAY()-Matriz!S234&gt;0,Matriz!T234="")=TRUE(),2,
      IF(AND(Matriz!C234=Contadores!E$1,Matriz!T234&lt;&gt;"")=TRUE(),3,0)
   )
)</f>
        <v>0</v>
      </c>
      <c r="F191" s="0" t="n">
        <f aca="true">+IF(AND(Matriz!C234=Contadores!F$1,TODAY()-Matriz!S234&lt;=0,Matriz!T234="")=TRUE(),1,
   IF(AND(Matriz!C234=Contadores!F$1,TODAY()-Matriz!S234&gt;0,Matriz!T234="")=TRUE(),2,
      IF(AND(Matriz!C234=Contadores!F$1,Matriz!T234&lt;&gt;"")=TRUE(),3,0)
   )
)</f>
        <v>0</v>
      </c>
      <c r="G191" s="0" t="n">
        <f aca="true">+IF(AND(Matriz!C234=Contadores!G$1,TODAY()-Matriz!S234&lt;=0,Matriz!T234="")=TRUE(),1,
   IF(AND(Matriz!C234=Contadores!G$1,TODAY()-Matriz!S234&gt;0,Matriz!T234="")=TRUE(),2,
      IF(AND(Matriz!C234=Contadores!G$1,Matriz!T234&lt;&gt;"")=TRUE(),3,0)
   )
)</f>
        <v>0</v>
      </c>
      <c r="H191" s="0" t="n">
        <f aca="true">+IF(AND(Matriz!C234=Contadores!H$1,TODAY()-Matriz!S234&lt;=0,Matriz!T234="")=TRUE(),1,
   IF(AND(Matriz!C234=Contadores!H$1,TODAY()-Matriz!S234&gt;0,Matriz!T234="")=TRUE(),2,
      IF(AND(Matriz!C234=Contadores!H$1,Matriz!T234&lt;&gt;"")=TRUE(),3,0)
   )
)</f>
        <v>0</v>
      </c>
      <c r="I191" s="0" t="n">
        <f aca="true">+IF(AND(Matriz!C234=Contadores!I$1,TODAY()-Matriz!S234&lt;=0,Matriz!T234="")=TRUE(),1,
   IF(AND(Matriz!C234=Contadores!I$1,TODAY()-Matriz!S234&gt;0,Matriz!T234="")=TRUE(),2,
      IF(AND(Matriz!C234=Contadores!I$1,Matriz!T234&lt;&gt;"")=TRUE(),3,0)
   )
)</f>
        <v>0</v>
      </c>
      <c r="J191" s="0" t="n">
        <f aca="true">+IF(AND(Matriz!C234=Contadores!J$1,TODAY()-Matriz!S234&lt;=0,Matriz!T234="")=TRUE(),1,
   IF(AND(Matriz!C234=Contadores!J$1,TODAY()-Matriz!S234&gt;0,Matriz!T234="")=TRUE(),2,
      IF(AND(Matriz!C234=Contadores!J$1,Matriz!T234&lt;&gt;"")=TRUE(),3,0)
   )
)</f>
        <v>0</v>
      </c>
      <c r="K191" s="0" t="n">
        <f aca="true">+IF(AND(Matriz!C234=Contadores!K$1,TODAY()-Matriz!S234&lt;=0,Matriz!T234="")=TRUE(),1,
   IF(AND(Matriz!C234=Contadores!K$1,TODAY()-Matriz!S234&gt;0,Matriz!T234="")=TRUE(),2,
      IF(AND(Matriz!C234=Contadores!K$1,Matriz!T234&lt;&gt;"")=TRUE(),3,0)
   )
)</f>
        <v>0</v>
      </c>
    </row>
    <row r="192" customFormat="false" ht="15" hidden="false" customHeight="false" outlineLevel="0" collapsed="false">
      <c r="A192" s="0" t="n">
        <v>191</v>
      </c>
      <c r="B192" s="0" t="n">
        <f aca="true">+IF(AND(Matriz!C235=Contadores!B$1,TODAY()-Matriz!S235&lt;=0,Matriz!T235="")=TRUE(),1,
   IF(AND(Matriz!C235=Contadores!B$1,TODAY()-Matriz!S235&gt;0,Matriz!T235="")=TRUE(),2,
      IF(AND(Matriz!C235=Contadores!B$1,Matriz!T235&lt;&gt;"")=TRUE(),3,0)
   )
)</f>
        <v>0</v>
      </c>
      <c r="C192" s="0" t="n">
        <f aca="true">+IF(AND(Matriz!C235=Contadores!C$1,TODAY()-Matriz!S235&lt;=0,Matriz!T235="")=TRUE(),1,
   IF(AND(Matriz!C235=Contadores!C$1,TODAY()-Matriz!S235&gt;0,Matriz!T235="")=TRUE(),2,
      IF(AND(Matriz!C235=Contadores!C$1,Matriz!T235&lt;&gt;"")=TRUE(),3,0)
   )
)</f>
        <v>0</v>
      </c>
      <c r="D192" s="0" t="n">
        <f aca="true">+IF(AND(Matriz!C235=Contadores!D$1,TODAY()-Matriz!S235&lt;=0,Matriz!T235="")=TRUE(),1,
   IF(AND(Matriz!C235=Contadores!D$1,TODAY()-Matriz!S235&gt;0,Matriz!T235="")=TRUE(),2,
      IF(AND(Matriz!C235=Contadores!D$1,Matriz!T235&lt;&gt;"")=TRUE(),3,0)
   )
)</f>
        <v>0</v>
      </c>
      <c r="E192" s="0" t="n">
        <f aca="true">+IF(AND(Matriz!C235=Contadores!E$1,TODAY()-Matriz!S235&lt;=0,Matriz!T235="")=TRUE(),1,
   IF(AND(Matriz!C235=Contadores!E$1,TODAY()-Matriz!S235&gt;0,Matriz!T235="")=TRUE(),2,
      IF(AND(Matriz!C235=Contadores!E$1,Matriz!T235&lt;&gt;"")=TRUE(),3,0)
   )
)</f>
        <v>0</v>
      </c>
      <c r="F192" s="0" t="n">
        <f aca="true">+IF(AND(Matriz!C235=Contadores!F$1,TODAY()-Matriz!S235&lt;=0,Matriz!T235="")=TRUE(),1,
   IF(AND(Matriz!C235=Contadores!F$1,TODAY()-Matriz!S235&gt;0,Matriz!T235="")=TRUE(),2,
      IF(AND(Matriz!C235=Contadores!F$1,Matriz!T235&lt;&gt;"")=TRUE(),3,0)
   )
)</f>
        <v>0</v>
      </c>
      <c r="G192" s="0" t="n">
        <f aca="true">+IF(AND(Matriz!C235=Contadores!G$1,TODAY()-Matriz!S235&lt;=0,Matriz!T235="")=TRUE(),1,
   IF(AND(Matriz!C235=Contadores!G$1,TODAY()-Matriz!S235&gt;0,Matriz!T235="")=TRUE(),2,
      IF(AND(Matriz!C235=Contadores!G$1,Matriz!T235&lt;&gt;"")=TRUE(),3,0)
   )
)</f>
        <v>0</v>
      </c>
      <c r="H192" s="0" t="n">
        <f aca="true">+IF(AND(Matriz!C235=Contadores!H$1,TODAY()-Matriz!S235&lt;=0,Matriz!T235="")=TRUE(),1,
   IF(AND(Matriz!C235=Contadores!H$1,TODAY()-Matriz!S235&gt;0,Matriz!T235="")=TRUE(),2,
      IF(AND(Matriz!C235=Contadores!H$1,Matriz!T235&lt;&gt;"")=TRUE(),3,0)
   )
)</f>
        <v>0</v>
      </c>
      <c r="I192" s="0" t="n">
        <f aca="true">+IF(AND(Matriz!C235=Contadores!I$1,TODAY()-Matriz!S235&lt;=0,Matriz!T235="")=TRUE(),1,
   IF(AND(Matriz!C235=Contadores!I$1,TODAY()-Matriz!S235&gt;0,Matriz!T235="")=TRUE(),2,
      IF(AND(Matriz!C235=Contadores!I$1,Matriz!T235&lt;&gt;"")=TRUE(),3,0)
   )
)</f>
        <v>0</v>
      </c>
      <c r="J192" s="0" t="n">
        <f aca="true">+IF(AND(Matriz!C235=Contadores!J$1,TODAY()-Matriz!S235&lt;=0,Matriz!T235="")=TRUE(),1,
   IF(AND(Matriz!C235=Contadores!J$1,TODAY()-Matriz!S235&gt;0,Matriz!T235="")=TRUE(),2,
      IF(AND(Matriz!C235=Contadores!J$1,Matriz!T235&lt;&gt;"")=TRUE(),3,0)
   )
)</f>
        <v>0</v>
      </c>
      <c r="K192" s="0" t="n">
        <f aca="true">+IF(AND(Matriz!C235=Contadores!K$1,TODAY()-Matriz!S235&lt;=0,Matriz!T235="")=TRUE(),1,
   IF(AND(Matriz!C235=Contadores!K$1,TODAY()-Matriz!S235&gt;0,Matriz!T235="")=TRUE(),2,
      IF(AND(Matriz!C235=Contadores!K$1,Matriz!T235&lt;&gt;"")=TRUE(),3,0)
   )
)</f>
        <v>0</v>
      </c>
    </row>
    <row r="193" customFormat="false" ht="15" hidden="false" customHeight="false" outlineLevel="0" collapsed="false">
      <c r="A193" s="0" t="n">
        <v>192</v>
      </c>
      <c r="B193" s="0" t="n">
        <f aca="true">+IF(AND(Matriz!C236=Contadores!B$1,TODAY()-Matriz!S236&lt;=0,Matriz!T236="")=TRUE(),1,
   IF(AND(Matriz!C236=Contadores!B$1,TODAY()-Matriz!S236&gt;0,Matriz!T236="")=TRUE(),2,
      IF(AND(Matriz!C236=Contadores!B$1,Matriz!T236&lt;&gt;"")=TRUE(),3,0)
   )
)</f>
        <v>0</v>
      </c>
      <c r="C193" s="0" t="n">
        <f aca="true">+IF(AND(Matriz!C236=Contadores!C$1,TODAY()-Matriz!S236&lt;=0,Matriz!T236="")=TRUE(),1,
   IF(AND(Matriz!C236=Contadores!C$1,TODAY()-Matriz!S236&gt;0,Matriz!T236="")=TRUE(),2,
      IF(AND(Matriz!C236=Contadores!C$1,Matriz!T236&lt;&gt;"")=TRUE(),3,0)
   )
)</f>
        <v>0</v>
      </c>
      <c r="D193" s="0" t="n">
        <f aca="true">+IF(AND(Matriz!C236=Contadores!D$1,TODAY()-Matriz!S236&lt;=0,Matriz!T236="")=TRUE(),1,
   IF(AND(Matriz!C236=Contadores!D$1,TODAY()-Matriz!S236&gt;0,Matriz!T236="")=TRUE(),2,
      IF(AND(Matriz!C236=Contadores!D$1,Matriz!T236&lt;&gt;"")=TRUE(),3,0)
   )
)</f>
        <v>0</v>
      </c>
      <c r="E193" s="0" t="n">
        <f aca="true">+IF(AND(Matriz!C236=Contadores!E$1,TODAY()-Matriz!S236&lt;=0,Matriz!T236="")=TRUE(),1,
   IF(AND(Matriz!C236=Contadores!E$1,TODAY()-Matriz!S236&gt;0,Matriz!T236="")=TRUE(),2,
      IF(AND(Matriz!C236=Contadores!E$1,Matriz!T236&lt;&gt;"")=TRUE(),3,0)
   )
)</f>
        <v>0</v>
      </c>
      <c r="F193" s="0" t="n">
        <f aca="true">+IF(AND(Matriz!C236=Contadores!F$1,TODAY()-Matriz!S236&lt;=0,Matriz!T236="")=TRUE(),1,
   IF(AND(Matriz!C236=Contadores!F$1,TODAY()-Matriz!S236&gt;0,Matriz!T236="")=TRUE(),2,
      IF(AND(Matriz!C236=Contadores!F$1,Matriz!T236&lt;&gt;"")=TRUE(),3,0)
   )
)</f>
        <v>0</v>
      </c>
      <c r="G193" s="0" t="n">
        <f aca="true">+IF(AND(Matriz!C236=Contadores!G$1,TODAY()-Matriz!S236&lt;=0,Matriz!T236="")=TRUE(),1,
   IF(AND(Matriz!C236=Contadores!G$1,TODAY()-Matriz!S236&gt;0,Matriz!T236="")=TRUE(),2,
      IF(AND(Matriz!C236=Contadores!G$1,Matriz!T236&lt;&gt;"")=TRUE(),3,0)
   )
)</f>
        <v>0</v>
      </c>
      <c r="H193" s="0" t="n">
        <f aca="true">+IF(AND(Matriz!C236=Contadores!H$1,TODAY()-Matriz!S236&lt;=0,Matriz!T236="")=TRUE(),1,
   IF(AND(Matriz!C236=Contadores!H$1,TODAY()-Matriz!S236&gt;0,Matriz!T236="")=TRUE(),2,
      IF(AND(Matriz!C236=Contadores!H$1,Matriz!T236&lt;&gt;"")=TRUE(),3,0)
   )
)</f>
        <v>0</v>
      </c>
      <c r="I193" s="0" t="n">
        <f aca="true">+IF(AND(Matriz!C236=Contadores!I$1,TODAY()-Matriz!S236&lt;=0,Matriz!T236="")=TRUE(),1,
   IF(AND(Matriz!C236=Contadores!I$1,TODAY()-Matriz!S236&gt;0,Matriz!T236="")=TRUE(),2,
      IF(AND(Matriz!C236=Contadores!I$1,Matriz!T236&lt;&gt;"")=TRUE(),3,0)
   )
)</f>
        <v>0</v>
      </c>
      <c r="J193" s="0" t="n">
        <f aca="true">+IF(AND(Matriz!C236=Contadores!J$1,TODAY()-Matriz!S236&lt;=0,Matriz!T236="")=TRUE(),1,
   IF(AND(Matriz!C236=Contadores!J$1,TODAY()-Matriz!S236&gt;0,Matriz!T236="")=TRUE(),2,
      IF(AND(Matriz!C236=Contadores!J$1,Matriz!T236&lt;&gt;"")=TRUE(),3,0)
   )
)</f>
        <v>0</v>
      </c>
      <c r="K193" s="0" t="n">
        <f aca="true">+IF(AND(Matriz!C236=Contadores!K$1,TODAY()-Matriz!S236&lt;=0,Matriz!T236="")=TRUE(),1,
   IF(AND(Matriz!C236=Contadores!K$1,TODAY()-Matriz!S236&gt;0,Matriz!T236="")=TRUE(),2,
      IF(AND(Matriz!C236=Contadores!K$1,Matriz!T236&lt;&gt;"")=TRUE(),3,0)
   )
)</f>
        <v>0</v>
      </c>
    </row>
    <row r="194" customFormat="false" ht="15" hidden="false" customHeight="false" outlineLevel="0" collapsed="false">
      <c r="A194" s="0" t="n">
        <v>193</v>
      </c>
      <c r="B194" s="0" t="n">
        <f aca="true">+IF(AND(Matriz!C237=Contadores!B$1,TODAY()-Matriz!S237&lt;=0,Matriz!T237="")=TRUE(),1,
   IF(AND(Matriz!C237=Contadores!B$1,TODAY()-Matriz!S237&gt;0,Matriz!T237="")=TRUE(),2,
      IF(AND(Matriz!C237=Contadores!B$1,Matriz!T237&lt;&gt;"")=TRUE(),3,0)
   )
)</f>
        <v>0</v>
      </c>
      <c r="C194" s="0" t="n">
        <f aca="true">+IF(AND(Matriz!C237=Contadores!C$1,TODAY()-Matriz!S237&lt;=0,Matriz!T237="")=TRUE(),1,
   IF(AND(Matriz!C237=Contadores!C$1,TODAY()-Matriz!S237&gt;0,Matriz!T237="")=TRUE(),2,
      IF(AND(Matriz!C237=Contadores!C$1,Matriz!T237&lt;&gt;"")=TRUE(),3,0)
   )
)</f>
        <v>0</v>
      </c>
      <c r="D194" s="0" t="n">
        <f aca="true">+IF(AND(Matriz!C237=Contadores!D$1,TODAY()-Matriz!S237&lt;=0,Matriz!T237="")=TRUE(),1,
   IF(AND(Matriz!C237=Contadores!D$1,TODAY()-Matriz!S237&gt;0,Matriz!T237="")=TRUE(),2,
      IF(AND(Matriz!C237=Contadores!D$1,Matriz!T237&lt;&gt;"")=TRUE(),3,0)
   )
)</f>
        <v>0</v>
      </c>
      <c r="E194" s="0" t="n">
        <f aca="true">+IF(AND(Matriz!C237=Contadores!E$1,TODAY()-Matriz!S237&lt;=0,Matriz!T237="")=TRUE(),1,
   IF(AND(Matriz!C237=Contadores!E$1,TODAY()-Matriz!S237&gt;0,Matriz!T237="")=TRUE(),2,
      IF(AND(Matriz!C237=Contadores!E$1,Matriz!T237&lt;&gt;"")=TRUE(),3,0)
   )
)</f>
        <v>0</v>
      </c>
      <c r="F194" s="0" t="n">
        <f aca="true">+IF(AND(Matriz!C237=Contadores!F$1,TODAY()-Matriz!S237&lt;=0,Matriz!T237="")=TRUE(),1,
   IF(AND(Matriz!C237=Contadores!F$1,TODAY()-Matriz!S237&gt;0,Matriz!T237="")=TRUE(),2,
      IF(AND(Matriz!C237=Contadores!F$1,Matriz!T237&lt;&gt;"")=TRUE(),3,0)
   )
)</f>
        <v>0</v>
      </c>
      <c r="G194" s="0" t="n">
        <f aca="true">+IF(AND(Matriz!C237=Contadores!G$1,TODAY()-Matriz!S237&lt;=0,Matriz!T237="")=TRUE(),1,
   IF(AND(Matriz!C237=Contadores!G$1,TODAY()-Matriz!S237&gt;0,Matriz!T237="")=TRUE(),2,
      IF(AND(Matriz!C237=Contadores!G$1,Matriz!T237&lt;&gt;"")=TRUE(),3,0)
   )
)</f>
        <v>0</v>
      </c>
      <c r="H194" s="0" t="n">
        <f aca="true">+IF(AND(Matriz!C237=Contadores!H$1,TODAY()-Matriz!S237&lt;=0,Matriz!T237="")=TRUE(),1,
   IF(AND(Matriz!C237=Contadores!H$1,TODAY()-Matriz!S237&gt;0,Matriz!T237="")=TRUE(),2,
      IF(AND(Matriz!C237=Contadores!H$1,Matriz!T237&lt;&gt;"")=TRUE(),3,0)
   )
)</f>
        <v>0</v>
      </c>
      <c r="I194" s="0" t="n">
        <f aca="true">+IF(AND(Matriz!C237=Contadores!I$1,TODAY()-Matriz!S237&lt;=0,Matriz!T237="")=TRUE(),1,
   IF(AND(Matriz!C237=Contadores!I$1,TODAY()-Matriz!S237&gt;0,Matriz!T237="")=TRUE(),2,
      IF(AND(Matriz!C237=Contadores!I$1,Matriz!T237&lt;&gt;"")=TRUE(),3,0)
   )
)</f>
        <v>0</v>
      </c>
      <c r="J194" s="0" t="n">
        <f aca="true">+IF(AND(Matriz!C237=Contadores!J$1,TODAY()-Matriz!S237&lt;=0,Matriz!T237="")=TRUE(),1,
   IF(AND(Matriz!C237=Contadores!J$1,TODAY()-Matriz!S237&gt;0,Matriz!T237="")=TRUE(),2,
      IF(AND(Matriz!C237=Contadores!J$1,Matriz!T237&lt;&gt;"")=TRUE(),3,0)
   )
)</f>
        <v>0</v>
      </c>
      <c r="K194" s="0" t="n">
        <f aca="true">+IF(AND(Matriz!C237=Contadores!K$1,TODAY()-Matriz!S237&lt;=0,Matriz!T237="")=TRUE(),1,
   IF(AND(Matriz!C237=Contadores!K$1,TODAY()-Matriz!S237&gt;0,Matriz!T237="")=TRUE(),2,
      IF(AND(Matriz!C237=Contadores!K$1,Matriz!T237&lt;&gt;"")=TRUE(),3,0)
   )
)</f>
        <v>0</v>
      </c>
    </row>
    <row r="195" customFormat="false" ht="15" hidden="false" customHeight="false" outlineLevel="0" collapsed="false">
      <c r="A195" s="0" t="n">
        <v>194</v>
      </c>
      <c r="B195" s="0" t="n">
        <f aca="true">+IF(AND(Matriz!C238=Contadores!B$1,TODAY()-Matriz!S238&lt;=0,Matriz!T238="")=TRUE(),1,
   IF(AND(Matriz!C238=Contadores!B$1,TODAY()-Matriz!S238&gt;0,Matriz!T238="")=TRUE(),2,
      IF(AND(Matriz!C238=Contadores!B$1,Matriz!T238&lt;&gt;"")=TRUE(),3,0)
   )
)</f>
        <v>0</v>
      </c>
      <c r="C195" s="0" t="n">
        <f aca="true">+IF(AND(Matriz!C238=Contadores!C$1,TODAY()-Matriz!S238&lt;=0,Matriz!T238="")=TRUE(),1,
   IF(AND(Matriz!C238=Contadores!C$1,TODAY()-Matriz!S238&gt;0,Matriz!T238="")=TRUE(),2,
      IF(AND(Matriz!C238=Contadores!C$1,Matriz!T238&lt;&gt;"")=TRUE(),3,0)
   )
)</f>
        <v>0</v>
      </c>
      <c r="D195" s="0" t="n">
        <f aca="true">+IF(AND(Matriz!C238=Contadores!D$1,TODAY()-Matriz!S238&lt;=0,Matriz!T238="")=TRUE(),1,
   IF(AND(Matriz!C238=Contadores!D$1,TODAY()-Matriz!S238&gt;0,Matriz!T238="")=TRUE(),2,
      IF(AND(Matriz!C238=Contadores!D$1,Matriz!T238&lt;&gt;"")=TRUE(),3,0)
   )
)</f>
        <v>0</v>
      </c>
      <c r="E195" s="0" t="n">
        <f aca="true">+IF(AND(Matriz!C238=Contadores!E$1,TODAY()-Matriz!S238&lt;=0,Matriz!T238="")=TRUE(),1,
   IF(AND(Matriz!C238=Contadores!E$1,TODAY()-Matriz!S238&gt;0,Matriz!T238="")=TRUE(),2,
      IF(AND(Matriz!C238=Contadores!E$1,Matriz!T238&lt;&gt;"")=TRUE(),3,0)
   )
)</f>
        <v>0</v>
      </c>
      <c r="F195" s="0" t="n">
        <f aca="true">+IF(AND(Matriz!C238=Contadores!F$1,TODAY()-Matriz!S238&lt;=0,Matriz!T238="")=TRUE(),1,
   IF(AND(Matriz!C238=Contadores!F$1,TODAY()-Matriz!S238&gt;0,Matriz!T238="")=TRUE(),2,
      IF(AND(Matriz!C238=Contadores!F$1,Matriz!T238&lt;&gt;"")=TRUE(),3,0)
   )
)</f>
        <v>0</v>
      </c>
      <c r="G195" s="0" t="n">
        <f aca="true">+IF(AND(Matriz!C238=Contadores!G$1,TODAY()-Matriz!S238&lt;=0,Matriz!T238="")=TRUE(),1,
   IF(AND(Matriz!C238=Contadores!G$1,TODAY()-Matriz!S238&gt;0,Matriz!T238="")=TRUE(),2,
      IF(AND(Matriz!C238=Contadores!G$1,Matriz!T238&lt;&gt;"")=TRUE(),3,0)
   )
)</f>
        <v>0</v>
      </c>
      <c r="H195" s="0" t="n">
        <f aca="true">+IF(AND(Matriz!C238=Contadores!H$1,TODAY()-Matriz!S238&lt;=0,Matriz!T238="")=TRUE(),1,
   IF(AND(Matriz!C238=Contadores!H$1,TODAY()-Matriz!S238&gt;0,Matriz!T238="")=TRUE(),2,
      IF(AND(Matriz!C238=Contadores!H$1,Matriz!T238&lt;&gt;"")=TRUE(),3,0)
   )
)</f>
        <v>0</v>
      </c>
      <c r="I195" s="0" t="n">
        <f aca="true">+IF(AND(Matriz!C238=Contadores!I$1,TODAY()-Matriz!S238&lt;=0,Matriz!T238="")=TRUE(),1,
   IF(AND(Matriz!C238=Contadores!I$1,TODAY()-Matriz!S238&gt;0,Matriz!T238="")=TRUE(),2,
      IF(AND(Matriz!C238=Contadores!I$1,Matriz!T238&lt;&gt;"")=TRUE(),3,0)
   )
)</f>
        <v>0</v>
      </c>
      <c r="J195" s="0" t="n">
        <f aca="true">+IF(AND(Matriz!C238=Contadores!J$1,TODAY()-Matriz!S238&lt;=0,Matriz!T238="")=TRUE(),1,
   IF(AND(Matriz!C238=Contadores!J$1,TODAY()-Matriz!S238&gt;0,Matriz!T238="")=TRUE(),2,
      IF(AND(Matriz!C238=Contadores!J$1,Matriz!T238&lt;&gt;"")=TRUE(),3,0)
   )
)</f>
        <v>0</v>
      </c>
      <c r="K195" s="0" t="n">
        <f aca="true">+IF(AND(Matriz!C238=Contadores!K$1,TODAY()-Matriz!S238&lt;=0,Matriz!T238="")=TRUE(),1,
   IF(AND(Matriz!C238=Contadores!K$1,TODAY()-Matriz!S238&gt;0,Matriz!T238="")=TRUE(),2,
      IF(AND(Matriz!C238=Contadores!K$1,Matriz!T238&lt;&gt;"")=TRUE(),3,0)
   )
)</f>
        <v>0</v>
      </c>
    </row>
    <row r="196" customFormat="false" ht="15" hidden="false" customHeight="false" outlineLevel="0" collapsed="false">
      <c r="A196" s="0" t="n">
        <v>195</v>
      </c>
      <c r="B196" s="0" t="n">
        <f aca="true">+IF(AND(Matriz!C239=Contadores!B$1,TODAY()-Matriz!S239&lt;=0,Matriz!T239="")=TRUE(),1,
   IF(AND(Matriz!C239=Contadores!B$1,TODAY()-Matriz!S239&gt;0,Matriz!T239="")=TRUE(),2,
      IF(AND(Matriz!C239=Contadores!B$1,Matriz!T239&lt;&gt;"")=TRUE(),3,0)
   )
)</f>
        <v>0</v>
      </c>
      <c r="C196" s="0" t="n">
        <f aca="true">+IF(AND(Matriz!C239=Contadores!C$1,TODAY()-Matriz!S239&lt;=0,Matriz!T239="")=TRUE(),1,
   IF(AND(Matriz!C239=Contadores!C$1,TODAY()-Matriz!S239&gt;0,Matriz!T239="")=TRUE(),2,
      IF(AND(Matriz!C239=Contadores!C$1,Matriz!T239&lt;&gt;"")=TRUE(),3,0)
   )
)</f>
        <v>0</v>
      </c>
      <c r="D196" s="0" t="n">
        <f aca="true">+IF(AND(Matriz!C239=Contadores!D$1,TODAY()-Matriz!S239&lt;=0,Matriz!T239="")=TRUE(),1,
   IF(AND(Matriz!C239=Contadores!D$1,TODAY()-Matriz!S239&gt;0,Matriz!T239="")=TRUE(),2,
      IF(AND(Matriz!C239=Contadores!D$1,Matriz!T239&lt;&gt;"")=TRUE(),3,0)
   )
)</f>
        <v>0</v>
      </c>
      <c r="E196" s="0" t="n">
        <f aca="true">+IF(AND(Matriz!C239=Contadores!E$1,TODAY()-Matriz!S239&lt;=0,Matriz!T239="")=TRUE(),1,
   IF(AND(Matriz!C239=Contadores!E$1,TODAY()-Matriz!S239&gt;0,Matriz!T239="")=TRUE(),2,
      IF(AND(Matriz!C239=Contadores!E$1,Matriz!T239&lt;&gt;"")=TRUE(),3,0)
   )
)</f>
        <v>0</v>
      </c>
      <c r="F196" s="0" t="n">
        <f aca="true">+IF(AND(Matriz!C239=Contadores!F$1,TODAY()-Matriz!S239&lt;=0,Matriz!T239="")=TRUE(),1,
   IF(AND(Matriz!C239=Contadores!F$1,TODAY()-Matriz!S239&gt;0,Matriz!T239="")=TRUE(),2,
      IF(AND(Matriz!C239=Contadores!F$1,Matriz!T239&lt;&gt;"")=TRUE(),3,0)
   )
)</f>
        <v>0</v>
      </c>
      <c r="G196" s="0" t="n">
        <f aca="true">+IF(AND(Matriz!C239=Contadores!G$1,TODAY()-Matriz!S239&lt;=0,Matriz!T239="")=TRUE(),1,
   IF(AND(Matriz!C239=Contadores!G$1,TODAY()-Matriz!S239&gt;0,Matriz!T239="")=TRUE(),2,
      IF(AND(Matriz!C239=Contadores!G$1,Matriz!T239&lt;&gt;"")=TRUE(),3,0)
   )
)</f>
        <v>0</v>
      </c>
      <c r="H196" s="0" t="n">
        <f aca="true">+IF(AND(Matriz!C239=Contadores!H$1,TODAY()-Matriz!S239&lt;=0,Matriz!T239="")=TRUE(),1,
   IF(AND(Matriz!C239=Contadores!H$1,TODAY()-Matriz!S239&gt;0,Matriz!T239="")=TRUE(),2,
      IF(AND(Matriz!C239=Contadores!H$1,Matriz!T239&lt;&gt;"")=TRUE(),3,0)
   )
)</f>
        <v>0</v>
      </c>
      <c r="I196" s="0" t="n">
        <f aca="true">+IF(AND(Matriz!C239=Contadores!I$1,TODAY()-Matriz!S239&lt;=0,Matriz!T239="")=TRUE(),1,
   IF(AND(Matriz!C239=Contadores!I$1,TODAY()-Matriz!S239&gt;0,Matriz!T239="")=TRUE(),2,
      IF(AND(Matriz!C239=Contadores!I$1,Matriz!T239&lt;&gt;"")=TRUE(),3,0)
   )
)</f>
        <v>0</v>
      </c>
      <c r="J196" s="0" t="n">
        <f aca="true">+IF(AND(Matriz!C239=Contadores!J$1,TODAY()-Matriz!S239&lt;=0,Matriz!T239="")=TRUE(),1,
   IF(AND(Matriz!C239=Contadores!J$1,TODAY()-Matriz!S239&gt;0,Matriz!T239="")=TRUE(),2,
      IF(AND(Matriz!C239=Contadores!J$1,Matriz!T239&lt;&gt;"")=TRUE(),3,0)
   )
)</f>
        <v>0</v>
      </c>
      <c r="K196" s="0" t="n">
        <f aca="true">+IF(AND(Matriz!C239=Contadores!K$1,TODAY()-Matriz!S239&lt;=0,Matriz!T239="")=TRUE(),1,
   IF(AND(Matriz!C239=Contadores!K$1,TODAY()-Matriz!S239&gt;0,Matriz!T239="")=TRUE(),2,
      IF(AND(Matriz!C239=Contadores!K$1,Matriz!T239&lt;&gt;"")=TRUE(),3,0)
   )
)</f>
        <v>0</v>
      </c>
    </row>
    <row r="197" customFormat="false" ht="15" hidden="false" customHeight="false" outlineLevel="0" collapsed="false">
      <c r="A197" s="0" t="n">
        <v>196</v>
      </c>
      <c r="B197" s="0" t="n">
        <f aca="true">+IF(AND(Matriz!C240=Contadores!B$1,TODAY()-Matriz!S240&lt;=0,Matriz!T240="")=TRUE(),1,
   IF(AND(Matriz!C240=Contadores!B$1,TODAY()-Matriz!S240&gt;0,Matriz!T240="")=TRUE(),2,
      IF(AND(Matriz!C240=Contadores!B$1,Matriz!T240&lt;&gt;"")=TRUE(),3,0)
   )
)</f>
        <v>0</v>
      </c>
      <c r="C197" s="0" t="n">
        <f aca="true">+IF(AND(Matriz!C240=Contadores!C$1,TODAY()-Matriz!S240&lt;=0,Matriz!T240="")=TRUE(),1,
   IF(AND(Matriz!C240=Contadores!C$1,TODAY()-Matriz!S240&gt;0,Matriz!T240="")=TRUE(),2,
      IF(AND(Matriz!C240=Contadores!C$1,Matriz!T240&lt;&gt;"")=TRUE(),3,0)
   )
)</f>
        <v>0</v>
      </c>
      <c r="D197" s="0" t="n">
        <f aca="true">+IF(AND(Matriz!C240=Contadores!D$1,TODAY()-Matriz!S240&lt;=0,Matriz!T240="")=TRUE(),1,
   IF(AND(Matriz!C240=Contadores!D$1,TODAY()-Matriz!S240&gt;0,Matriz!T240="")=TRUE(),2,
      IF(AND(Matriz!C240=Contadores!D$1,Matriz!T240&lt;&gt;"")=TRUE(),3,0)
   )
)</f>
        <v>0</v>
      </c>
      <c r="E197" s="0" t="n">
        <f aca="true">+IF(AND(Matriz!C240=Contadores!E$1,TODAY()-Matriz!S240&lt;=0,Matriz!T240="")=TRUE(),1,
   IF(AND(Matriz!C240=Contadores!E$1,TODAY()-Matriz!S240&gt;0,Matriz!T240="")=TRUE(),2,
      IF(AND(Matriz!C240=Contadores!E$1,Matriz!T240&lt;&gt;"")=TRUE(),3,0)
   )
)</f>
        <v>0</v>
      </c>
      <c r="F197" s="0" t="n">
        <f aca="true">+IF(AND(Matriz!C240=Contadores!F$1,TODAY()-Matriz!S240&lt;=0,Matriz!T240="")=TRUE(),1,
   IF(AND(Matriz!C240=Contadores!F$1,TODAY()-Matriz!S240&gt;0,Matriz!T240="")=TRUE(),2,
      IF(AND(Matriz!C240=Contadores!F$1,Matriz!T240&lt;&gt;"")=TRUE(),3,0)
   )
)</f>
        <v>0</v>
      </c>
      <c r="G197" s="0" t="n">
        <f aca="true">+IF(AND(Matriz!C240=Contadores!G$1,TODAY()-Matriz!S240&lt;=0,Matriz!T240="")=TRUE(),1,
   IF(AND(Matriz!C240=Contadores!G$1,TODAY()-Matriz!S240&gt;0,Matriz!T240="")=TRUE(),2,
      IF(AND(Matriz!C240=Contadores!G$1,Matriz!T240&lt;&gt;"")=TRUE(),3,0)
   )
)</f>
        <v>0</v>
      </c>
      <c r="H197" s="0" t="n">
        <f aca="true">+IF(AND(Matriz!C240=Contadores!H$1,TODAY()-Matriz!S240&lt;=0,Matriz!T240="")=TRUE(),1,
   IF(AND(Matriz!C240=Contadores!H$1,TODAY()-Matriz!S240&gt;0,Matriz!T240="")=TRUE(),2,
      IF(AND(Matriz!C240=Contadores!H$1,Matriz!T240&lt;&gt;"")=TRUE(),3,0)
   )
)</f>
        <v>0</v>
      </c>
      <c r="I197" s="0" t="n">
        <f aca="true">+IF(AND(Matriz!C240=Contadores!I$1,TODAY()-Matriz!S240&lt;=0,Matriz!T240="")=TRUE(),1,
   IF(AND(Matriz!C240=Contadores!I$1,TODAY()-Matriz!S240&gt;0,Matriz!T240="")=TRUE(),2,
      IF(AND(Matriz!C240=Contadores!I$1,Matriz!T240&lt;&gt;"")=TRUE(),3,0)
   )
)</f>
        <v>0</v>
      </c>
      <c r="J197" s="0" t="n">
        <f aca="true">+IF(AND(Matriz!C240=Contadores!J$1,TODAY()-Matriz!S240&lt;=0,Matriz!T240="")=TRUE(),1,
   IF(AND(Matriz!C240=Contadores!J$1,TODAY()-Matriz!S240&gt;0,Matriz!T240="")=TRUE(),2,
      IF(AND(Matriz!C240=Contadores!J$1,Matriz!T240&lt;&gt;"")=TRUE(),3,0)
   )
)</f>
        <v>0</v>
      </c>
      <c r="K197" s="0" t="n">
        <f aca="true">+IF(AND(Matriz!C240=Contadores!K$1,TODAY()-Matriz!S240&lt;=0,Matriz!T240="")=TRUE(),1,
   IF(AND(Matriz!C240=Contadores!K$1,TODAY()-Matriz!S240&gt;0,Matriz!T240="")=TRUE(),2,
      IF(AND(Matriz!C240=Contadores!K$1,Matriz!T240&lt;&gt;"")=TRUE(),3,0)
   )
)</f>
        <v>0</v>
      </c>
    </row>
    <row r="198" customFormat="false" ht="15" hidden="false" customHeight="false" outlineLevel="0" collapsed="false">
      <c r="A198" s="0" t="n">
        <v>197</v>
      </c>
      <c r="B198" s="0" t="n">
        <f aca="true">+IF(AND(Matriz!C241=Contadores!B$1,TODAY()-Matriz!S241&lt;=0,Matriz!T241="")=TRUE(),1,
   IF(AND(Matriz!C241=Contadores!B$1,TODAY()-Matriz!S241&gt;0,Matriz!T241="")=TRUE(),2,
      IF(AND(Matriz!C241=Contadores!B$1,Matriz!T241&lt;&gt;"")=TRUE(),3,0)
   )
)</f>
        <v>0</v>
      </c>
      <c r="C198" s="0" t="n">
        <f aca="true">+IF(AND(Matriz!C241=Contadores!C$1,TODAY()-Matriz!S241&lt;=0,Matriz!T241="")=TRUE(),1,
   IF(AND(Matriz!C241=Contadores!C$1,TODAY()-Matriz!S241&gt;0,Matriz!T241="")=TRUE(),2,
      IF(AND(Matriz!C241=Contadores!C$1,Matriz!T241&lt;&gt;"")=TRUE(),3,0)
   )
)</f>
        <v>0</v>
      </c>
      <c r="D198" s="0" t="n">
        <f aca="true">+IF(AND(Matriz!C241=Contadores!D$1,TODAY()-Matriz!S241&lt;=0,Matriz!T241="")=TRUE(),1,
   IF(AND(Matriz!C241=Contadores!D$1,TODAY()-Matriz!S241&gt;0,Matriz!T241="")=TRUE(),2,
      IF(AND(Matriz!C241=Contadores!D$1,Matriz!T241&lt;&gt;"")=TRUE(),3,0)
   )
)</f>
        <v>0</v>
      </c>
      <c r="E198" s="0" t="n">
        <f aca="true">+IF(AND(Matriz!C241=Contadores!E$1,TODAY()-Matriz!S241&lt;=0,Matriz!T241="")=TRUE(),1,
   IF(AND(Matriz!C241=Contadores!E$1,TODAY()-Matriz!S241&gt;0,Matriz!T241="")=TRUE(),2,
      IF(AND(Matriz!C241=Contadores!E$1,Matriz!T241&lt;&gt;"")=TRUE(),3,0)
   )
)</f>
        <v>0</v>
      </c>
      <c r="F198" s="0" t="n">
        <f aca="true">+IF(AND(Matriz!C241=Contadores!F$1,TODAY()-Matriz!S241&lt;=0,Matriz!T241="")=TRUE(),1,
   IF(AND(Matriz!C241=Contadores!F$1,TODAY()-Matriz!S241&gt;0,Matriz!T241="")=TRUE(),2,
      IF(AND(Matriz!C241=Contadores!F$1,Matriz!T241&lt;&gt;"")=TRUE(),3,0)
   )
)</f>
        <v>0</v>
      </c>
      <c r="G198" s="0" t="n">
        <f aca="true">+IF(AND(Matriz!C241=Contadores!G$1,TODAY()-Matriz!S241&lt;=0,Matriz!T241="")=TRUE(),1,
   IF(AND(Matriz!C241=Contadores!G$1,TODAY()-Matriz!S241&gt;0,Matriz!T241="")=TRUE(),2,
      IF(AND(Matriz!C241=Contadores!G$1,Matriz!T241&lt;&gt;"")=TRUE(),3,0)
   )
)</f>
        <v>0</v>
      </c>
      <c r="H198" s="0" t="n">
        <f aca="true">+IF(AND(Matriz!C241=Contadores!H$1,TODAY()-Matriz!S241&lt;=0,Matriz!T241="")=TRUE(),1,
   IF(AND(Matriz!C241=Contadores!H$1,TODAY()-Matriz!S241&gt;0,Matriz!T241="")=TRUE(),2,
      IF(AND(Matriz!C241=Contadores!H$1,Matriz!T241&lt;&gt;"")=TRUE(),3,0)
   )
)</f>
        <v>0</v>
      </c>
      <c r="I198" s="0" t="n">
        <f aca="true">+IF(AND(Matriz!C241=Contadores!I$1,TODAY()-Matriz!S241&lt;=0,Matriz!T241="")=TRUE(),1,
   IF(AND(Matriz!C241=Contadores!I$1,TODAY()-Matriz!S241&gt;0,Matriz!T241="")=TRUE(),2,
      IF(AND(Matriz!C241=Contadores!I$1,Matriz!T241&lt;&gt;"")=TRUE(),3,0)
   )
)</f>
        <v>0</v>
      </c>
      <c r="J198" s="0" t="n">
        <f aca="true">+IF(AND(Matriz!C241=Contadores!J$1,TODAY()-Matriz!S241&lt;=0,Matriz!T241="")=TRUE(),1,
   IF(AND(Matriz!C241=Contadores!J$1,TODAY()-Matriz!S241&gt;0,Matriz!T241="")=TRUE(),2,
      IF(AND(Matriz!C241=Contadores!J$1,Matriz!T241&lt;&gt;"")=TRUE(),3,0)
   )
)</f>
        <v>0</v>
      </c>
      <c r="K198" s="0" t="n">
        <f aca="true">+IF(AND(Matriz!C241=Contadores!K$1,TODAY()-Matriz!S241&lt;=0,Matriz!T241="")=TRUE(),1,
   IF(AND(Matriz!C241=Contadores!K$1,TODAY()-Matriz!S241&gt;0,Matriz!T241="")=TRUE(),2,
      IF(AND(Matriz!C241=Contadores!K$1,Matriz!T241&lt;&gt;"")=TRUE(),3,0)
   )
)</f>
        <v>0</v>
      </c>
    </row>
    <row r="199" customFormat="false" ht="15" hidden="false" customHeight="false" outlineLevel="0" collapsed="false">
      <c r="A199" s="0" t="n">
        <v>198</v>
      </c>
      <c r="B199" s="0" t="n">
        <f aca="true">+IF(AND(Matriz!C242=Contadores!B$1,TODAY()-Matriz!S242&lt;=0,Matriz!T242="")=TRUE(),1,
   IF(AND(Matriz!C242=Contadores!B$1,TODAY()-Matriz!S242&gt;0,Matriz!T242="")=TRUE(),2,
      IF(AND(Matriz!C242=Contadores!B$1,Matriz!T242&lt;&gt;"")=TRUE(),3,0)
   )
)</f>
        <v>0</v>
      </c>
      <c r="C199" s="0" t="n">
        <f aca="true">+IF(AND(Matriz!C242=Contadores!C$1,TODAY()-Matriz!S242&lt;=0,Matriz!T242="")=TRUE(),1,
   IF(AND(Matriz!C242=Contadores!C$1,TODAY()-Matriz!S242&gt;0,Matriz!T242="")=TRUE(),2,
      IF(AND(Matriz!C242=Contadores!C$1,Matriz!T242&lt;&gt;"")=TRUE(),3,0)
   )
)</f>
        <v>0</v>
      </c>
      <c r="D199" s="0" t="n">
        <f aca="true">+IF(AND(Matriz!C242=Contadores!D$1,TODAY()-Matriz!S242&lt;=0,Matriz!T242="")=TRUE(),1,
   IF(AND(Matriz!C242=Contadores!D$1,TODAY()-Matriz!S242&gt;0,Matriz!T242="")=TRUE(),2,
      IF(AND(Matriz!C242=Contadores!D$1,Matriz!T242&lt;&gt;"")=TRUE(),3,0)
   )
)</f>
        <v>0</v>
      </c>
      <c r="E199" s="0" t="n">
        <f aca="true">+IF(AND(Matriz!C242=Contadores!E$1,TODAY()-Matriz!S242&lt;=0,Matriz!T242="")=TRUE(),1,
   IF(AND(Matriz!C242=Contadores!E$1,TODAY()-Matriz!S242&gt;0,Matriz!T242="")=TRUE(),2,
      IF(AND(Matriz!C242=Contadores!E$1,Matriz!T242&lt;&gt;"")=TRUE(),3,0)
   )
)</f>
        <v>0</v>
      </c>
      <c r="F199" s="0" t="n">
        <f aca="true">+IF(AND(Matriz!C242=Contadores!F$1,TODAY()-Matriz!S242&lt;=0,Matriz!T242="")=TRUE(),1,
   IF(AND(Matriz!C242=Contadores!F$1,TODAY()-Matriz!S242&gt;0,Matriz!T242="")=TRUE(),2,
      IF(AND(Matriz!C242=Contadores!F$1,Matriz!T242&lt;&gt;"")=TRUE(),3,0)
   )
)</f>
        <v>0</v>
      </c>
      <c r="G199" s="0" t="n">
        <f aca="true">+IF(AND(Matriz!C242=Contadores!G$1,TODAY()-Matriz!S242&lt;=0,Matriz!T242="")=TRUE(),1,
   IF(AND(Matriz!C242=Contadores!G$1,TODAY()-Matriz!S242&gt;0,Matriz!T242="")=TRUE(),2,
      IF(AND(Matriz!C242=Contadores!G$1,Matriz!T242&lt;&gt;"")=TRUE(),3,0)
   )
)</f>
        <v>0</v>
      </c>
      <c r="H199" s="0" t="n">
        <f aca="true">+IF(AND(Matriz!C242=Contadores!H$1,TODAY()-Matriz!S242&lt;=0,Matriz!T242="")=TRUE(),1,
   IF(AND(Matriz!C242=Contadores!H$1,TODAY()-Matriz!S242&gt;0,Matriz!T242="")=TRUE(),2,
      IF(AND(Matriz!C242=Contadores!H$1,Matriz!T242&lt;&gt;"")=TRUE(),3,0)
   )
)</f>
        <v>0</v>
      </c>
      <c r="I199" s="0" t="n">
        <f aca="true">+IF(AND(Matriz!C242=Contadores!I$1,TODAY()-Matriz!S242&lt;=0,Matriz!T242="")=TRUE(),1,
   IF(AND(Matriz!C242=Contadores!I$1,TODAY()-Matriz!S242&gt;0,Matriz!T242="")=TRUE(),2,
      IF(AND(Matriz!C242=Contadores!I$1,Matriz!T242&lt;&gt;"")=TRUE(),3,0)
   )
)</f>
        <v>0</v>
      </c>
      <c r="J199" s="0" t="n">
        <f aca="true">+IF(AND(Matriz!C242=Contadores!J$1,TODAY()-Matriz!S242&lt;=0,Matriz!T242="")=TRUE(),1,
   IF(AND(Matriz!C242=Contadores!J$1,TODAY()-Matriz!S242&gt;0,Matriz!T242="")=TRUE(),2,
      IF(AND(Matriz!C242=Contadores!J$1,Matriz!T242&lt;&gt;"")=TRUE(),3,0)
   )
)</f>
        <v>0</v>
      </c>
      <c r="K199" s="0" t="n">
        <f aca="true">+IF(AND(Matriz!C242=Contadores!K$1,TODAY()-Matriz!S242&lt;=0,Matriz!T242="")=TRUE(),1,
   IF(AND(Matriz!C242=Contadores!K$1,TODAY()-Matriz!S242&gt;0,Matriz!T242="")=TRUE(),2,
      IF(AND(Matriz!C242=Contadores!K$1,Matriz!T242&lt;&gt;"")=TRUE(),3,0)
   )
)</f>
        <v>0</v>
      </c>
    </row>
    <row r="200" customFormat="false" ht="15" hidden="false" customHeight="false" outlineLevel="0" collapsed="false">
      <c r="A200" s="0" t="n">
        <v>199</v>
      </c>
      <c r="B200" s="0" t="n">
        <f aca="true">+IF(AND(Matriz!C243=Contadores!B$1,TODAY()-Matriz!S243&lt;=0,Matriz!T243="")=TRUE(),1,
   IF(AND(Matriz!C243=Contadores!B$1,TODAY()-Matriz!S243&gt;0,Matriz!T243="")=TRUE(),2,
      IF(AND(Matriz!C243=Contadores!B$1,Matriz!T243&lt;&gt;"")=TRUE(),3,0)
   )
)</f>
        <v>0</v>
      </c>
      <c r="C200" s="0" t="n">
        <f aca="true">+IF(AND(Matriz!C243=Contadores!C$1,TODAY()-Matriz!S243&lt;=0,Matriz!T243="")=TRUE(),1,
   IF(AND(Matriz!C243=Contadores!C$1,TODAY()-Matriz!S243&gt;0,Matriz!T243="")=TRUE(),2,
      IF(AND(Matriz!C243=Contadores!C$1,Matriz!T243&lt;&gt;"")=TRUE(),3,0)
   )
)</f>
        <v>0</v>
      </c>
      <c r="D200" s="0" t="n">
        <f aca="true">+IF(AND(Matriz!C243=Contadores!D$1,TODAY()-Matriz!S243&lt;=0,Matriz!T243="")=TRUE(),1,
   IF(AND(Matriz!C243=Contadores!D$1,TODAY()-Matriz!S243&gt;0,Matriz!T243="")=TRUE(),2,
      IF(AND(Matriz!C243=Contadores!D$1,Matriz!T243&lt;&gt;"")=TRUE(),3,0)
   )
)</f>
        <v>0</v>
      </c>
      <c r="E200" s="0" t="n">
        <f aca="true">+IF(AND(Matriz!C243=Contadores!E$1,TODAY()-Matriz!S243&lt;=0,Matriz!T243="")=TRUE(),1,
   IF(AND(Matriz!C243=Contadores!E$1,TODAY()-Matriz!S243&gt;0,Matriz!T243="")=TRUE(),2,
      IF(AND(Matriz!C243=Contadores!E$1,Matriz!T243&lt;&gt;"")=TRUE(),3,0)
   )
)</f>
        <v>0</v>
      </c>
      <c r="F200" s="0" t="n">
        <f aca="true">+IF(AND(Matriz!C243=Contadores!F$1,TODAY()-Matriz!S243&lt;=0,Matriz!T243="")=TRUE(),1,
   IF(AND(Matriz!C243=Contadores!F$1,TODAY()-Matriz!S243&gt;0,Matriz!T243="")=TRUE(),2,
      IF(AND(Matriz!C243=Contadores!F$1,Matriz!T243&lt;&gt;"")=TRUE(),3,0)
   )
)</f>
        <v>0</v>
      </c>
      <c r="G200" s="0" t="n">
        <f aca="true">+IF(AND(Matriz!C243=Contadores!G$1,TODAY()-Matriz!S243&lt;=0,Matriz!T243="")=TRUE(),1,
   IF(AND(Matriz!C243=Contadores!G$1,TODAY()-Matriz!S243&gt;0,Matriz!T243="")=TRUE(),2,
      IF(AND(Matriz!C243=Contadores!G$1,Matriz!T243&lt;&gt;"")=TRUE(),3,0)
   )
)</f>
        <v>0</v>
      </c>
      <c r="H200" s="0" t="n">
        <f aca="true">+IF(AND(Matriz!C243=Contadores!H$1,TODAY()-Matriz!S243&lt;=0,Matriz!T243="")=TRUE(),1,
   IF(AND(Matriz!C243=Contadores!H$1,TODAY()-Matriz!S243&gt;0,Matriz!T243="")=TRUE(),2,
      IF(AND(Matriz!C243=Contadores!H$1,Matriz!T243&lt;&gt;"")=TRUE(),3,0)
   )
)</f>
        <v>0</v>
      </c>
      <c r="I200" s="0" t="n">
        <f aca="true">+IF(AND(Matriz!C243=Contadores!I$1,TODAY()-Matriz!S243&lt;=0,Matriz!T243="")=TRUE(),1,
   IF(AND(Matriz!C243=Contadores!I$1,TODAY()-Matriz!S243&gt;0,Matriz!T243="")=TRUE(),2,
      IF(AND(Matriz!C243=Contadores!I$1,Matriz!T243&lt;&gt;"")=TRUE(),3,0)
   )
)</f>
        <v>0</v>
      </c>
      <c r="J200" s="0" t="n">
        <f aca="true">+IF(AND(Matriz!C243=Contadores!J$1,TODAY()-Matriz!S243&lt;=0,Matriz!T243="")=TRUE(),1,
   IF(AND(Matriz!C243=Contadores!J$1,TODAY()-Matriz!S243&gt;0,Matriz!T243="")=TRUE(),2,
      IF(AND(Matriz!C243=Contadores!J$1,Matriz!T243&lt;&gt;"")=TRUE(),3,0)
   )
)</f>
        <v>0</v>
      </c>
      <c r="K200" s="0" t="n">
        <f aca="true">+IF(AND(Matriz!C243=Contadores!K$1,TODAY()-Matriz!S243&lt;=0,Matriz!T243="")=TRUE(),1,
   IF(AND(Matriz!C243=Contadores!K$1,TODAY()-Matriz!S243&gt;0,Matriz!T243="")=TRUE(),2,
      IF(AND(Matriz!C243=Contadores!K$1,Matriz!T243&lt;&gt;"")=TRUE(),3,0)
   )
)</f>
        <v>0</v>
      </c>
    </row>
    <row r="201" customFormat="false" ht="15" hidden="false" customHeight="false" outlineLevel="0" collapsed="false">
      <c r="A201" s="0" t="n">
        <v>200</v>
      </c>
      <c r="B201" s="0" t="n">
        <f aca="true">+IF(AND(Matriz!C244=Contadores!B$1,TODAY()-Matriz!S244&lt;=0,Matriz!T244="")=TRUE(),1,
   IF(AND(Matriz!C244=Contadores!B$1,TODAY()-Matriz!S244&gt;0,Matriz!T244="")=TRUE(),2,
      IF(AND(Matriz!C244=Contadores!B$1,Matriz!T244&lt;&gt;"")=TRUE(),3,0)
   )
)</f>
        <v>0</v>
      </c>
      <c r="C201" s="0" t="n">
        <f aca="true">+IF(AND(Matriz!C244=Contadores!C$1,TODAY()-Matriz!S244&lt;=0,Matriz!T244="")=TRUE(),1,
   IF(AND(Matriz!C244=Contadores!C$1,TODAY()-Matriz!S244&gt;0,Matriz!T244="")=TRUE(),2,
      IF(AND(Matriz!C244=Contadores!C$1,Matriz!T244&lt;&gt;"")=TRUE(),3,0)
   )
)</f>
        <v>0</v>
      </c>
      <c r="D201" s="0" t="n">
        <f aca="true">+IF(AND(Matriz!C244=Contadores!D$1,TODAY()-Matriz!S244&lt;=0,Matriz!T244="")=TRUE(),1,
   IF(AND(Matriz!C244=Contadores!D$1,TODAY()-Matriz!S244&gt;0,Matriz!T244="")=TRUE(),2,
      IF(AND(Matriz!C244=Contadores!D$1,Matriz!T244&lt;&gt;"")=TRUE(),3,0)
   )
)</f>
        <v>0</v>
      </c>
      <c r="E201" s="0" t="n">
        <f aca="true">+IF(AND(Matriz!C244=Contadores!E$1,TODAY()-Matriz!S244&lt;=0,Matriz!T244="")=TRUE(),1,
   IF(AND(Matriz!C244=Contadores!E$1,TODAY()-Matriz!S244&gt;0,Matriz!T244="")=TRUE(),2,
      IF(AND(Matriz!C244=Contadores!E$1,Matriz!T244&lt;&gt;"")=TRUE(),3,0)
   )
)</f>
        <v>0</v>
      </c>
      <c r="F201" s="0" t="n">
        <f aca="true">+IF(AND(Matriz!C244=Contadores!F$1,TODAY()-Matriz!S244&lt;=0,Matriz!T244="")=TRUE(),1,
   IF(AND(Matriz!C244=Contadores!F$1,TODAY()-Matriz!S244&gt;0,Matriz!T244="")=TRUE(),2,
      IF(AND(Matriz!C244=Contadores!F$1,Matriz!T244&lt;&gt;"")=TRUE(),3,0)
   )
)</f>
        <v>0</v>
      </c>
      <c r="G201" s="0" t="n">
        <f aca="true">+IF(AND(Matriz!C244=Contadores!G$1,TODAY()-Matriz!S244&lt;=0,Matriz!T244="")=TRUE(),1,
   IF(AND(Matriz!C244=Contadores!G$1,TODAY()-Matriz!S244&gt;0,Matriz!T244="")=TRUE(),2,
      IF(AND(Matriz!C244=Contadores!G$1,Matriz!T244&lt;&gt;"")=TRUE(),3,0)
   )
)</f>
        <v>0</v>
      </c>
      <c r="H201" s="0" t="n">
        <f aca="true">+IF(AND(Matriz!C244=Contadores!H$1,TODAY()-Matriz!S244&lt;=0,Matriz!T244="")=TRUE(),1,
   IF(AND(Matriz!C244=Contadores!H$1,TODAY()-Matriz!S244&gt;0,Matriz!T244="")=TRUE(),2,
      IF(AND(Matriz!C244=Contadores!H$1,Matriz!T244&lt;&gt;"")=TRUE(),3,0)
   )
)</f>
        <v>0</v>
      </c>
      <c r="I201" s="0" t="n">
        <f aca="true">+IF(AND(Matriz!C244=Contadores!I$1,TODAY()-Matriz!S244&lt;=0,Matriz!T244="")=TRUE(),1,
   IF(AND(Matriz!C244=Contadores!I$1,TODAY()-Matriz!S244&gt;0,Matriz!T244="")=TRUE(),2,
      IF(AND(Matriz!C244=Contadores!I$1,Matriz!T244&lt;&gt;"")=TRUE(),3,0)
   )
)</f>
        <v>0</v>
      </c>
      <c r="J201" s="0" t="n">
        <f aca="true">+IF(AND(Matriz!C244=Contadores!J$1,TODAY()-Matriz!S244&lt;=0,Matriz!T244="")=TRUE(),1,
   IF(AND(Matriz!C244=Contadores!J$1,TODAY()-Matriz!S244&gt;0,Matriz!T244="")=TRUE(),2,
      IF(AND(Matriz!C244=Contadores!J$1,Matriz!T244&lt;&gt;"")=TRUE(),3,0)
   )
)</f>
        <v>0</v>
      </c>
      <c r="K201" s="0" t="n">
        <f aca="true">+IF(AND(Matriz!C244=Contadores!K$1,TODAY()-Matriz!S244&lt;=0,Matriz!T244="")=TRUE(),1,
   IF(AND(Matriz!C244=Contadores!K$1,TODAY()-Matriz!S244&gt;0,Matriz!T244="")=TRUE(),2,
      IF(AND(Matriz!C244=Contadores!K$1,Matriz!T244&lt;&gt;"")=TRUE(),3,0)
   )
)</f>
        <v>0</v>
      </c>
    </row>
    <row r="202" customFormat="false" ht="15" hidden="false" customHeight="false" outlineLevel="0" collapsed="false">
      <c r="A202" s="0" t="n">
        <v>201</v>
      </c>
      <c r="B202" s="0" t="n">
        <f aca="true">+IF(AND(Matriz!C245=Contadores!B$1,TODAY()-Matriz!S245&lt;=0,Matriz!T245="")=TRUE(),1,
   IF(AND(Matriz!C245=Contadores!B$1,TODAY()-Matriz!S245&gt;0,Matriz!T245="")=TRUE(),2,
      IF(AND(Matriz!C245=Contadores!B$1,Matriz!T245&lt;&gt;"")=TRUE(),3,0)
   )
)</f>
        <v>0</v>
      </c>
      <c r="C202" s="0" t="n">
        <f aca="true">+IF(AND(Matriz!C245=Contadores!C$1,TODAY()-Matriz!S245&lt;=0,Matriz!T245="")=TRUE(),1,
   IF(AND(Matriz!C245=Contadores!C$1,TODAY()-Matriz!S245&gt;0,Matriz!T245="")=TRUE(),2,
      IF(AND(Matriz!C245=Contadores!C$1,Matriz!T245&lt;&gt;"")=TRUE(),3,0)
   )
)</f>
        <v>0</v>
      </c>
      <c r="D202" s="0" t="n">
        <f aca="true">+IF(AND(Matriz!C245=Contadores!D$1,TODAY()-Matriz!S245&lt;=0,Matriz!T245="")=TRUE(),1,
   IF(AND(Matriz!C245=Contadores!D$1,TODAY()-Matriz!S245&gt;0,Matriz!T245="")=TRUE(),2,
      IF(AND(Matriz!C245=Contadores!D$1,Matriz!T245&lt;&gt;"")=TRUE(),3,0)
   )
)</f>
        <v>0</v>
      </c>
      <c r="E202" s="0" t="n">
        <f aca="true">+IF(AND(Matriz!C245=Contadores!E$1,TODAY()-Matriz!S245&lt;=0,Matriz!T245="")=TRUE(),1,
   IF(AND(Matriz!C245=Contadores!E$1,TODAY()-Matriz!S245&gt;0,Matriz!T245="")=TRUE(),2,
      IF(AND(Matriz!C245=Contadores!E$1,Matriz!T245&lt;&gt;"")=TRUE(),3,0)
   )
)</f>
        <v>0</v>
      </c>
      <c r="F202" s="0" t="n">
        <f aca="true">+IF(AND(Matriz!C245=Contadores!F$1,TODAY()-Matriz!S245&lt;=0,Matriz!T245="")=TRUE(),1,
   IF(AND(Matriz!C245=Contadores!F$1,TODAY()-Matriz!S245&gt;0,Matriz!T245="")=TRUE(),2,
      IF(AND(Matriz!C245=Contadores!F$1,Matriz!T245&lt;&gt;"")=TRUE(),3,0)
   )
)</f>
        <v>0</v>
      </c>
      <c r="G202" s="0" t="n">
        <f aca="true">+IF(AND(Matriz!C245=Contadores!G$1,TODAY()-Matriz!S245&lt;=0,Matriz!T245="")=TRUE(),1,
   IF(AND(Matriz!C245=Contadores!G$1,TODAY()-Matriz!S245&gt;0,Matriz!T245="")=TRUE(),2,
      IF(AND(Matriz!C245=Contadores!G$1,Matriz!T245&lt;&gt;"")=TRUE(),3,0)
   )
)</f>
        <v>0</v>
      </c>
      <c r="H202" s="0" t="n">
        <f aca="true">+IF(AND(Matriz!C245=Contadores!H$1,TODAY()-Matriz!S245&lt;=0,Matriz!T245="")=TRUE(),1,
   IF(AND(Matriz!C245=Contadores!H$1,TODAY()-Matriz!S245&gt;0,Matriz!T245="")=TRUE(),2,
      IF(AND(Matriz!C245=Contadores!H$1,Matriz!T245&lt;&gt;"")=TRUE(),3,0)
   )
)</f>
        <v>0</v>
      </c>
      <c r="I202" s="0" t="n">
        <f aca="true">+IF(AND(Matriz!C245=Contadores!I$1,TODAY()-Matriz!S245&lt;=0,Matriz!T245="")=TRUE(),1,
   IF(AND(Matriz!C245=Contadores!I$1,TODAY()-Matriz!S245&gt;0,Matriz!T245="")=TRUE(),2,
      IF(AND(Matriz!C245=Contadores!I$1,Matriz!T245&lt;&gt;"")=TRUE(),3,0)
   )
)</f>
        <v>0</v>
      </c>
      <c r="J202" s="0" t="n">
        <f aca="true">+IF(AND(Matriz!C245=Contadores!J$1,TODAY()-Matriz!S245&lt;=0,Matriz!T245="")=TRUE(),1,
   IF(AND(Matriz!C245=Contadores!J$1,TODAY()-Matriz!S245&gt;0,Matriz!T245="")=TRUE(),2,
      IF(AND(Matriz!C245=Contadores!J$1,Matriz!T245&lt;&gt;"")=TRUE(),3,0)
   )
)</f>
        <v>0</v>
      </c>
      <c r="K202" s="0" t="n">
        <f aca="true">+IF(AND(Matriz!C245=Contadores!K$1,TODAY()-Matriz!S245&lt;=0,Matriz!T245="")=TRUE(),1,
   IF(AND(Matriz!C245=Contadores!K$1,TODAY()-Matriz!S245&gt;0,Matriz!T245="")=TRUE(),2,
      IF(AND(Matriz!C245=Contadores!K$1,Matriz!T245&lt;&gt;"")=TRUE(),3,0)
   )
)</f>
        <v>0</v>
      </c>
    </row>
    <row r="203" customFormat="false" ht="15" hidden="false" customHeight="false" outlineLevel="0" collapsed="false">
      <c r="A203" s="0" t="n">
        <v>202</v>
      </c>
      <c r="B203" s="0" t="n">
        <f aca="true">+IF(AND(Matriz!C246=Contadores!B$1,TODAY()-Matriz!S246&lt;=0,Matriz!T246="")=TRUE(),1,
   IF(AND(Matriz!C246=Contadores!B$1,TODAY()-Matriz!S246&gt;0,Matriz!T246="")=TRUE(),2,
      IF(AND(Matriz!C246=Contadores!B$1,Matriz!T246&lt;&gt;"")=TRUE(),3,0)
   )
)</f>
        <v>0</v>
      </c>
      <c r="C203" s="0" t="n">
        <f aca="true">+IF(AND(Matriz!C246=Contadores!C$1,TODAY()-Matriz!S246&lt;=0,Matriz!T246="")=TRUE(),1,
   IF(AND(Matriz!C246=Contadores!C$1,TODAY()-Matriz!S246&gt;0,Matriz!T246="")=TRUE(),2,
      IF(AND(Matriz!C246=Contadores!C$1,Matriz!T246&lt;&gt;"")=TRUE(),3,0)
   )
)</f>
        <v>0</v>
      </c>
      <c r="D203" s="0" t="n">
        <f aca="true">+IF(AND(Matriz!C246=Contadores!D$1,TODAY()-Matriz!S246&lt;=0,Matriz!T246="")=TRUE(),1,
   IF(AND(Matriz!C246=Contadores!D$1,TODAY()-Matriz!S246&gt;0,Matriz!T246="")=TRUE(),2,
      IF(AND(Matriz!C246=Contadores!D$1,Matriz!T246&lt;&gt;"")=TRUE(),3,0)
   )
)</f>
        <v>0</v>
      </c>
      <c r="E203" s="0" t="n">
        <f aca="true">+IF(AND(Matriz!C246=Contadores!E$1,TODAY()-Matriz!S246&lt;=0,Matriz!T246="")=TRUE(),1,
   IF(AND(Matriz!C246=Contadores!E$1,TODAY()-Matriz!S246&gt;0,Matriz!T246="")=TRUE(),2,
      IF(AND(Matriz!C246=Contadores!E$1,Matriz!T246&lt;&gt;"")=TRUE(),3,0)
   )
)</f>
        <v>0</v>
      </c>
      <c r="F203" s="0" t="n">
        <f aca="true">+IF(AND(Matriz!C246=Contadores!F$1,TODAY()-Matriz!S246&lt;=0,Matriz!T246="")=TRUE(),1,
   IF(AND(Matriz!C246=Contadores!F$1,TODAY()-Matriz!S246&gt;0,Matriz!T246="")=TRUE(),2,
      IF(AND(Matriz!C246=Contadores!F$1,Matriz!T246&lt;&gt;"")=TRUE(),3,0)
   )
)</f>
        <v>0</v>
      </c>
      <c r="G203" s="0" t="n">
        <f aca="true">+IF(AND(Matriz!C246=Contadores!G$1,TODAY()-Matriz!S246&lt;=0,Matriz!T246="")=TRUE(),1,
   IF(AND(Matriz!C246=Contadores!G$1,TODAY()-Matriz!S246&gt;0,Matriz!T246="")=TRUE(),2,
      IF(AND(Matriz!C246=Contadores!G$1,Matriz!T246&lt;&gt;"")=TRUE(),3,0)
   )
)</f>
        <v>0</v>
      </c>
      <c r="H203" s="0" t="n">
        <f aca="true">+IF(AND(Matriz!C246=Contadores!H$1,TODAY()-Matriz!S246&lt;=0,Matriz!T246="")=TRUE(),1,
   IF(AND(Matriz!C246=Contadores!H$1,TODAY()-Matriz!S246&gt;0,Matriz!T246="")=TRUE(),2,
      IF(AND(Matriz!C246=Contadores!H$1,Matriz!T246&lt;&gt;"")=TRUE(),3,0)
   )
)</f>
        <v>0</v>
      </c>
      <c r="I203" s="0" t="n">
        <f aca="true">+IF(AND(Matriz!C246=Contadores!I$1,TODAY()-Matriz!S246&lt;=0,Matriz!T246="")=TRUE(),1,
   IF(AND(Matriz!C246=Contadores!I$1,TODAY()-Matriz!S246&gt;0,Matriz!T246="")=TRUE(),2,
      IF(AND(Matriz!C246=Contadores!I$1,Matriz!T246&lt;&gt;"")=TRUE(),3,0)
   )
)</f>
        <v>0</v>
      </c>
      <c r="J203" s="0" t="n">
        <f aca="true">+IF(AND(Matriz!C246=Contadores!J$1,TODAY()-Matriz!S246&lt;=0,Matriz!T246="")=TRUE(),1,
   IF(AND(Matriz!C246=Contadores!J$1,TODAY()-Matriz!S246&gt;0,Matriz!T246="")=TRUE(),2,
      IF(AND(Matriz!C246=Contadores!J$1,Matriz!T246&lt;&gt;"")=TRUE(),3,0)
   )
)</f>
        <v>0</v>
      </c>
      <c r="K203" s="0" t="n">
        <f aca="true">+IF(AND(Matriz!C246=Contadores!K$1,TODAY()-Matriz!S246&lt;=0,Matriz!T246="")=TRUE(),1,
   IF(AND(Matriz!C246=Contadores!K$1,TODAY()-Matriz!S246&gt;0,Matriz!T246="")=TRUE(),2,
      IF(AND(Matriz!C246=Contadores!K$1,Matriz!T246&lt;&gt;"")=TRUE(),3,0)
   )
)</f>
        <v>0</v>
      </c>
    </row>
    <row r="204" customFormat="false" ht="15" hidden="false" customHeight="false" outlineLevel="0" collapsed="false">
      <c r="A204" s="0" t="n">
        <v>203</v>
      </c>
      <c r="B204" s="0" t="n">
        <f aca="true">+IF(AND(Matriz!C247=Contadores!B$1,TODAY()-Matriz!S247&lt;=0,Matriz!T247="")=TRUE(),1,
   IF(AND(Matriz!C247=Contadores!B$1,TODAY()-Matriz!S247&gt;0,Matriz!T247="")=TRUE(),2,
      IF(AND(Matriz!C247=Contadores!B$1,Matriz!T247&lt;&gt;"")=TRUE(),3,0)
   )
)</f>
        <v>0</v>
      </c>
      <c r="C204" s="0" t="n">
        <f aca="true">+IF(AND(Matriz!C247=Contadores!C$1,TODAY()-Matriz!S247&lt;=0,Matriz!T247="")=TRUE(),1,
   IF(AND(Matriz!C247=Contadores!C$1,TODAY()-Matriz!S247&gt;0,Matriz!T247="")=TRUE(),2,
      IF(AND(Matriz!C247=Contadores!C$1,Matriz!T247&lt;&gt;"")=TRUE(),3,0)
   )
)</f>
        <v>0</v>
      </c>
      <c r="D204" s="0" t="n">
        <f aca="true">+IF(AND(Matriz!C247=Contadores!D$1,TODAY()-Matriz!S247&lt;=0,Matriz!T247="")=TRUE(),1,
   IF(AND(Matriz!C247=Contadores!D$1,TODAY()-Matriz!S247&gt;0,Matriz!T247="")=TRUE(),2,
      IF(AND(Matriz!C247=Contadores!D$1,Matriz!T247&lt;&gt;"")=TRUE(),3,0)
   )
)</f>
        <v>0</v>
      </c>
      <c r="E204" s="0" t="n">
        <f aca="true">+IF(AND(Matriz!C247=Contadores!E$1,TODAY()-Matriz!S247&lt;=0,Matriz!T247="")=TRUE(),1,
   IF(AND(Matriz!C247=Contadores!E$1,TODAY()-Matriz!S247&gt;0,Matriz!T247="")=TRUE(),2,
      IF(AND(Matriz!C247=Contadores!E$1,Matriz!T247&lt;&gt;"")=TRUE(),3,0)
   )
)</f>
        <v>0</v>
      </c>
      <c r="F204" s="0" t="n">
        <f aca="true">+IF(AND(Matriz!C247=Contadores!F$1,TODAY()-Matriz!S247&lt;=0,Matriz!T247="")=TRUE(),1,
   IF(AND(Matriz!C247=Contadores!F$1,TODAY()-Matriz!S247&gt;0,Matriz!T247="")=TRUE(),2,
      IF(AND(Matriz!C247=Contadores!F$1,Matriz!T247&lt;&gt;"")=TRUE(),3,0)
   )
)</f>
        <v>0</v>
      </c>
      <c r="G204" s="0" t="n">
        <f aca="true">+IF(AND(Matriz!C247=Contadores!G$1,TODAY()-Matriz!S247&lt;=0,Matriz!T247="")=TRUE(),1,
   IF(AND(Matriz!C247=Contadores!G$1,TODAY()-Matriz!S247&gt;0,Matriz!T247="")=TRUE(),2,
      IF(AND(Matriz!C247=Contadores!G$1,Matriz!T247&lt;&gt;"")=TRUE(),3,0)
   )
)</f>
        <v>0</v>
      </c>
      <c r="H204" s="0" t="n">
        <f aca="true">+IF(AND(Matriz!C247=Contadores!H$1,TODAY()-Matriz!S247&lt;=0,Matriz!T247="")=TRUE(),1,
   IF(AND(Matriz!C247=Contadores!H$1,TODAY()-Matriz!S247&gt;0,Matriz!T247="")=TRUE(),2,
      IF(AND(Matriz!C247=Contadores!H$1,Matriz!T247&lt;&gt;"")=TRUE(),3,0)
   )
)</f>
        <v>0</v>
      </c>
      <c r="I204" s="0" t="n">
        <f aca="true">+IF(AND(Matriz!C247=Contadores!I$1,TODAY()-Matriz!S247&lt;=0,Matriz!T247="")=TRUE(),1,
   IF(AND(Matriz!C247=Contadores!I$1,TODAY()-Matriz!S247&gt;0,Matriz!T247="")=TRUE(),2,
      IF(AND(Matriz!C247=Contadores!I$1,Matriz!T247&lt;&gt;"")=TRUE(),3,0)
   )
)</f>
        <v>0</v>
      </c>
      <c r="J204" s="0" t="n">
        <f aca="true">+IF(AND(Matriz!C247=Contadores!J$1,TODAY()-Matriz!S247&lt;=0,Matriz!T247="")=TRUE(),1,
   IF(AND(Matriz!C247=Contadores!J$1,TODAY()-Matriz!S247&gt;0,Matriz!T247="")=TRUE(),2,
      IF(AND(Matriz!C247=Contadores!J$1,Matriz!T247&lt;&gt;"")=TRUE(),3,0)
   )
)</f>
        <v>0</v>
      </c>
      <c r="K204" s="0" t="n">
        <f aca="true">+IF(AND(Matriz!C247=Contadores!K$1,TODAY()-Matriz!S247&lt;=0,Matriz!T247="")=TRUE(),1,
   IF(AND(Matriz!C247=Contadores!K$1,TODAY()-Matriz!S247&gt;0,Matriz!T247="")=TRUE(),2,
      IF(AND(Matriz!C247=Contadores!K$1,Matriz!T247&lt;&gt;"")=TRUE(),3,0)
   )
)</f>
        <v>0</v>
      </c>
    </row>
    <row r="205" customFormat="false" ht="15" hidden="false" customHeight="false" outlineLevel="0" collapsed="false">
      <c r="A205" s="0" t="n">
        <v>204</v>
      </c>
      <c r="B205" s="0" t="n">
        <f aca="true">+IF(AND(Matriz!C248=Contadores!B$1,TODAY()-Matriz!S248&lt;=0,Matriz!T248="")=TRUE(),1,
   IF(AND(Matriz!C248=Contadores!B$1,TODAY()-Matriz!S248&gt;0,Matriz!T248="")=TRUE(),2,
      IF(AND(Matriz!C248=Contadores!B$1,Matriz!T248&lt;&gt;"")=TRUE(),3,0)
   )
)</f>
        <v>0</v>
      </c>
      <c r="C205" s="0" t="n">
        <f aca="true">+IF(AND(Matriz!C248=Contadores!C$1,TODAY()-Matriz!S248&lt;=0,Matriz!T248="")=TRUE(),1,
   IF(AND(Matriz!C248=Contadores!C$1,TODAY()-Matriz!S248&gt;0,Matriz!T248="")=TRUE(),2,
      IF(AND(Matriz!C248=Contadores!C$1,Matriz!T248&lt;&gt;"")=TRUE(),3,0)
   )
)</f>
        <v>0</v>
      </c>
      <c r="D205" s="0" t="n">
        <f aca="true">+IF(AND(Matriz!C248=Contadores!D$1,TODAY()-Matriz!S248&lt;=0,Matriz!T248="")=TRUE(),1,
   IF(AND(Matriz!C248=Contadores!D$1,TODAY()-Matriz!S248&gt;0,Matriz!T248="")=TRUE(),2,
      IF(AND(Matriz!C248=Contadores!D$1,Matriz!T248&lt;&gt;"")=TRUE(),3,0)
   )
)</f>
        <v>0</v>
      </c>
      <c r="E205" s="0" t="n">
        <f aca="true">+IF(AND(Matriz!C248=Contadores!E$1,TODAY()-Matriz!S248&lt;=0,Matriz!T248="")=TRUE(),1,
   IF(AND(Matriz!C248=Contadores!E$1,TODAY()-Matriz!S248&gt;0,Matriz!T248="")=TRUE(),2,
      IF(AND(Matriz!C248=Contadores!E$1,Matriz!T248&lt;&gt;"")=TRUE(),3,0)
   )
)</f>
        <v>0</v>
      </c>
      <c r="F205" s="0" t="n">
        <f aca="true">+IF(AND(Matriz!C248=Contadores!F$1,TODAY()-Matriz!S248&lt;=0,Matriz!T248="")=TRUE(),1,
   IF(AND(Matriz!C248=Contadores!F$1,TODAY()-Matriz!S248&gt;0,Matriz!T248="")=TRUE(),2,
      IF(AND(Matriz!C248=Contadores!F$1,Matriz!T248&lt;&gt;"")=TRUE(),3,0)
   )
)</f>
        <v>0</v>
      </c>
      <c r="G205" s="0" t="n">
        <f aca="true">+IF(AND(Matriz!C248=Contadores!G$1,TODAY()-Matriz!S248&lt;=0,Matriz!T248="")=TRUE(),1,
   IF(AND(Matriz!C248=Contadores!G$1,TODAY()-Matriz!S248&gt;0,Matriz!T248="")=TRUE(),2,
      IF(AND(Matriz!C248=Contadores!G$1,Matriz!T248&lt;&gt;"")=TRUE(),3,0)
   )
)</f>
        <v>0</v>
      </c>
      <c r="H205" s="0" t="n">
        <f aca="true">+IF(AND(Matriz!C248=Contadores!H$1,TODAY()-Matriz!S248&lt;=0,Matriz!T248="")=TRUE(),1,
   IF(AND(Matriz!C248=Contadores!H$1,TODAY()-Matriz!S248&gt;0,Matriz!T248="")=TRUE(),2,
      IF(AND(Matriz!C248=Contadores!H$1,Matriz!T248&lt;&gt;"")=TRUE(),3,0)
   )
)</f>
        <v>0</v>
      </c>
      <c r="I205" s="0" t="n">
        <f aca="true">+IF(AND(Matriz!C248=Contadores!I$1,TODAY()-Matriz!S248&lt;=0,Matriz!T248="")=TRUE(),1,
   IF(AND(Matriz!C248=Contadores!I$1,TODAY()-Matriz!S248&gt;0,Matriz!T248="")=TRUE(),2,
      IF(AND(Matriz!C248=Contadores!I$1,Matriz!T248&lt;&gt;"")=TRUE(),3,0)
   )
)</f>
        <v>0</v>
      </c>
      <c r="J205" s="0" t="n">
        <f aca="true">+IF(AND(Matriz!C248=Contadores!J$1,TODAY()-Matriz!S248&lt;=0,Matriz!T248="")=TRUE(),1,
   IF(AND(Matriz!C248=Contadores!J$1,TODAY()-Matriz!S248&gt;0,Matriz!T248="")=TRUE(),2,
      IF(AND(Matriz!C248=Contadores!J$1,Matriz!T248&lt;&gt;"")=TRUE(),3,0)
   )
)</f>
        <v>0</v>
      </c>
      <c r="K205" s="0" t="n">
        <f aca="true">+IF(AND(Matriz!C248=Contadores!K$1,TODAY()-Matriz!S248&lt;=0,Matriz!T248="")=TRUE(),1,
   IF(AND(Matriz!C248=Contadores!K$1,TODAY()-Matriz!S248&gt;0,Matriz!T248="")=TRUE(),2,
      IF(AND(Matriz!C248=Contadores!K$1,Matriz!T248&lt;&gt;"")=TRUE(),3,0)
   )
)</f>
        <v>0</v>
      </c>
    </row>
    <row r="206" customFormat="false" ht="15" hidden="false" customHeight="false" outlineLevel="0" collapsed="false">
      <c r="A206" s="0" t="n">
        <v>205</v>
      </c>
      <c r="B206" s="0" t="n">
        <f aca="true">+IF(AND(Matriz!C249=Contadores!B$1,TODAY()-Matriz!S249&lt;=0,Matriz!T249="")=TRUE(),1,
   IF(AND(Matriz!C249=Contadores!B$1,TODAY()-Matriz!S249&gt;0,Matriz!T249="")=TRUE(),2,
      IF(AND(Matriz!C249=Contadores!B$1,Matriz!T249&lt;&gt;"")=TRUE(),3,0)
   )
)</f>
        <v>0</v>
      </c>
      <c r="C206" s="0" t="n">
        <f aca="true">+IF(AND(Matriz!C249=Contadores!C$1,TODAY()-Matriz!S249&lt;=0,Matriz!T249="")=TRUE(),1,
   IF(AND(Matriz!C249=Contadores!C$1,TODAY()-Matriz!S249&gt;0,Matriz!T249="")=TRUE(),2,
      IF(AND(Matriz!C249=Contadores!C$1,Matriz!T249&lt;&gt;"")=TRUE(),3,0)
   )
)</f>
        <v>0</v>
      </c>
      <c r="D206" s="0" t="n">
        <f aca="true">+IF(AND(Matriz!C249=Contadores!D$1,TODAY()-Matriz!S249&lt;=0,Matriz!T249="")=TRUE(),1,
   IF(AND(Matriz!C249=Contadores!D$1,TODAY()-Matriz!S249&gt;0,Matriz!T249="")=TRUE(),2,
      IF(AND(Matriz!C249=Contadores!D$1,Matriz!T249&lt;&gt;"")=TRUE(),3,0)
   )
)</f>
        <v>0</v>
      </c>
      <c r="E206" s="0" t="n">
        <f aca="true">+IF(AND(Matriz!C249=Contadores!E$1,TODAY()-Matriz!S249&lt;=0,Matriz!T249="")=TRUE(),1,
   IF(AND(Matriz!C249=Contadores!E$1,TODAY()-Matriz!S249&gt;0,Matriz!T249="")=TRUE(),2,
      IF(AND(Matriz!C249=Contadores!E$1,Matriz!T249&lt;&gt;"")=TRUE(),3,0)
   )
)</f>
        <v>0</v>
      </c>
      <c r="F206" s="0" t="n">
        <f aca="true">+IF(AND(Matriz!C249=Contadores!F$1,TODAY()-Matriz!S249&lt;=0,Matriz!T249="")=TRUE(),1,
   IF(AND(Matriz!C249=Contadores!F$1,TODAY()-Matriz!S249&gt;0,Matriz!T249="")=TRUE(),2,
      IF(AND(Matriz!C249=Contadores!F$1,Matriz!T249&lt;&gt;"")=TRUE(),3,0)
   )
)</f>
        <v>0</v>
      </c>
      <c r="G206" s="0" t="n">
        <f aca="true">+IF(AND(Matriz!C249=Contadores!G$1,TODAY()-Matriz!S249&lt;=0,Matriz!T249="")=TRUE(),1,
   IF(AND(Matriz!C249=Contadores!G$1,TODAY()-Matriz!S249&gt;0,Matriz!T249="")=TRUE(),2,
      IF(AND(Matriz!C249=Contadores!G$1,Matriz!T249&lt;&gt;"")=TRUE(),3,0)
   )
)</f>
        <v>0</v>
      </c>
      <c r="H206" s="0" t="n">
        <f aca="true">+IF(AND(Matriz!C249=Contadores!H$1,TODAY()-Matriz!S249&lt;=0,Matriz!T249="")=TRUE(),1,
   IF(AND(Matriz!C249=Contadores!H$1,TODAY()-Matriz!S249&gt;0,Matriz!T249="")=TRUE(),2,
      IF(AND(Matriz!C249=Contadores!H$1,Matriz!T249&lt;&gt;"")=TRUE(),3,0)
   )
)</f>
        <v>0</v>
      </c>
      <c r="I206" s="0" t="n">
        <f aca="true">+IF(AND(Matriz!C249=Contadores!I$1,TODAY()-Matriz!S249&lt;=0,Matriz!T249="")=TRUE(),1,
   IF(AND(Matriz!C249=Contadores!I$1,TODAY()-Matriz!S249&gt;0,Matriz!T249="")=TRUE(),2,
      IF(AND(Matriz!C249=Contadores!I$1,Matriz!T249&lt;&gt;"")=TRUE(),3,0)
   )
)</f>
        <v>0</v>
      </c>
      <c r="J206" s="0" t="n">
        <f aca="true">+IF(AND(Matriz!C249=Contadores!J$1,TODAY()-Matriz!S249&lt;=0,Matriz!T249="")=TRUE(),1,
   IF(AND(Matriz!C249=Contadores!J$1,TODAY()-Matriz!S249&gt;0,Matriz!T249="")=TRUE(),2,
      IF(AND(Matriz!C249=Contadores!J$1,Matriz!T249&lt;&gt;"")=TRUE(),3,0)
   )
)</f>
        <v>0</v>
      </c>
      <c r="K206" s="0" t="n">
        <f aca="true">+IF(AND(Matriz!C249=Contadores!K$1,TODAY()-Matriz!S249&lt;=0,Matriz!T249="")=TRUE(),1,
   IF(AND(Matriz!C249=Contadores!K$1,TODAY()-Matriz!S249&gt;0,Matriz!T249="")=TRUE(),2,
      IF(AND(Matriz!C249=Contadores!K$1,Matriz!T249&lt;&gt;"")=TRUE(),3,0)
   )
)</f>
        <v>0</v>
      </c>
    </row>
    <row r="207" customFormat="false" ht="15" hidden="false" customHeight="false" outlineLevel="0" collapsed="false">
      <c r="A207" s="0" t="n">
        <v>206</v>
      </c>
      <c r="B207" s="0" t="n">
        <f aca="true">+IF(AND(Matriz!C250=Contadores!B$1,TODAY()-Matriz!S250&lt;=0,Matriz!T250="")=TRUE(),1,
   IF(AND(Matriz!C250=Contadores!B$1,TODAY()-Matriz!S250&gt;0,Matriz!T250="")=TRUE(),2,
      IF(AND(Matriz!C250=Contadores!B$1,Matriz!T250&lt;&gt;"")=TRUE(),3,0)
   )
)</f>
        <v>0</v>
      </c>
      <c r="C207" s="0" t="n">
        <f aca="true">+IF(AND(Matriz!C250=Contadores!C$1,TODAY()-Matriz!S250&lt;=0,Matriz!T250="")=TRUE(),1,
   IF(AND(Matriz!C250=Contadores!C$1,TODAY()-Matriz!S250&gt;0,Matriz!T250="")=TRUE(),2,
      IF(AND(Matriz!C250=Contadores!C$1,Matriz!T250&lt;&gt;"")=TRUE(),3,0)
   )
)</f>
        <v>0</v>
      </c>
      <c r="D207" s="0" t="n">
        <f aca="true">+IF(AND(Matriz!C250=Contadores!D$1,TODAY()-Matriz!S250&lt;=0,Matriz!T250="")=TRUE(),1,
   IF(AND(Matriz!C250=Contadores!D$1,TODAY()-Matriz!S250&gt;0,Matriz!T250="")=TRUE(),2,
      IF(AND(Matriz!C250=Contadores!D$1,Matriz!T250&lt;&gt;"")=TRUE(),3,0)
   )
)</f>
        <v>0</v>
      </c>
      <c r="E207" s="0" t="n">
        <f aca="true">+IF(AND(Matriz!C250=Contadores!E$1,TODAY()-Matriz!S250&lt;=0,Matriz!T250="")=TRUE(),1,
   IF(AND(Matriz!C250=Contadores!E$1,TODAY()-Matriz!S250&gt;0,Matriz!T250="")=TRUE(),2,
      IF(AND(Matriz!C250=Contadores!E$1,Matriz!T250&lt;&gt;"")=TRUE(),3,0)
   )
)</f>
        <v>0</v>
      </c>
      <c r="F207" s="0" t="n">
        <f aca="true">+IF(AND(Matriz!C250=Contadores!F$1,TODAY()-Matriz!S250&lt;=0,Matriz!T250="")=TRUE(),1,
   IF(AND(Matriz!C250=Contadores!F$1,TODAY()-Matriz!S250&gt;0,Matriz!T250="")=TRUE(),2,
      IF(AND(Matriz!C250=Contadores!F$1,Matriz!T250&lt;&gt;"")=TRUE(),3,0)
   )
)</f>
        <v>0</v>
      </c>
      <c r="G207" s="0" t="n">
        <f aca="true">+IF(AND(Matriz!C250=Contadores!G$1,TODAY()-Matriz!S250&lt;=0,Matriz!T250="")=TRUE(),1,
   IF(AND(Matriz!C250=Contadores!G$1,TODAY()-Matriz!S250&gt;0,Matriz!T250="")=TRUE(),2,
      IF(AND(Matriz!C250=Contadores!G$1,Matriz!T250&lt;&gt;"")=TRUE(),3,0)
   )
)</f>
        <v>0</v>
      </c>
      <c r="H207" s="0" t="n">
        <f aca="true">+IF(AND(Matriz!C250=Contadores!H$1,TODAY()-Matriz!S250&lt;=0,Matriz!T250="")=TRUE(),1,
   IF(AND(Matriz!C250=Contadores!H$1,TODAY()-Matriz!S250&gt;0,Matriz!T250="")=TRUE(),2,
      IF(AND(Matriz!C250=Contadores!H$1,Matriz!T250&lt;&gt;"")=TRUE(),3,0)
   )
)</f>
        <v>0</v>
      </c>
      <c r="I207" s="0" t="n">
        <f aca="true">+IF(AND(Matriz!C250=Contadores!I$1,TODAY()-Matriz!S250&lt;=0,Matriz!T250="")=TRUE(),1,
   IF(AND(Matriz!C250=Contadores!I$1,TODAY()-Matriz!S250&gt;0,Matriz!T250="")=TRUE(),2,
      IF(AND(Matriz!C250=Contadores!I$1,Matriz!T250&lt;&gt;"")=TRUE(),3,0)
   )
)</f>
        <v>0</v>
      </c>
      <c r="J207" s="0" t="n">
        <f aca="true">+IF(AND(Matriz!C250=Contadores!J$1,TODAY()-Matriz!S250&lt;=0,Matriz!T250="")=TRUE(),1,
   IF(AND(Matriz!C250=Contadores!J$1,TODAY()-Matriz!S250&gt;0,Matriz!T250="")=TRUE(),2,
      IF(AND(Matriz!C250=Contadores!J$1,Matriz!T250&lt;&gt;"")=TRUE(),3,0)
   )
)</f>
        <v>0</v>
      </c>
      <c r="K207" s="0" t="n">
        <f aca="true">+IF(AND(Matriz!C250=Contadores!K$1,TODAY()-Matriz!S250&lt;=0,Matriz!T250="")=TRUE(),1,
   IF(AND(Matriz!C250=Contadores!K$1,TODAY()-Matriz!S250&gt;0,Matriz!T250="")=TRUE(),2,
      IF(AND(Matriz!C250=Contadores!K$1,Matriz!T250&lt;&gt;"")=TRUE(),3,0)
   )
)</f>
        <v>0</v>
      </c>
    </row>
    <row r="208" customFormat="false" ht="15" hidden="false" customHeight="false" outlineLevel="0" collapsed="false">
      <c r="A208" s="0" t="n">
        <v>207</v>
      </c>
      <c r="B208" s="0" t="n">
        <f aca="true">+IF(AND(Matriz!C251=Contadores!B$1,TODAY()-Matriz!S251&lt;=0,Matriz!T251="")=TRUE(),1,
   IF(AND(Matriz!C251=Contadores!B$1,TODAY()-Matriz!S251&gt;0,Matriz!T251="")=TRUE(),2,
      IF(AND(Matriz!C251=Contadores!B$1,Matriz!T251&lt;&gt;"")=TRUE(),3,0)
   )
)</f>
        <v>0</v>
      </c>
      <c r="C208" s="0" t="n">
        <f aca="true">+IF(AND(Matriz!C251=Contadores!C$1,TODAY()-Matriz!S251&lt;=0,Matriz!T251="")=TRUE(),1,
   IF(AND(Matriz!C251=Contadores!C$1,TODAY()-Matriz!S251&gt;0,Matriz!T251="")=TRUE(),2,
      IF(AND(Matriz!C251=Contadores!C$1,Matriz!T251&lt;&gt;"")=TRUE(),3,0)
   )
)</f>
        <v>0</v>
      </c>
      <c r="D208" s="0" t="n">
        <f aca="true">+IF(AND(Matriz!C251=Contadores!D$1,TODAY()-Matriz!S251&lt;=0,Matriz!T251="")=TRUE(),1,
   IF(AND(Matriz!C251=Contadores!D$1,TODAY()-Matriz!S251&gt;0,Matriz!T251="")=TRUE(),2,
      IF(AND(Matriz!C251=Contadores!D$1,Matriz!T251&lt;&gt;"")=TRUE(),3,0)
   )
)</f>
        <v>0</v>
      </c>
      <c r="E208" s="0" t="n">
        <f aca="true">+IF(AND(Matriz!C251=Contadores!E$1,TODAY()-Matriz!S251&lt;=0,Matriz!T251="")=TRUE(),1,
   IF(AND(Matriz!C251=Contadores!E$1,TODAY()-Matriz!S251&gt;0,Matriz!T251="")=TRUE(),2,
      IF(AND(Matriz!C251=Contadores!E$1,Matriz!T251&lt;&gt;"")=TRUE(),3,0)
   )
)</f>
        <v>0</v>
      </c>
      <c r="F208" s="0" t="n">
        <f aca="true">+IF(AND(Matriz!C251=Contadores!F$1,TODAY()-Matriz!S251&lt;=0,Matriz!T251="")=TRUE(),1,
   IF(AND(Matriz!C251=Contadores!F$1,TODAY()-Matriz!S251&gt;0,Matriz!T251="")=TRUE(),2,
      IF(AND(Matriz!C251=Contadores!F$1,Matriz!T251&lt;&gt;"")=TRUE(),3,0)
   )
)</f>
        <v>0</v>
      </c>
      <c r="G208" s="0" t="n">
        <f aca="true">+IF(AND(Matriz!C251=Contadores!G$1,TODAY()-Matriz!S251&lt;=0,Matriz!T251="")=TRUE(),1,
   IF(AND(Matriz!C251=Contadores!G$1,TODAY()-Matriz!S251&gt;0,Matriz!T251="")=TRUE(),2,
      IF(AND(Matriz!C251=Contadores!G$1,Matriz!T251&lt;&gt;"")=TRUE(),3,0)
   )
)</f>
        <v>0</v>
      </c>
      <c r="H208" s="0" t="n">
        <f aca="true">+IF(AND(Matriz!C251=Contadores!H$1,TODAY()-Matriz!S251&lt;=0,Matriz!T251="")=TRUE(),1,
   IF(AND(Matriz!C251=Contadores!H$1,TODAY()-Matriz!S251&gt;0,Matriz!T251="")=TRUE(),2,
      IF(AND(Matriz!C251=Contadores!H$1,Matriz!T251&lt;&gt;"")=TRUE(),3,0)
   )
)</f>
        <v>0</v>
      </c>
      <c r="I208" s="0" t="n">
        <f aca="true">+IF(AND(Matriz!C251=Contadores!I$1,TODAY()-Matriz!S251&lt;=0,Matriz!T251="")=TRUE(),1,
   IF(AND(Matriz!C251=Contadores!I$1,TODAY()-Matriz!S251&gt;0,Matriz!T251="")=TRUE(),2,
      IF(AND(Matriz!C251=Contadores!I$1,Matriz!T251&lt;&gt;"")=TRUE(),3,0)
   )
)</f>
        <v>0</v>
      </c>
      <c r="J208" s="0" t="n">
        <f aca="true">+IF(AND(Matriz!C251=Contadores!J$1,TODAY()-Matriz!S251&lt;=0,Matriz!T251="")=TRUE(),1,
   IF(AND(Matriz!C251=Contadores!J$1,TODAY()-Matriz!S251&gt;0,Matriz!T251="")=TRUE(),2,
      IF(AND(Matriz!C251=Contadores!J$1,Matriz!T251&lt;&gt;"")=TRUE(),3,0)
   )
)</f>
        <v>0</v>
      </c>
      <c r="K208" s="0" t="n">
        <f aca="true">+IF(AND(Matriz!C251=Contadores!K$1,TODAY()-Matriz!S251&lt;=0,Matriz!T251="")=TRUE(),1,
   IF(AND(Matriz!C251=Contadores!K$1,TODAY()-Matriz!S251&gt;0,Matriz!T251="")=TRUE(),2,
      IF(AND(Matriz!C251=Contadores!K$1,Matriz!T251&lt;&gt;"")=TRUE(),3,0)
   )
)</f>
        <v>0</v>
      </c>
    </row>
    <row r="209" customFormat="false" ht="15" hidden="false" customHeight="false" outlineLevel="0" collapsed="false">
      <c r="A209" s="0" t="n">
        <v>208</v>
      </c>
      <c r="B209" s="0" t="n">
        <f aca="true">+IF(AND(Matriz!C252=Contadores!B$1,TODAY()-Matriz!S252&lt;=0,Matriz!T252="")=TRUE(),1,
   IF(AND(Matriz!C252=Contadores!B$1,TODAY()-Matriz!S252&gt;0,Matriz!T252="")=TRUE(),2,
      IF(AND(Matriz!C252=Contadores!B$1,Matriz!T252&lt;&gt;"")=TRUE(),3,0)
   )
)</f>
        <v>0</v>
      </c>
      <c r="C209" s="0" t="n">
        <f aca="true">+IF(AND(Matriz!C252=Contadores!C$1,TODAY()-Matriz!S252&lt;=0,Matriz!T252="")=TRUE(),1,
   IF(AND(Matriz!C252=Contadores!C$1,TODAY()-Matriz!S252&gt;0,Matriz!T252="")=TRUE(),2,
      IF(AND(Matriz!C252=Contadores!C$1,Matriz!T252&lt;&gt;"")=TRUE(),3,0)
   )
)</f>
        <v>0</v>
      </c>
      <c r="D209" s="0" t="n">
        <f aca="true">+IF(AND(Matriz!C252=Contadores!D$1,TODAY()-Matriz!S252&lt;=0,Matriz!T252="")=TRUE(),1,
   IF(AND(Matriz!C252=Contadores!D$1,TODAY()-Matriz!S252&gt;0,Matriz!T252="")=TRUE(),2,
      IF(AND(Matriz!C252=Contadores!D$1,Matriz!T252&lt;&gt;"")=TRUE(),3,0)
   )
)</f>
        <v>0</v>
      </c>
      <c r="E209" s="0" t="n">
        <f aca="true">+IF(AND(Matriz!C252=Contadores!E$1,TODAY()-Matriz!S252&lt;=0,Matriz!T252="")=TRUE(),1,
   IF(AND(Matriz!C252=Contadores!E$1,TODAY()-Matriz!S252&gt;0,Matriz!T252="")=TRUE(),2,
      IF(AND(Matriz!C252=Contadores!E$1,Matriz!T252&lt;&gt;"")=TRUE(),3,0)
   )
)</f>
        <v>0</v>
      </c>
      <c r="F209" s="0" t="n">
        <f aca="true">+IF(AND(Matriz!C252=Contadores!F$1,TODAY()-Matriz!S252&lt;=0,Matriz!T252="")=TRUE(),1,
   IF(AND(Matriz!C252=Contadores!F$1,TODAY()-Matriz!S252&gt;0,Matriz!T252="")=TRUE(),2,
      IF(AND(Matriz!C252=Contadores!F$1,Matriz!T252&lt;&gt;"")=TRUE(),3,0)
   )
)</f>
        <v>0</v>
      </c>
      <c r="G209" s="0" t="n">
        <f aca="true">+IF(AND(Matriz!C252=Contadores!G$1,TODAY()-Matriz!S252&lt;=0,Matriz!T252="")=TRUE(),1,
   IF(AND(Matriz!C252=Contadores!G$1,TODAY()-Matriz!S252&gt;0,Matriz!T252="")=TRUE(),2,
      IF(AND(Matriz!C252=Contadores!G$1,Matriz!T252&lt;&gt;"")=TRUE(),3,0)
   )
)</f>
        <v>0</v>
      </c>
      <c r="H209" s="0" t="n">
        <f aca="true">+IF(AND(Matriz!C252=Contadores!H$1,TODAY()-Matriz!S252&lt;=0,Matriz!T252="")=TRUE(),1,
   IF(AND(Matriz!C252=Contadores!H$1,TODAY()-Matriz!S252&gt;0,Matriz!T252="")=TRUE(),2,
      IF(AND(Matriz!C252=Contadores!H$1,Matriz!T252&lt;&gt;"")=TRUE(),3,0)
   )
)</f>
        <v>0</v>
      </c>
      <c r="I209" s="0" t="n">
        <f aca="true">+IF(AND(Matriz!C252=Contadores!I$1,TODAY()-Matriz!S252&lt;=0,Matriz!T252="")=TRUE(),1,
   IF(AND(Matriz!C252=Contadores!I$1,TODAY()-Matriz!S252&gt;0,Matriz!T252="")=TRUE(),2,
      IF(AND(Matriz!C252=Contadores!I$1,Matriz!T252&lt;&gt;"")=TRUE(),3,0)
   )
)</f>
        <v>0</v>
      </c>
      <c r="J209" s="0" t="n">
        <f aca="true">+IF(AND(Matriz!C252=Contadores!J$1,TODAY()-Matriz!S252&lt;=0,Matriz!T252="")=TRUE(),1,
   IF(AND(Matriz!C252=Contadores!J$1,TODAY()-Matriz!S252&gt;0,Matriz!T252="")=TRUE(),2,
      IF(AND(Matriz!C252=Contadores!J$1,Matriz!T252&lt;&gt;"")=TRUE(),3,0)
   )
)</f>
        <v>0</v>
      </c>
      <c r="K209" s="0" t="n">
        <f aca="true">+IF(AND(Matriz!C252=Contadores!K$1,TODAY()-Matriz!S252&lt;=0,Matriz!T252="")=TRUE(),1,
   IF(AND(Matriz!C252=Contadores!K$1,TODAY()-Matriz!S252&gt;0,Matriz!T252="")=TRUE(),2,
      IF(AND(Matriz!C252=Contadores!K$1,Matriz!T252&lt;&gt;"")=TRUE(),3,0)
   )
)</f>
        <v>0</v>
      </c>
    </row>
    <row r="210" customFormat="false" ht="15" hidden="false" customHeight="false" outlineLevel="0" collapsed="false">
      <c r="A210" s="0" t="n">
        <v>209</v>
      </c>
      <c r="B210" s="0" t="n">
        <f aca="true">+IF(AND(Matriz!C253=Contadores!B$1,TODAY()-Matriz!S253&lt;=0,Matriz!T253="")=TRUE(),1,
   IF(AND(Matriz!C253=Contadores!B$1,TODAY()-Matriz!S253&gt;0,Matriz!T253="")=TRUE(),2,
      IF(AND(Matriz!C253=Contadores!B$1,Matriz!T253&lt;&gt;"")=TRUE(),3,0)
   )
)</f>
        <v>0</v>
      </c>
      <c r="C210" s="0" t="n">
        <f aca="true">+IF(AND(Matriz!C253=Contadores!C$1,TODAY()-Matriz!S253&lt;=0,Matriz!T253="")=TRUE(),1,
   IF(AND(Matriz!C253=Contadores!C$1,TODAY()-Matriz!S253&gt;0,Matriz!T253="")=TRUE(),2,
      IF(AND(Matriz!C253=Contadores!C$1,Matriz!T253&lt;&gt;"")=TRUE(),3,0)
   )
)</f>
        <v>0</v>
      </c>
      <c r="D210" s="0" t="n">
        <f aca="true">+IF(AND(Matriz!C253=Contadores!D$1,TODAY()-Matriz!S253&lt;=0,Matriz!T253="")=TRUE(),1,
   IF(AND(Matriz!C253=Contadores!D$1,TODAY()-Matriz!S253&gt;0,Matriz!T253="")=TRUE(),2,
      IF(AND(Matriz!C253=Contadores!D$1,Matriz!T253&lt;&gt;"")=TRUE(),3,0)
   )
)</f>
        <v>0</v>
      </c>
      <c r="E210" s="0" t="n">
        <f aca="true">+IF(AND(Matriz!C253=Contadores!E$1,TODAY()-Matriz!S253&lt;=0,Matriz!T253="")=TRUE(),1,
   IF(AND(Matriz!C253=Contadores!E$1,TODAY()-Matriz!S253&gt;0,Matriz!T253="")=TRUE(),2,
      IF(AND(Matriz!C253=Contadores!E$1,Matriz!T253&lt;&gt;"")=TRUE(),3,0)
   )
)</f>
        <v>0</v>
      </c>
      <c r="F210" s="0" t="n">
        <f aca="true">+IF(AND(Matriz!C253=Contadores!F$1,TODAY()-Matriz!S253&lt;=0,Matriz!T253="")=TRUE(),1,
   IF(AND(Matriz!C253=Contadores!F$1,TODAY()-Matriz!S253&gt;0,Matriz!T253="")=TRUE(),2,
      IF(AND(Matriz!C253=Contadores!F$1,Matriz!T253&lt;&gt;"")=TRUE(),3,0)
   )
)</f>
        <v>0</v>
      </c>
      <c r="G210" s="0" t="n">
        <f aca="true">+IF(AND(Matriz!C253=Contadores!G$1,TODAY()-Matriz!S253&lt;=0,Matriz!T253="")=TRUE(),1,
   IF(AND(Matriz!C253=Contadores!G$1,TODAY()-Matriz!S253&gt;0,Matriz!T253="")=TRUE(),2,
      IF(AND(Matriz!C253=Contadores!G$1,Matriz!T253&lt;&gt;"")=TRUE(),3,0)
   )
)</f>
        <v>0</v>
      </c>
      <c r="H210" s="0" t="n">
        <f aca="true">+IF(AND(Matriz!C253=Contadores!H$1,TODAY()-Matriz!S253&lt;=0,Matriz!T253="")=TRUE(),1,
   IF(AND(Matriz!C253=Contadores!H$1,TODAY()-Matriz!S253&gt;0,Matriz!T253="")=TRUE(),2,
      IF(AND(Matriz!C253=Contadores!H$1,Matriz!T253&lt;&gt;"")=TRUE(),3,0)
   )
)</f>
        <v>0</v>
      </c>
      <c r="I210" s="0" t="n">
        <f aca="true">+IF(AND(Matriz!C253=Contadores!I$1,TODAY()-Matriz!S253&lt;=0,Matriz!T253="")=TRUE(),1,
   IF(AND(Matriz!C253=Contadores!I$1,TODAY()-Matriz!S253&gt;0,Matriz!T253="")=TRUE(),2,
      IF(AND(Matriz!C253=Contadores!I$1,Matriz!T253&lt;&gt;"")=TRUE(),3,0)
   )
)</f>
        <v>0</v>
      </c>
      <c r="J210" s="0" t="n">
        <f aca="true">+IF(AND(Matriz!C253=Contadores!J$1,TODAY()-Matriz!S253&lt;=0,Matriz!T253="")=TRUE(),1,
   IF(AND(Matriz!C253=Contadores!J$1,TODAY()-Matriz!S253&gt;0,Matriz!T253="")=TRUE(),2,
      IF(AND(Matriz!C253=Contadores!J$1,Matriz!T253&lt;&gt;"")=TRUE(),3,0)
   )
)</f>
        <v>0</v>
      </c>
      <c r="K210" s="0" t="n">
        <f aca="true">+IF(AND(Matriz!C253=Contadores!K$1,TODAY()-Matriz!S253&lt;=0,Matriz!T253="")=TRUE(),1,
   IF(AND(Matriz!C253=Contadores!K$1,TODAY()-Matriz!S253&gt;0,Matriz!T253="")=TRUE(),2,
      IF(AND(Matriz!C253=Contadores!K$1,Matriz!T253&lt;&gt;"")=TRUE(),3,0)
   )
)</f>
        <v>0</v>
      </c>
    </row>
    <row r="211" customFormat="false" ht="15" hidden="false" customHeight="false" outlineLevel="0" collapsed="false">
      <c r="A211" s="0" t="n">
        <v>210</v>
      </c>
      <c r="B211" s="0" t="n">
        <f aca="true">+IF(AND(Matriz!C254=Contadores!B$1,TODAY()-Matriz!S254&lt;=0,Matriz!T254="")=TRUE(),1,
   IF(AND(Matriz!C254=Contadores!B$1,TODAY()-Matriz!S254&gt;0,Matriz!T254="")=TRUE(),2,
      IF(AND(Matriz!C254=Contadores!B$1,Matriz!T254&lt;&gt;"")=TRUE(),3,0)
   )
)</f>
        <v>0</v>
      </c>
      <c r="C211" s="0" t="n">
        <f aca="true">+IF(AND(Matriz!C254=Contadores!C$1,TODAY()-Matriz!S254&lt;=0,Matriz!T254="")=TRUE(),1,
   IF(AND(Matriz!C254=Contadores!C$1,TODAY()-Matriz!S254&gt;0,Matriz!T254="")=TRUE(),2,
      IF(AND(Matriz!C254=Contadores!C$1,Matriz!T254&lt;&gt;"")=TRUE(),3,0)
   )
)</f>
        <v>0</v>
      </c>
      <c r="D211" s="0" t="n">
        <f aca="true">+IF(AND(Matriz!C254=Contadores!D$1,TODAY()-Matriz!S254&lt;=0,Matriz!T254="")=TRUE(),1,
   IF(AND(Matriz!C254=Contadores!D$1,TODAY()-Matriz!S254&gt;0,Matriz!T254="")=TRUE(),2,
      IF(AND(Matriz!C254=Contadores!D$1,Matriz!T254&lt;&gt;"")=TRUE(),3,0)
   )
)</f>
        <v>0</v>
      </c>
      <c r="E211" s="0" t="n">
        <f aca="true">+IF(AND(Matriz!C254=Contadores!E$1,TODAY()-Matriz!S254&lt;=0,Matriz!T254="")=TRUE(),1,
   IF(AND(Matriz!C254=Contadores!E$1,TODAY()-Matriz!S254&gt;0,Matriz!T254="")=TRUE(),2,
      IF(AND(Matriz!C254=Contadores!E$1,Matriz!T254&lt;&gt;"")=TRUE(),3,0)
   )
)</f>
        <v>0</v>
      </c>
      <c r="F211" s="0" t="n">
        <f aca="true">+IF(AND(Matriz!C254=Contadores!F$1,TODAY()-Matriz!S254&lt;=0,Matriz!T254="")=TRUE(),1,
   IF(AND(Matriz!C254=Contadores!F$1,TODAY()-Matriz!S254&gt;0,Matriz!T254="")=TRUE(),2,
      IF(AND(Matriz!C254=Contadores!F$1,Matriz!T254&lt;&gt;"")=TRUE(),3,0)
   )
)</f>
        <v>0</v>
      </c>
      <c r="G211" s="0" t="n">
        <f aca="true">+IF(AND(Matriz!C254=Contadores!G$1,TODAY()-Matriz!S254&lt;=0,Matriz!T254="")=TRUE(),1,
   IF(AND(Matriz!C254=Contadores!G$1,TODAY()-Matriz!S254&gt;0,Matriz!T254="")=TRUE(),2,
      IF(AND(Matriz!C254=Contadores!G$1,Matriz!T254&lt;&gt;"")=TRUE(),3,0)
   )
)</f>
        <v>0</v>
      </c>
      <c r="H211" s="0" t="n">
        <f aca="true">+IF(AND(Matriz!C254=Contadores!H$1,TODAY()-Matriz!S254&lt;=0,Matriz!T254="")=TRUE(),1,
   IF(AND(Matriz!C254=Contadores!H$1,TODAY()-Matriz!S254&gt;0,Matriz!T254="")=TRUE(),2,
      IF(AND(Matriz!C254=Contadores!H$1,Matriz!T254&lt;&gt;"")=TRUE(),3,0)
   )
)</f>
        <v>0</v>
      </c>
      <c r="I211" s="0" t="n">
        <f aca="true">+IF(AND(Matriz!C254=Contadores!I$1,TODAY()-Matriz!S254&lt;=0,Matriz!T254="")=TRUE(),1,
   IF(AND(Matriz!C254=Contadores!I$1,TODAY()-Matriz!S254&gt;0,Matriz!T254="")=TRUE(),2,
      IF(AND(Matriz!C254=Contadores!I$1,Matriz!T254&lt;&gt;"")=TRUE(),3,0)
   )
)</f>
        <v>0</v>
      </c>
      <c r="J211" s="0" t="n">
        <f aca="true">+IF(AND(Matriz!C254=Contadores!J$1,TODAY()-Matriz!S254&lt;=0,Matriz!T254="")=TRUE(),1,
   IF(AND(Matriz!C254=Contadores!J$1,TODAY()-Matriz!S254&gt;0,Matriz!T254="")=TRUE(),2,
      IF(AND(Matriz!C254=Contadores!J$1,Matriz!T254&lt;&gt;"")=TRUE(),3,0)
   )
)</f>
        <v>0</v>
      </c>
      <c r="K211" s="0" t="n">
        <f aca="true">+IF(AND(Matriz!C254=Contadores!K$1,TODAY()-Matriz!S254&lt;=0,Matriz!T254="")=TRUE(),1,
   IF(AND(Matriz!C254=Contadores!K$1,TODAY()-Matriz!S254&gt;0,Matriz!T254="")=TRUE(),2,
      IF(AND(Matriz!C254=Contadores!K$1,Matriz!T254&lt;&gt;"")=TRUE(),3,0)
   )
)</f>
        <v>0</v>
      </c>
    </row>
    <row r="212" customFormat="false" ht="15" hidden="false" customHeight="false" outlineLevel="0" collapsed="false">
      <c r="A212" s="0" t="n">
        <v>211</v>
      </c>
      <c r="B212" s="0" t="n">
        <f aca="true">+IF(AND(Matriz!C255=Contadores!B$1,TODAY()-Matriz!S255&lt;=0,Matriz!T255="")=TRUE(),1,
   IF(AND(Matriz!C255=Contadores!B$1,TODAY()-Matriz!S255&gt;0,Matriz!T255="")=TRUE(),2,
      IF(AND(Matriz!C255=Contadores!B$1,Matriz!T255&lt;&gt;"")=TRUE(),3,0)
   )
)</f>
        <v>0</v>
      </c>
      <c r="C212" s="0" t="n">
        <f aca="true">+IF(AND(Matriz!C255=Contadores!C$1,TODAY()-Matriz!S255&lt;=0,Matriz!T255="")=TRUE(),1,
   IF(AND(Matriz!C255=Contadores!C$1,TODAY()-Matriz!S255&gt;0,Matriz!T255="")=TRUE(),2,
      IF(AND(Matriz!C255=Contadores!C$1,Matriz!T255&lt;&gt;"")=TRUE(),3,0)
   )
)</f>
        <v>0</v>
      </c>
      <c r="D212" s="0" t="n">
        <f aca="true">+IF(AND(Matriz!C255=Contadores!D$1,TODAY()-Matriz!S255&lt;=0,Matriz!T255="")=TRUE(),1,
   IF(AND(Matriz!C255=Contadores!D$1,TODAY()-Matriz!S255&gt;0,Matriz!T255="")=TRUE(),2,
      IF(AND(Matriz!C255=Contadores!D$1,Matriz!T255&lt;&gt;"")=TRUE(),3,0)
   )
)</f>
        <v>0</v>
      </c>
      <c r="E212" s="0" t="n">
        <f aca="true">+IF(AND(Matriz!C255=Contadores!E$1,TODAY()-Matriz!S255&lt;=0,Matriz!T255="")=TRUE(),1,
   IF(AND(Matriz!C255=Contadores!E$1,TODAY()-Matriz!S255&gt;0,Matriz!T255="")=TRUE(),2,
      IF(AND(Matriz!C255=Contadores!E$1,Matriz!T255&lt;&gt;"")=TRUE(),3,0)
   )
)</f>
        <v>0</v>
      </c>
      <c r="F212" s="0" t="n">
        <f aca="true">+IF(AND(Matriz!C255=Contadores!F$1,TODAY()-Matriz!S255&lt;=0,Matriz!T255="")=TRUE(),1,
   IF(AND(Matriz!C255=Contadores!F$1,TODAY()-Matriz!S255&gt;0,Matriz!T255="")=TRUE(),2,
      IF(AND(Matriz!C255=Contadores!F$1,Matriz!T255&lt;&gt;"")=TRUE(),3,0)
   )
)</f>
        <v>0</v>
      </c>
      <c r="G212" s="0" t="n">
        <f aca="true">+IF(AND(Matriz!C255=Contadores!G$1,TODAY()-Matriz!S255&lt;=0,Matriz!T255="")=TRUE(),1,
   IF(AND(Matriz!C255=Contadores!G$1,TODAY()-Matriz!S255&gt;0,Matriz!T255="")=TRUE(),2,
      IF(AND(Matriz!C255=Contadores!G$1,Matriz!T255&lt;&gt;"")=TRUE(),3,0)
   )
)</f>
        <v>0</v>
      </c>
      <c r="H212" s="0" t="n">
        <f aca="true">+IF(AND(Matriz!C255=Contadores!H$1,TODAY()-Matriz!S255&lt;=0,Matriz!T255="")=TRUE(),1,
   IF(AND(Matriz!C255=Contadores!H$1,TODAY()-Matriz!S255&gt;0,Matriz!T255="")=TRUE(),2,
      IF(AND(Matriz!C255=Contadores!H$1,Matriz!T255&lt;&gt;"")=TRUE(),3,0)
   )
)</f>
        <v>0</v>
      </c>
      <c r="I212" s="0" t="n">
        <f aca="true">+IF(AND(Matriz!C255=Contadores!I$1,TODAY()-Matriz!S255&lt;=0,Matriz!T255="")=TRUE(),1,
   IF(AND(Matriz!C255=Contadores!I$1,TODAY()-Matriz!S255&gt;0,Matriz!T255="")=TRUE(),2,
      IF(AND(Matriz!C255=Contadores!I$1,Matriz!T255&lt;&gt;"")=TRUE(),3,0)
   )
)</f>
        <v>0</v>
      </c>
      <c r="J212" s="0" t="n">
        <f aca="true">+IF(AND(Matriz!C255=Contadores!J$1,TODAY()-Matriz!S255&lt;=0,Matriz!T255="")=TRUE(),1,
   IF(AND(Matriz!C255=Contadores!J$1,TODAY()-Matriz!S255&gt;0,Matriz!T255="")=TRUE(),2,
      IF(AND(Matriz!C255=Contadores!J$1,Matriz!T255&lt;&gt;"")=TRUE(),3,0)
   )
)</f>
        <v>0</v>
      </c>
      <c r="K212" s="0" t="n">
        <f aca="true">+IF(AND(Matriz!C255=Contadores!K$1,TODAY()-Matriz!S255&lt;=0,Matriz!T255="")=TRUE(),1,
   IF(AND(Matriz!C255=Contadores!K$1,TODAY()-Matriz!S255&gt;0,Matriz!T255="")=TRUE(),2,
      IF(AND(Matriz!C255=Contadores!K$1,Matriz!T255&lt;&gt;"")=TRUE(),3,0)
   )
)</f>
        <v>0</v>
      </c>
    </row>
    <row r="213" customFormat="false" ht="15" hidden="false" customHeight="false" outlineLevel="0" collapsed="false">
      <c r="A213" s="0" t="n">
        <v>212</v>
      </c>
      <c r="B213" s="0" t="n">
        <f aca="true">+IF(AND(Matriz!C256=Contadores!B$1,TODAY()-Matriz!S256&lt;=0,Matriz!T256="")=TRUE(),1,
   IF(AND(Matriz!C256=Contadores!B$1,TODAY()-Matriz!S256&gt;0,Matriz!T256="")=TRUE(),2,
      IF(AND(Matriz!C256=Contadores!B$1,Matriz!T256&lt;&gt;"")=TRUE(),3,0)
   )
)</f>
        <v>0</v>
      </c>
      <c r="C213" s="0" t="n">
        <f aca="true">+IF(AND(Matriz!C256=Contadores!C$1,TODAY()-Matriz!S256&lt;=0,Matriz!T256="")=TRUE(),1,
   IF(AND(Matriz!C256=Contadores!C$1,TODAY()-Matriz!S256&gt;0,Matriz!T256="")=TRUE(),2,
      IF(AND(Matriz!C256=Contadores!C$1,Matriz!T256&lt;&gt;"")=TRUE(),3,0)
   )
)</f>
        <v>0</v>
      </c>
      <c r="D213" s="0" t="n">
        <f aca="true">+IF(AND(Matriz!C256=Contadores!D$1,TODAY()-Matriz!S256&lt;=0,Matriz!T256="")=TRUE(),1,
   IF(AND(Matriz!C256=Contadores!D$1,TODAY()-Matriz!S256&gt;0,Matriz!T256="")=TRUE(),2,
      IF(AND(Matriz!C256=Contadores!D$1,Matriz!T256&lt;&gt;"")=TRUE(),3,0)
   )
)</f>
        <v>0</v>
      </c>
      <c r="E213" s="0" t="n">
        <f aca="true">+IF(AND(Matriz!C256=Contadores!E$1,TODAY()-Matriz!S256&lt;=0,Matriz!T256="")=TRUE(),1,
   IF(AND(Matriz!C256=Contadores!E$1,TODAY()-Matriz!S256&gt;0,Matriz!T256="")=TRUE(),2,
      IF(AND(Matriz!C256=Contadores!E$1,Matriz!T256&lt;&gt;"")=TRUE(),3,0)
   )
)</f>
        <v>0</v>
      </c>
      <c r="F213" s="0" t="n">
        <f aca="true">+IF(AND(Matriz!C256=Contadores!F$1,TODAY()-Matriz!S256&lt;=0,Matriz!T256="")=TRUE(),1,
   IF(AND(Matriz!C256=Contadores!F$1,TODAY()-Matriz!S256&gt;0,Matriz!T256="")=TRUE(),2,
      IF(AND(Matriz!C256=Contadores!F$1,Matriz!T256&lt;&gt;"")=TRUE(),3,0)
   )
)</f>
        <v>0</v>
      </c>
      <c r="G213" s="0" t="n">
        <f aca="true">+IF(AND(Matriz!C256=Contadores!G$1,TODAY()-Matriz!S256&lt;=0,Matriz!T256="")=TRUE(),1,
   IF(AND(Matriz!C256=Contadores!G$1,TODAY()-Matriz!S256&gt;0,Matriz!T256="")=TRUE(),2,
      IF(AND(Matriz!C256=Contadores!G$1,Matriz!T256&lt;&gt;"")=TRUE(),3,0)
   )
)</f>
        <v>0</v>
      </c>
      <c r="H213" s="0" t="n">
        <f aca="true">+IF(AND(Matriz!C256=Contadores!H$1,TODAY()-Matriz!S256&lt;=0,Matriz!T256="")=TRUE(),1,
   IF(AND(Matriz!C256=Contadores!H$1,TODAY()-Matriz!S256&gt;0,Matriz!T256="")=TRUE(),2,
      IF(AND(Matriz!C256=Contadores!H$1,Matriz!T256&lt;&gt;"")=TRUE(),3,0)
   )
)</f>
        <v>0</v>
      </c>
      <c r="I213" s="0" t="n">
        <f aca="true">+IF(AND(Matriz!C256=Contadores!I$1,TODAY()-Matriz!S256&lt;=0,Matriz!T256="")=TRUE(),1,
   IF(AND(Matriz!C256=Contadores!I$1,TODAY()-Matriz!S256&gt;0,Matriz!T256="")=TRUE(),2,
      IF(AND(Matriz!C256=Contadores!I$1,Matriz!T256&lt;&gt;"")=TRUE(),3,0)
   )
)</f>
        <v>0</v>
      </c>
      <c r="J213" s="0" t="n">
        <f aca="true">+IF(AND(Matriz!C256=Contadores!J$1,TODAY()-Matriz!S256&lt;=0,Matriz!T256="")=TRUE(),1,
   IF(AND(Matriz!C256=Contadores!J$1,TODAY()-Matriz!S256&gt;0,Matriz!T256="")=TRUE(),2,
      IF(AND(Matriz!C256=Contadores!J$1,Matriz!T256&lt;&gt;"")=TRUE(),3,0)
   )
)</f>
        <v>0</v>
      </c>
      <c r="K213" s="0" t="n">
        <f aca="true">+IF(AND(Matriz!C256=Contadores!K$1,TODAY()-Matriz!S256&lt;=0,Matriz!T256="")=TRUE(),1,
   IF(AND(Matriz!C256=Contadores!K$1,TODAY()-Matriz!S256&gt;0,Matriz!T256="")=TRUE(),2,
      IF(AND(Matriz!C256=Contadores!K$1,Matriz!T256&lt;&gt;"")=TRUE(),3,0)
   )
)</f>
        <v>0</v>
      </c>
    </row>
    <row r="214" customFormat="false" ht="15" hidden="false" customHeight="false" outlineLevel="0" collapsed="false">
      <c r="A214" s="0" t="n">
        <v>213</v>
      </c>
      <c r="B214" s="0" t="n">
        <f aca="true">+IF(AND(Matriz!C257=Contadores!B$1,TODAY()-Matriz!S257&lt;=0,Matriz!T257="")=TRUE(),1,
   IF(AND(Matriz!C257=Contadores!B$1,TODAY()-Matriz!S257&gt;0,Matriz!T257="")=TRUE(),2,
      IF(AND(Matriz!C257=Contadores!B$1,Matriz!T257&lt;&gt;"")=TRUE(),3,0)
   )
)</f>
        <v>0</v>
      </c>
      <c r="C214" s="0" t="n">
        <f aca="true">+IF(AND(Matriz!C257=Contadores!C$1,TODAY()-Matriz!S257&lt;=0,Matriz!T257="")=TRUE(),1,
   IF(AND(Matriz!C257=Contadores!C$1,TODAY()-Matriz!S257&gt;0,Matriz!T257="")=TRUE(),2,
      IF(AND(Matriz!C257=Contadores!C$1,Matriz!T257&lt;&gt;"")=TRUE(),3,0)
   )
)</f>
        <v>0</v>
      </c>
      <c r="D214" s="0" t="n">
        <f aca="true">+IF(AND(Matriz!C257=Contadores!D$1,TODAY()-Matriz!S257&lt;=0,Matriz!T257="")=TRUE(),1,
   IF(AND(Matriz!C257=Contadores!D$1,TODAY()-Matriz!S257&gt;0,Matriz!T257="")=TRUE(),2,
      IF(AND(Matriz!C257=Contadores!D$1,Matriz!T257&lt;&gt;"")=TRUE(),3,0)
   )
)</f>
        <v>0</v>
      </c>
      <c r="E214" s="0" t="n">
        <f aca="true">+IF(AND(Matriz!C257=Contadores!E$1,TODAY()-Matriz!S257&lt;=0,Matriz!T257="")=TRUE(),1,
   IF(AND(Matriz!C257=Contadores!E$1,TODAY()-Matriz!S257&gt;0,Matriz!T257="")=TRUE(),2,
      IF(AND(Matriz!C257=Contadores!E$1,Matriz!T257&lt;&gt;"")=TRUE(),3,0)
   )
)</f>
        <v>0</v>
      </c>
      <c r="F214" s="0" t="n">
        <f aca="true">+IF(AND(Matriz!C257=Contadores!F$1,TODAY()-Matriz!S257&lt;=0,Matriz!T257="")=TRUE(),1,
   IF(AND(Matriz!C257=Contadores!F$1,TODAY()-Matriz!S257&gt;0,Matriz!T257="")=TRUE(),2,
      IF(AND(Matriz!C257=Contadores!F$1,Matriz!T257&lt;&gt;"")=TRUE(),3,0)
   )
)</f>
        <v>0</v>
      </c>
      <c r="G214" s="0" t="n">
        <f aca="true">+IF(AND(Matriz!C257=Contadores!G$1,TODAY()-Matriz!S257&lt;=0,Matriz!T257="")=TRUE(),1,
   IF(AND(Matriz!C257=Contadores!G$1,TODAY()-Matriz!S257&gt;0,Matriz!T257="")=TRUE(),2,
      IF(AND(Matriz!C257=Contadores!G$1,Matriz!T257&lt;&gt;"")=TRUE(),3,0)
   )
)</f>
        <v>0</v>
      </c>
      <c r="H214" s="0" t="n">
        <f aca="true">+IF(AND(Matriz!C257=Contadores!H$1,TODAY()-Matriz!S257&lt;=0,Matriz!T257="")=TRUE(),1,
   IF(AND(Matriz!C257=Contadores!H$1,TODAY()-Matriz!S257&gt;0,Matriz!T257="")=TRUE(),2,
      IF(AND(Matriz!C257=Contadores!H$1,Matriz!T257&lt;&gt;"")=TRUE(),3,0)
   )
)</f>
        <v>0</v>
      </c>
      <c r="I214" s="0" t="n">
        <f aca="true">+IF(AND(Matriz!C257=Contadores!I$1,TODAY()-Matriz!S257&lt;=0,Matriz!T257="")=TRUE(),1,
   IF(AND(Matriz!C257=Contadores!I$1,TODAY()-Matriz!S257&gt;0,Matriz!T257="")=TRUE(),2,
      IF(AND(Matriz!C257=Contadores!I$1,Matriz!T257&lt;&gt;"")=TRUE(),3,0)
   )
)</f>
        <v>0</v>
      </c>
      <c r="J214" s="0" t="n">
        <f aca="true">+IF(AND(Matriz!C257=Contadores!J$1,TODAY()-Matriz!S257&lt;=0,Matriz!T257="")=TRUE(),1,
   IF(AND(Matriz!C257=Contadores!J$1,TODAY()-Matriz!S257&gt;0,Matriz!T257="")=TRUE(),2,
      IF(AND(Matriz!C257=Contadores!J$1,Matriz!T257&lt;&gt;"")=TRUE(),3,0)
   )
)</f>
        <v>0</v>
      </c>
      <c r="K214" s="0" t="n">
        <f aca="true">+IF(AND(Matriz!C257=Contadores!K$1,TODAY()-Matriz!S257&lt;=0,Matriz!T257="")=TRUE(),1,
   IF(AND(Matriz!C257=Contadores!K$1,TODAY()-Matriz!S257&gt;0,Matriz!T257="")=TRUE(),2,
      IF(AND(Matriz!C257=Contadores!K$1,Matriz!T257&lt;&gt;"")=TRUE(),3,0)
   )
)</f>
        <v>0</v>
      </c>
    </row>
    <row r="215" customFormat="false" ht="15" hidden="false" customHeight="false" outlineLevel="0" collapsed="false">
      <c r="A215" s="0" t="n">
        <v>214</v>
      </c>
      <c r="B215" s="0" t="n">
        <f aca="true">+IF(AND(Matriz!C258=Contadores!B$1,TODAY()-Matriz!S258&lt;=0,Matriz!T258="")=TRUE(),1,
   IF(AND(Matriz!C258=Contadores!B$1,TODAY()-Matriz!S258&gt;0,Matriz!T258="")=TRUE(),2,
      IF(AND(Matriz!C258=Contadores!B$1,Matriz!T258&lt;&gt;"")=TRUE(),3,0)
   )
)</f>
        <v>0</v>
      </c>
      <c r="C215" s="0" t="n">
        <f aca="true">+IF(AND(Matriz!C258=Contadores!C$1,TODAY()-Matriz!S258&lt;=0,Matriz!T258="")=TRUE(),1,
   IF(AND(Matriz!C258=Contadores!C$1,TODAY()-Matriz!S258&gt;0,Matriz!T258="")=TRUE(),2,
      IF(AND(Matriz!C258=Contadores!C$1,Matriz!T258&lt;&gt;"")=TRUE(),3,0)
   )
)</f>
        <v>0</v>
      </c>
      <c r="D215" s="0" t="n">
        <f aca="true">+IF(AND(Matriz!C258=Contadores!D$1,TODAY()-Matriz!S258&lt;=0,Matriz!T258="")=TRUE(),1,
   IF(AND(Matriz!C258=Contadores!D$1,TODAY()-Matriz!S258&gt;0,Matriz!T258="")=TRUE(),2,
      IF(AND(Matriz!C258=Contadores!D$1,Matriz!T258&lt;&gt;"")=TRUE(),3,0)
   )
)</f>
        <v>0</v>
      </c>
      <c r="E215" s="0" t="n">
        <f aca="true">+IF(AND(Matriz!C258=Contadores!E$1,TODAY()-Matriz!S258&lt;=0,Matriz!T258="")=TRUE(),1,
   IF(AND(Matriz!C258=Contadores!E$1,TODAY()-Matriz!S258&gt;0,Matriz!T258="")=TRUE(),2,
      IF(AND(Matriz!C258=Contadores!E$1,Matriz!T258&lt;&gt;"")=TRUE(),3,0)
   )
)</f>
        <v>0</v>
      </c>
      <c r="F215" s="0" t="n">
        <f aca="true">+IF(AND(Matriz!C258=Contadores!F$1,TODAY()-Matriz!S258&lt;=0,Matriz!T258="")=TRUE(),1,
   IF(AND(Matriz!C258=Contadores!F$1,TODAY()-Matriz!S258&gt;0,Matriz!T258="")=TRUE(),2,
      IF(AND(Matriz!C258=Contadores!F$1,Matriz!T258&lt;&gt;"")=TRUE(),3,0)
   )
)</f>
        <v>0</v>
      </c>
      <c r="G215" s="0" t="n">
        <f aca="true">+IF(AND(Matriz!C258=Contadores!G$1,TODAY()-Matriz!S258&lt;=0,Matriz!T258="")=TRUE(),1,
   IF(AND(Matriz!C258=Contadores!G$1,TODAY()-Matriz!S258&gt;0,Matriz!T258="")=TRUE(),2,
      IF(AND(Matriz!C258=Contadores!G$1,Matriz!T258&lt;&gt;"")=TRUE(),3,0)
   )
)</f>
        <v>0</v>
      </c>
      <c r="H215" s="0" t="n">
        <f aca="true">+IF(AND(Matriz!C258=Contadores!H$1,TODAY()-Matriz!S258&lt;=0,Matriz!T258="")=TRUE(),1,
   IF(AND(Matriz!C258=Contadores!H$1,TODAY()-Matriz!S258&gt;0,Matriz!T258="")=TRUE(),2,
      IF(AND(Matriz!C258=Contadores!H$1,Matriz!T258&lt;&gt;"")=TRUE(),3,0)
   )
)</f>
        <v>0</v>
      </c>
      <c r="I215" s="0" t="n">
        <f aca="true">+IF(AND(Matriz!C258=Contadores!I$1,TODAY()-Matriz!S258&lt;=0,Matriz!T258="")=TRUE(),1,
   IF(AND(Matriz!C258=Contadores!I$1,TODAY()-Matriz!S258&gt;0,Matriz!T258="")=TRUE(),2,
      IF(AND(Matriz!C258=Contadores!I$1,Matriz!T258&lt;&gt;"")=TRUE(),3,0)
   )
)</f>
        <v>0</v>
      </c>
      <c r="J215" s="0" t="n">
        <f aca="true">+IF(AND(Matriz!C258=Contadores!J$1,TODAY()-Matriz!S258&lt;=0,Matriz!T258="")=TRUE(),1,
   IF(AND(Matriz!C258=Contadores!J$1,TODAY()-Matriz!S258&gt;0,Matriz!T258="")=TRUE(),2,
      IF(AND(Matriz!C258=Contadores!J$1,Matriz!T258&lt;&gt;"")=TRUE(),3,0)
   )
)</f>
        <v>0</v>
      </c>
      <c r="K215" s="0" t="n">
        <f aca="true">+IF(AND(Matriz!C258=Contadores!K$1,TODAY()-Matriz!S258&lt;=0,Matriz!T258="")=TRUE(),1,
   IF(AND(Matriz!C258=Contadores!K$1,TODAY()-Matriz!S258&gt;0,Matriz!T258="")=TRUE(),2,
      IF(AND(Matriz!C258=Contadores!K$1,Matriz!T258&lt;&gt;"")=TRUE(),3,0)
   )
)</f>
        <v>0</v>
      </c>
    </row>
    <row r="216" customFormat="false" ht="15" hidden="false" customHeight="false" outlineLevel="0" collapsed="false">
      <c r="A216" s="0" t="n">
        <v>215</v>
      </c>
      <c r="B216" s="0" t="n">
        <f aca="true">+IF(AND(Matriz!C259=Contadores!B$1,TODAY()-Matriz!S259&lt;=0,Matriz!T259="")=TRUE(),1,
   IF(AND(Matriz!C259=Contadores!B$1,TODAY()-Matriz!S259&gt;0,Matriz!T259="")=TRUE(),2,
      IF(AND(Matriz!C259=Contadores!B$1,Matriz!T259&lt;&gt;"")=TRUE(),3,0)
   )
)</f>
        <v>0</v>
      </c>
      <c r="C216" s="0" t="n">
        <f aca="true">+IF(AND(Matriz!C259=Contadores!C$1,TODAY()-Matriz!S259&lt;=0,Matriz!T259="")=TRUE(),1,
   IF(AND(Matriz!C259=Contadores!C$1,TODAY()-Matriz!S259&gt;0,Matriz!T259="")=TRUE(),2,
      IF(AND(Matriz!C259=Contadores!C$1,Matriz!T259&lt;&gt;"")=TRUE(),3,0)
   )
)</f>
        <v>0</v>
      </c>
      <c r="D216" s="0" t="n">
        <f aca="true">+IF(AND(Matriz!C259=Contadores!D$1,TODAY()-Matriz!S259&lt;=0,Matriz!T259="")=TRUE(),1,
   IF(AND(Matriz!C259=Contadores!D$1,TODAY()-Matriz!S259&gt;0,Matriz!T259="")=TRUE(),2,
      IF(AND(Matriz!C259=Contadores!D$1,Matriz!T259&lt;&gt;"")=TRUE(),3,0)
   )
)</f>
        <v>0</v>
      </c>
      <c r="E216" s="0" t="n">
        <f aca="true">+IF(AND(Matriz!C259=Contadores!E$1,TODAY()-Matriz!S259&lt;=0,Matriz!T259="")=TRUE(),1,
   IF(AND(Matriz!C259=Contadores!E$1,TODAY()-Matriz!S259&gt;0,Matriz!T259="")=TRUE(),2,
      IF(AND(Matriz!C259=Contadores!E$1,Matriz!T259&lt;&gt;"")=TRUE(),3,0)
   )
)</f>
        <v>0</v>
      </c>
      <c r="F216" s="0" t="n">
        <f aca="true">+IF(AND(Matriz!C259=Contadores!F$1,TODAY()-Matriz!S259&lt;=0,Matriz!T259="")=TRUE(),1,
   IF(AND(Matriz!C259=Contadores!F$1,TODAY()-Matriz!S259&gt;0,Matriz!T259="")=TRUE(),2,
      IF(AND(Matriz!C259=Contadores!F$1,Matriz!T259&lt;&gt;"")=TRUE(),3,0)
   )
)</f>
        <v>0</v>
      </c>
      <c r="G216" s="0" t="n">
        <f aca="true">+IF(AND(Matriz!C259=Contadores!G$1,TODAY()-Matriz!S259&lt;=0,Matriz!T259="")=TRUE(),1,
   IF(AND(Matriz!C259=Contadores!G$1,TODAY()-Matriz!S259&gt;0,Matriz!T259="")=TRUE(),2,
      IF(AND(Matriz!C259=Contadores!G$1,Matriz!T259&lt;&gt;"")=TRUE(),3,0)
   )
)</f>
        <v>0</v>
      </c>
      <c r="H216" s="0" t="n">
        <f aca="true">+IF(AND(Matriz!C259=Contadores!H$1,TODAY()-Matriz!S259&lt;=0,Matriz!T259="")=TRUE(),1,
   IF(AND(Matriz!C259=Contadores!H$1,TODAY()-Matriz!S259&gt;0,Matriz!T259="")=TRUE(),2,
      IF(AND(Matriz!C259=Contadores!H$1,Matriz!T259&lt;&gt;"")=TRUE(),3,0)
   )
)</f>
        <v>0</v>
      </c>
      <c r="I216" s="0" t="n">
        <f aca="true">+IF(AND(Matriz!C259=Contadores!I$1,TODAY()-Matriz!S259&lt;=0,Matriz!T259="")=TRUE(),1,
   IF(AND(Matriz!C259=Contadores!I$1,TODAY()-Matriz!S259&gt;0,Matriz!T259="")=TRUE(),2,
      IF(AND(Matriz!C259=Contadores!I$1,Matriz!T259&lt;&gt;"")=TRUE(),3,0)
   )
)</f>
        <v>0</v>
      </c>
      <c r="J216" s="0" t="n">
        <f aca="true">+IF(AND(Matriz!C259=Contadores!J$1,TODAY()-Matriz!S259&lt;=0,Matriz!T259="")=TRUE(),1,
   IF(AND(Matriz!C259=Contadores!J$1,TODAY()-Matriz!S259&gt;0,Matriz!T259="")=TRUE(),2,
      IF(AND(Matriz!C259=Contadores!J$1,Matriz!T259&lt;&gt;"")=TRUE(),3,0)
   )
)</f>
        <v>0</v>
      </c>
      <c r="K216" s="0" t="n">
        <f aca="true">+IF(AND(Matriz!C259=Contadores!K$1,TODAY()-Matriz!S259&lt;=0,Matriz!T259="")=TRUE(),1,
   IF(AND(Matriz!C259=Contadores!K$1,TODAY()-Matriz!S259&gt;0,Matriz!T259="")=TRUE(),2,
      IF(AND(Matriz!C259=Contadores!K$1,Matriz!T259&lt;&gt;"")=TRUE(),3,0)
   )
)</f>
        <v>0</v>
      </c>
    </row>
    <row r="217" customFormat="false" ht="15" hidden="false" customHeight="false" outlineLevel="0" collapsed="false">
      <c r="A217" s="0" t="n">
        <v>216</v>
      </c>
      <c r="B217" s="0" t="n">
        <f aca="true">+IF(AND(Matriz!C260=Contadores!B$1,TODAY()-Matriz!S260&lt;=0,Matriz!T260="")=TRUE(),1,
   IF(AND(Matriz!C260=Contadores!B$1,TODAY()-Matriz!S260&gt;0,Matriz!T260="")=TRUE(),2,
      IF(AND(Matriz!C260=Contadores!B$1,Matriz!T260&lt;&gt;"")=TRUE(),3,0)
   )
)</f>
        <v>0</v>
      </c>
      <c r="C217" s="0" t="n">
        <f aca="true">+IF(AND(Matriz!C260=Contadores!C$1,TODAY()-Matriz!S260&lt;=0,Matriz!T260="")=TRUE(),1,
   IF(AND(Matriz!C260=Contadores!C$1,TODAY()-Matriz!S260&gt;0,Matriz!T260="")=TRUE(),2,
      IF(AND(Matriz!C260=Contadores!C$1,Matriz!T260&lt;&gt;"")=TRUE(),3,0)
   )
)</f>
        <v>0</v>
      </c>
      <c r="D217" s="0" t="n">
        <f aca="true">+IF(AND(Matriz!C260=Contadores!D$1,TODAY()-Matriz!S260&lt;=0,Matriz!T260="")=TRUE(),1,
   IF(AND(Matriz!C260=Contadores!D$1,TODAY()-Matriz!S260&gt;0,Matriz!T260="")=TRUE(),2,
      IF(AND(Matriz!C260=Contadores!D$1,Matriz!T260&lt;&gt;"")=TRUE(),3,0)
   )
)</f>
        <v>0</v>
      </c>
      <c r="E217" s="0" t="n">
        <f aca="true">+IF(AND(Matriz!C260=Contadores!E$1,TODAY()-Matriz!S260&lt;=0,Matriz!T260="")=TRUE(),1,
   IF(AND(Matriz!C260=Contadores!E$1,TODAY()-Matriz!S260&gt;0,Matriz!T260="")=TRUE(),2,
      IF(AND(Matriz!C260=Contadores!E$1,Matriz!T260&lt;&gt;"")=TRUE(),3,0)
   )
)</f>
        <v>0</v>
      </c>
      <c r="F217" s="0" t="n">
        <f aca="true">+IF(AND(Matriz!C260=Contadores!F$1,TODAY()-Matriz!S260&lt;=0,Matriz!T260="")=TRUE(),1,
   IF(AND(Matriz!C260=Contadores!F$1,TODAY()-Matriz!S260&gt;0,Matriz!T260="")=TRUE(),2,
      IF(AND(Matriz!C260=Contadores!F$1,Matriz!T260&lt;&gt;"")=TRUE(),3,0)
   )
)</f>
        <v>0</v>
      </c>
      <c r="G217" s="0" t="n">
        <f aca="true">+IF(AND(Matriz!C260=Contadores!G$1,TODAY()-Matriz!S260&lt;=0,Matriz!T260="")=TRUE(),1,
   IF(AND(Matriz!C260=Contadores!G$1,TODAY()-Matriz!S260&gt;0,Matriz!T260="")=TRUE(),2,
      IF(AND(Matriz!C260=Contadores!G$1,Matriz!T260&lt;&gt;"")=TRUE(),3,0)
   )
)</f>
        <v>0</v>
      </c>
      <c r="H217" s="0" t="n">
        <f aca="true">+IF(AND(Matriz!C260=Contadores!H$1,TODAY()-Matriz!S260&lt;=0,Matriz!T260="")=TRUE(),1,
   IF(AND(Matriz!C260=Contadores!H$1,TODAY()-Matriz!S260&gt;0,Matriz!T260="")=TRUE(),2,
      IF(AND(Matriz!C260=Contadores!H$1,Matriz!T260&lt;&gt;"")=TRUE(),3,0)
   )
)</f>
        <v>0</v>
      </c>
      <c r="I217" s="0" t="n">
        <f aca="true">+IF(AND(Matriz!C260=Contadores!I$1,TODAY()-Matriz!S260&lt;=0,Matriz!T260="")=TRUE(),1,
   IF(AND(Matriz!C260=Contadores!I$1,TODAY()-Matriz!S260&gt;0,Matriz!T260="")=TRUE(),2,
      IF(AND(Matriz!C260=Contadores!I$1,Matriz!T260&lt;&gt;"")=TRUE(),3,0)
   )
)</f>
        <v>0</v>
      </c>
      <c r="J217" s="0" t="n">
        <f aca="true">+IF(AND(Matriz!C260=Contadores!J$1,TODAY()-Matriz!S260&lt;=0,Matriz!T260="")=TRUE(),1,
   IF(AND(Matriz!C260=Contadores!J$1,TODAY()-Matriz!S260&gt;0,Matriz!T260="")=TRUE(),2,
      IF(AND(Matriz!C260=Contadores!J$1,Matriz!T260&lt;&gt;"")=TRUE(),3,0)
   )
)</f>
        <v>0</v>
      </c>
      <c r="K217" s="0" t="n">
        <f aca="true">+IF(AND(Matriz!C260=Contadores!K$1,TODAY()-Matriz!S260&lt;=0,Matriz!T260="")=TRUE(),1,
   IF(AND(Matriz!C260=Contadores!K$1,TODAY()-Matriz!S260&gt;0,Matriz!T260="")=TRUE(),2,
      IF(AND(Matriz!C260=Contadores!K$1,Matriz!T260&lt;&gt;"")=TRUE(),3,0)
   )
)</f>
        <v>0</v>
      </c>
    </row>
    <row r="218" customFormat="false" ht="15" hidden="false" customHeight="false" outlineLevel="0" collapsed="false">
      <c r="A218" s="0" t="n">
        <v>217</v>
      </c>
      <c r="B218" s="0" t="n">
        <f aca="true">+IF(AND(Matriz!C261=Contadores!B$1,TODAY()-Matriz!S261&lt;=0,Matriz!T261="")=TRUE(),1,
   IF(AND(Matriz!C261=Contadores!B$1,TODAY()-Matriz!S261&gt;0,Matriz!T261="")=TRUE(),2,
      IF(AND(Matriz!C261=Contadores!B$1,Matriz!T261&lt;&gt;"")=TRUE(),3,0)
   )
)</f>
        <v>0</v>
      </c>
      <c r="C218" s="0" t="n">
        <f aca="true">+IF(AND(Matriz!C261=Contadores!C$1,TODAY()-Matriz!S261&lt;=0,Matriz!T261="")=TRUE(),1,
   IF(AND(Matriz!C261=Contadores!C$1,TODAY()-Matriz!S261&gt;0,Matriz!T261="")=TRUE(),2,
      IF(AND(Matriz!C261=Contadores!C$1,Matriz!T261&lt;&gt;"")=TRUE(),3,0)
   )
)</f>
        <v>0</v>
      </c>
      <c r="D218" s="0" t="n">
        <f aca="true">+IF(AND(Matriz!C261=Contadores!D$1,TODAY()-Matriz!S261&lt;=0,Matriz!T261="")=TRUE(),1,
   IF(AND(Matriz!C261=Contadores!D$1,TODAY()-Matriz!S261&gt;0,Matriz!T261="")=TRUE(),2,
      IF(AND(Matriz!C261=Contadores!D$1,Matriz!T261&lt;&gt;"")=TRUE(),3,0)
   )
)</f>
        <v>0</v>
      </c>
      <c r="E218" s="0" t="n">
        <f aca="true">+IF(AND(Matriz!C261=Contadores!E$1,TODAY()-Matriz!S261&lt;=0,Matriz!T261="")=TRUE(),1,
   IF(AND(Matriz!C261=Contadores!E$1,TODAY()-Matriz!S261&gt;0,Matriz!T261="")=TRUE(),2,
      IF(AND(Matriz!C261=Contadores!E$1,Matriz!T261&lt;&gt;"")=TRUE(),3,0)
   )
)</f>
        <v>0</v>
      </c>
      <c r="F218" s="0" t="n">
        <f aca="true">+IF(AND(Matriz!C261=Contadores!F$1,TODAY()-Matriz!S261&lt;=0,Matriz!T261="")=TRUE(),1,
   IF(AND(Matriz!C261=Contadores!F$1,TODAY()-Matriz!S261&gt;0,Matriz!T261="")=TRUE(),2,
      IF(AND(Matriz!C261=Contadores!F$1,Matriz!T261&lt;&gt;"")=TRUE(),3,0)
   )
)</f>
        <v>0</v>
      </c>
      <c r="G218" s="0" t="n">
        <f aca="true">+IF(AND(Matriz!C261=Contadores!G$1,TODAY()-Matriz!S261&lt;=0,Matriz!T261="")=TRUE(),1,
   IF(AND(Matriz!C261=Contadores!G$1,TODAY()-Matriz!S261&gt;0,Matriz!T261="")=TRUE(),2,
      IF(AND(Matriz!C261=Contadores!G$1,Matriz!T261&lt;&gt;"")=TRUE(),3,0)
   )
)</f>
        <v>0</v>
      </c>
      <c r="H218" s="0" t="n">
        <f aca="true">+IF(AND(Matriz!C261=Contadores!H$1,TODAY()-Matriz!S261&lt;=0,Matriz!T261="")=TRUE(),1,
   IF(AND(Matriz!C261=Contadores!H$1,TODAY()-Matriz!S261&gt;0,Matriz!T261="")=TRUE(),2,
      IF(AND(Matriz!C261=Contadores!H$1,Matriz!T261&lt;&gt;"")=TRUE(),3,0)
   )
)</f>
        <v>0</v>
      </c>
      <c r="I218" s="0" t="n">
        <f aca="true">+IF(AND(Matriz!C261=Contadores!I$1,TODAY()-Matriz!S261&lt;=0,Matriz!T261="")=TRUE(),1,
   IF(AND(Matriz!C261=Contadores!I$1,TODAY()-Matriz!S261&gt;0,Matriz!T261="")=TRUE(),2,
      IF(AND(Matriz!C261=Contadores!I$1,Matriz!T261&lt;&gt;"")=TRUE(),3,0)
   )
)</f>
        <v>0</v>
      </c>
      <c r="J218" s="0" t="n">
        <f aca="true">+IF(AND(Matriz!C261=Contadores!J$1,TODAY()-Matriz!S261&lt;=0,Matriz!T261="")=TRUE(),1,
   IF(AND(Matriz!C261=Contadores!J$1,TODAY()-Matriz!S261&gt;0,Matriz!T261="")=TRUE(),2,
      IF(AND(Matriz!C261=Contadores!J$1,Matriz!T261&lt;&gt;"")=TRUE(),3,0)
   )
)</f>
        <v>0</v>
      </c>
      <c r="K218" s="0" t="n">
        <f aca="true">+IF(AND(Matriz!C261=Contadores!K$1,TODAY()-Matriz!S261&lt;=0,Matriz!T261="")=TRUE(),1,
   IF(AND(Matriz!C261=Contadores!K$1,TODAY()-Matriz!S261&gt;0,Matriz!T261="")=TRUE(),2,
      IF(AND(Matriz!C261=Contadores!K$1,Matriz!T261&lt;&gt;"")=TRUE(),3,0)
   )
)</f>
        <v>0</v>
      </c>
    </row>
    <row r="219" customFormat="false" ht="15" hidden="false" customHeight="false" outlineLevel="0" collapsed="false">
      <c r="A219" s="0" t="n">
        <v>218</v>
      </c>
      <c r="B219" s="0" t="n">
        <f aca="true">+IF(AND(Matriz!C262=Contadores!B$1,TODAY()-Matriz!S262&lt;=0,Matriz!T262="")=TRUE(),1,
   IF(AND(Matriz!C262=Contadores!B$1,TODAY()-Matriz!S262&gt;0,Matriz!T262="")=TRUE(),2,
      IF(AND(Matriz!C262=Contadores!B$1,Matriz!T262&lt;&gt;"")=TRUE(),3,0)
   )
)</f>
        <v>0</v>
      </c>
      <c r="C219" s="0" t="n">
        <f aca="true">+IF(AND(Matriz!C262=Contadores!C$1,TODAY()-Matriz!S262&lt;=0,Matriz!T262="")=TRUE(),1,
   IF(AND(Matriz!C262=Contadores!C$1,TODAY()-Matriz!S262&gt;0,Matriz!T262="")=TRUE(),2,
      IF(AND(Matriz!C262=Contadores!C$1,Matriz!T262&lt;&gt;"")=TRUE(),3,0)
   )
)</f>
        <v>0</v>
      </c>
      <c r="D219" s="0" t="n">
        <f aca="true">+IF(AND(Matriz!C262=Contadores!D$1,TODAY()-Matriz!S262&lt;=0,Matriz!T262="")=TRUE(),1,
   IF(AND(Matriz!C262=Contadores!D$1,TODAY()-Matriz!S262&gt;0,Matriz!T262="")=TRUE(),2,
      IF(AND(Matriz!C262=Contadores!D$1,Matriz!T262&lt;&gt;"")=TRUE(),3,0)
   )
)</f>
        <v>0</v>
      </c>
      <c r="E219" s="0" t="n">
        <f aca="true">+IF(AND(Matriz!C262=Contadores!E$1,TODAY()-Matriz!S262&lt;=0,Matriz!T262="")=TRUE(),1,
   IF(AND(Matriz!C262=Contadores!E$1,TODAY()-Matriz!S262&gt;0,Matriz!T262="")=TRUE(),2,
      IF(AND(Matriz!C262=Contadores!E$1,Matriz!T262&lt;&gt;"")=TRUE(),3,0)
   )
)</f>
        <v>0</v>
      </c>
      <c r="F219" s="0" t="n">
        <f aca="true">+IF(AND(Matriz!C262=Contadores!F$1,TODAY()-Matriz!S262&lt;=0,Matriz!T262="")=TRUE(),1,
   IF(AND(Matriz!C262=Contadores!F$1,TODAY()-Matriz!S262&gt;0,Matriz!T262="")=TRUE(),2,
      IF(AND(Matriz!C262=Contadores!F$1,Matriz!T262&lt;&gt;"")=TRUE(),3,0)
   )
)</f>
        <v>0</v>
      </c>
      <c r="G219" s="0" t="n">
        <f aca="true">+IF(AND(Matriz!C262=Contadores!G$1,TODAY()-Matriz!S262&lt;=0,Matriz!T262="")=TRUE(),1,
   IF(AND(Matriz!C262=Contadores!G$1,TODAY()-Matriz!S262&gt;0,Matriz!T262="")=TRUE(),2,
      IF(AND(Matriz!C262=Contadores!G$1,Matriz!T262&lt;&gt;"")=TRUE(),3,0)
   )
)</f>
        <v>0</v>
      </c>
      <c r="H219" s="0" t="n">
        <f aca="true">+IF(AND(Matriz!C262=Contadores!H$1,TODAY()-Matriz!S262&lt;=0,Matriz!T262="")=TRUE(),1,
   IF(AND(Matriz!C262=Contadores!H$1,TODAY()-Matriz!S262&gt;0,Matriz!T262="")=TRUE(),2,
      IF(AND(Matriz!C262=Contadores!H$1,Matriz!T262&lt;&gt;"")=TRUE(),3,0)
   )
)</f>
        <v>0</v>
      </c>
      <c r="I219" s="0" t="n">
        <f aca="true">+IF(AND(Matriz!C262=Contadores!I$1,TODAY()-Matriz!S262&lt;=0,Matriz!T262="")=TRUE(),1,
   IF(AND(Matriz!C262=Contadores!I$1,TODAY()-Matriz!S262&gt;0,Matriz!T262="")=TRUE(),2,
      IF(AND(Matriz!C262=Contadores!I$1,Matriz!T262&lt;&gt;"")=TRUE(),3,0)
   )
)</f>
        <v>0</v>
      </c>
      <c r="J219" s="0" t="n">
        <f aca="true">+IF(AND(Matriz!C262=Contadores!J$1,TODAY()-Matriz!S262&lt;=0,Matriz!T262="")=TRUE(),1,
   IF(AND(Matriz!C262=Contadores!J$1,TODAY()-Matriz!S262&gt;0,Matriz!T262="")=TRUE(),2,
      IF(AND(Matriz!C262=Contadores!J$1,Matriz!T262&lt;&gt;"")=TRUE(),3,0)
   )
)</f>
        <v>0</v>
      </c>
      <c r="K219" s="0" t="n">
        <f aca="true">+IF(AND(Matriz!C262=Contadores!K$1,TODAY()-Matriz!S262&lt;=0,Matriz!T262="")=TRUE(),1,
   IF(AND(Matriz!C262=Contadores!K$1,TODAY()-Matriz!S262&gt;0,Matriz!T262="")=TRUE(),2,
      IF(AND(Matriz!C262=Contadores!K$1,Matriz!T262&lt;&gt;"")=TRUE(),3,0)
   )
)</f>
        <v>0</v>
      </c>
    </row>
    <row r="220" customFormat="false" ht="15" hidden="false" customHeight="false" outlineLevel="0" collapsed="false">
      <c r="A220" s="0" t="n">
        <v>219</v>
      </c>
      <c r="B220" s="0" t="n">
        <f aca="true">+IF(AND(Matriz!C263=Contadores!B$1,TODAY()-Matriz!S263&lt;=0,Matriz!T263="")=TRUE(),1,
   IF(AND(Matriz!C263=Contadores!B$1,TODAY()-Matriz!S263&gt;0,Matriz!T263="")=TRUE(),2,
      IF(AND(Matriz!C263=Contadores!B$1,Matriz!T263&lt;&gt;"")=TRUE(),3,0)
   )
)</f>
        <v>0</v>
      </c>
      <c r="C220" s="0" t="n">
        <f aca="true">+IF(AND(Matriz!C263=Contadores!C$1,TODAY()-Matriz!S263&lt;=0,Matriz!T263="")=TRUE(),1,
   IF(AND(Matriz!C263=Contadores!C$1,TODAY()-Matriz!S263&gt;0,Matriz!T263="")=TRUE(),2,
      IF(AND(Matriz!C263=Contadores!C$1,Matriz!T263&lt;&gt;"")=TRUE(),3,0)
   )
)</f>
        <v>0</v>
      </c>
      <c r="D220" s="0" t="n">
        <f aca="true">+IF(AND(Matriz!C263=Contadores!D$1,TODAY()-Matriz!S263&lt;=0,Matriz!T263="")=TRUE(),1,
   IF(AND(Matriz!C263=Contadores!D$1,TODAY()-Matriz!S263&gt;0,Matriz!T263="")=TRUE(),2,
      IF(AND(Matriz!C263=Contadores!D$1,Matriz!T263&lt;&gt;"")=TRUE(),3,0)
   )
)</f>
        <v>0</v>
      </c>
      <c r="E220" s="0" t="n">
        <f aca="true">+IF(AND(Matriz!C263=Contadores!E$1,TODAY()-Matriz!S263&lt;=0,Matriz!T263="")=TRUE(),1,
   IF(AND(Matriz!C263=Contadores!E$1,TODAY()-Matriz!S263&gt;0,Matriz!T263="")=TRUE(),2,
      IF(AND(Matriz!C263=Contadores!E$1,Matriz!T263&lt;&gt;"")=TRUE(),3,0)
   )
)</f>
        <v>0</v>
      </c>
      <c r="F220" s="0" t="n">
        <f aca="true">+IF(AND(Matriz!C263=Contadores!F$1,TODAY()-Matriz!S263&lt;=0,Matriz!T263="")=TRUE(),1,
   IF(AND(Matriz!C263=Contadores!F$1,TODAY()-Matriz!S263&gt;0,Matriz!T263="")=TRUE(),2,
      IF(AND(Matriz!C263=Contadores!F$1,Matriz!T263&lt;&gt;"")=TRUE(),3,0)
   )
)</f>
        <v>0</v>
      </c>
      <c r="G220" s="0" t="n">
        <f aca="true">+IF(AND(Matriz!C263=Contadores!G$1,TODAY()-Matriz!S263&lt;=0,Matriz!T263="")=TRUE(),1,
   IF(AND(Matriz!C263=Contadores!G$1,TODAY()-Matriz!S263&gt;0,Matriz!T263="")=TRUE(),2,
      IF(AND(Matriz!C263=Contadores!G$1,Matriz!T263&lt;&gt;"")=TRUE(),3,0)
   )
)</f>
        <v>0</v>
      </c>
      <c r="H220" s="0" t="n">
        <f aca="true">+IF(AND(Matriz!C263=Contadores!H$1,TODAY()-Matriz!S263&lt;=0,Matriz!T263="")=TRUE(),1,
   IF(AND(Matriz!C263=Contadores!H$1,TODAY()-Matriz!S263&gt;0,Matriz!T263="")=TRUE(),2,
      IF(AND(Matriz!C263=Contadores!H$1,Matriz!T263&lt;&gt;"")=TRUE(),3,0)
   )
)</f>
        <v>0</v>
      </c>
      <c r="I220" s="0" t="n">
        <f aca="true">+IF(AND(Matriz!C263=Contadores!I$1,TODAY()-Matriz!S263&lt;=0,Matriz!T263="")=TRUE(),1,
   IF(AND(Matriz!C263=Contadores!I$1,TODAY()-Matriz!S263&gt;0,Matriz!T263="")=TRUE(),2,
      IF(AND(Matriz!C263=Contadores!I$1,Matriz!T263&lt;&gt;"")=TRUE(),3,0)
   )
)</f>
        <v>0</v>
      </c>
      <c r="J220" s="0" t="n">
        <f aca="true">+IF(AND(Matriz!C263=Contadores!J$1,TODAY()-Matriz!S263&lt;=0,Matriz!T263="")=TRUE(),1,
   IF(AND(Matriz!C263=Contadores!J$1,TODAY()-Matriz!S263&gt;0,Matriz!T263="")=TRUE(),2,
      IF(AND(Matriz!C263=Contadores!J$1,Matriz!T263&lt;&gt;"")=TRUE(),3,0)
   )
)</f>
        <v>0</v>
      </c>
      <c r="K220" s="0" t="n">
        <f aca="true">+IF(AND(Matriz!C263=Contadores!K$1,TODAY()-Matriz!S263&lt;=0,Matriz!T263="")=TRUE(),1,
   IF(AND(Matriz!C263=Contadores!K$1,TODAY()-Matriz!S263&gt;0,Matriz!T263="")=TRUE(),2,
      IF(AND(Matriz!C263=Contadores!K$1,Matriz!T263&lt;&gt;"")=TRUE(),3,0)
   )
)</f>
        <v>0</v>
      </c>
    </row>
    <row r="221" customFormat="false" ht="15" hidden="false" customHeight="false" outlineLevel="0" collapsed="false">
      <c r="A221" s="0" t="n">
        <v>220</v>
      </c>
      <c r="B221" s="0" t="n">
        <f aca="true">+IF(AND(Matriz!C264=Contadores!B$1,TODAY()-Matriz!S264&lt;=0,Matriz!T264="")=TRUE(),1,
   IF(AND(Matriz!C264=Contadores!B$1,TODAY()-Matriz!S264&gt;0,Matriz!T264="")=TRUE(),2,
      IF(AND(Matriz!C264=Contadores!B$1,Matriz!T264&lt;&gt;"")=TRUE(),3,0)
   )
)</f>
        <v>0</v>
      </c>
      <c r="C221" s="0" t="n">
        <f aca="true">+IF(AND(Matriz!C264=Contadores!C$1,TODAY()-Matriz!S264&lt;=0,Matriz!T264="")=TRUE(),1,
   IF(AND(Matriz!C264=Contadores!C$1,TODAY()-Matriz!S264&gt;0,Matriz!T264="")=TRUE(),2,
      IF(AND(Matriz!C264=Contadores!C$1,Matriz!T264&lt;&gt;"")=TRUE(),3,0)
   )
)</f>
        <v>0</v>
      </c>
      <c r="D221" s="0" t="n">
        <f aca="true">+IF(AND(Matriz!C264=Contadores!D$1,TODAY()-Matriz!S264&lt;=0,Matriz!T264="")=TRUE(),1,
   IF(AND(Matriz!C264=Contadores!D$1,TODAY()-Matriz!S264&gt;0,Matriz!T264="")=TRUE(),2,
      IF(AND(Matriz!C264=Contadores!D$1,Matriz!T264&lt;&gt;"")=TRUE(),3,0)
   )
)</f>
        <v>0</v>
      </c>
      <c r="E221" s="0" t="n">
        <f aca="true">+IF(AND(Matriz!C264=Contadores!E$1,TODAY()-Matriz!S264&lt;=0,Matriz!T264="")=TRUE(),1,
   IF(AND(Matriz!C264=Contadores!E$1,TODAY()-Matriz!S264&gt;0,Matriz!T264="")=TRUE(),2,
      IF(AND(Matriz!C264=Contadores!E$1,Matriz!T264&lt;&gt;"")=TRUE(),3,0)
   )
)</f>
        <v>0</v>
      </c>
      <c r="F221" s="0" t="n">
        <f aca="true">+IF(AND(Matriz!C264=Contadores!F$1,TODAY()-Matriz!S264&lt;=0,Matriz!T264="")=TRUE(),1,
   IF(AND(Matriz!C264=Contadores!F$1,TODAY()-Matriz!S264&gt;0,Matriz!T264="")=TRUE(),2,
      IF(AND(Matriz!C264=Contadores!F$1,Matriz!T264&lt;&gt;"")=TRUE(),3,0)
   )
)</f>
        <v>0</v>
      </c>
      <c r="G221" s="0" t="n">
        <f aca="true">+IF(AND(Matriz!C264=Contadores!G$1,TODAY()-Matriz!S264&lt;=0,Matriz!T264="")=TRUE(),1,
   IF(AND(Matriz!C264=Contadores!G$1,TODAY()-Matriz!S264&gt;0,Matriz!T264="")=TRUE(),2,
      IF(AND(Matriz!C264=Contadores!G$1,Matriz!T264&lt;&gt;"")=TRUE(),3,0)
   )
)</f>
        <v>0</v>
      </c>
      <c r="H221" s="0" t="n">
        <f aca="true">+IF(AND(Matriz!C264=Contadores!H$1,TODAY()-Matriz!S264&lt;=0,Matriz!T264="")=TRUE(),1,
   IF(AND(Matriz!C264=Contadores!H$1,TODAY()-Matriz!S264&gt;0,Matriz!T264="")=TRUE(),2,
      IF(AND(Matriz!C264=Contadores!H$1,Matriz!T264&lt;&gt;"")=TRUE(),3,0)
   )
)</f>
        <v>0</v>
      </c>
      <c r="I221" s="0" t="n">
        <f aca="true">+IF(AND(Matriz!C264=Contadores!I$1,TODAY()-Matriz!S264&lt;=0,Matriz!T264="")=TRUE(),1,
   IF(AND(Matriz!C264=Contadores!I$1,TODAY()-Matriz!S264&gt;0,Matriz!T264="")=TRUE(),2,
      IF(AND(Matriz!C264=Contadores!I$1,Matriz!T264&lt;&gt;"")=TRUE(),3,0)
   )
)</f>
        <v>0</v>
      </c>
      <c r="J221" s="0" t="n">
        <f aca="true">+IF(AND(Matriz!C264=Contadores!J$1,TODAY()-Matriz!S264&lt;=0,Matriz!T264="")=TRUE(),1,
   IF(AND(Matriz!C264=Contadores!J$1,TODAY()-Matriz!S264&gt;0,Matriz!T264="")=TRUE(),2,
      IF(AND(Matriz!C264=Contadores!J$1,Matriz!T264&lt;&gt;"")=TRUE(),3,0)
   )
)</f>
        <v>0</v>
      </c>
      <c r="K221" s="0" t="n">
        <f aca="true">+IF(AND(Matriz!C264=Contadores!K$1,TODAY()-Matriz!S264&lt;=0,Matriz!T264="")=TRUE(),1,
   IF(AND(Matriz!C264=Contadores!K$1,TODAY()-Matriz!S264&gt;0,Matriz!T264="")=TRUE(),2,
      IF(AND(Matriz!C264=Contadores!K$1,Matriz!T264&lt;&gt;"")=TRUE(),3,0)
   )
)</f>
        <v>0</v>
      </c>
    </row>
    <row r="222" customFormat="false" ht="15" hidden="false" customHeight="false" outlineLevel="0" collapsed="false">
      <c r="A222" s="0" t="n">
        <v>221</v>
      </c>
      <c r="B222" s="0" t="n">
        <f aca="true">+IF(AND(Matriz!C265=Contadores!B$1,TODAY()-Matriz!S265&lt;=0,Matriz!T265="")=TRUE(),1,
   IF(AND(Matriz!C265=Contadores!B$1,TODAY()-Matriz!S265&gt;0,Matriz!T265="")=TRUE(),2,
      IF(AND(Matriz!C265=Contadores!B$1,Matriz!T265&lt;&gt;"")=TRUE(),3,0)
   )
)</f>
        <v>0</v>
      </c>
      <c r="C222" s="0" t="n">
        <f aca="true">+IF(AND(Matriz!C265=Contadores!C$1,TODAY()-Matriz!S265&lt;=0,Matriz!T265="")=TRUE(),1,
   IF(AND(Matriz!C265=Contadores!C$1,TODAY()-Matriz!S265&gt;0,Matriz!T265="")=TRUE(),2,
      IF(AND(Matriz!C265=Contadores!C$1,Matriz!T265&lt;&gt;"")=TRUE(),3,0)
   )
)</f>
        <v>0</v>
      </c>
      <c r="D222" s="0" t="n">
        <f aca="true">+IF(AND(Matriz!C265=Contadores!D$1,TODAY()-Matriz!S265&lt;=0,Matriz!T265="")=TRUE(),1,
   IF(AND(Matriz!C265=Contadores!D$1,TODAY()-Matriz!S265&gt;0,Matriz!T265="")=TRUE(),2,
      IF(AND(Matriz!C265=Contadores!D$1,Matriz!T265&lt;&gt;"")=TRUE(),3,0)
   )
)</f>
        <v>0</v>
      </c>
      <c r="E222" s="0" t="n">
        <f aca="true">+IF(AND(Matriz!C265=Contadores!E$1,TODAY()-Matriz!S265&lt;=0,Matriz!T265="")=TRUE(),1,
   IF(AND(Matriz!C265=Contadores!E$1,TODAY()-Matriz!S265&gt;0,Matriz!T265="")=TRUE(),2,
      IF(AND(Matriz!C265=Contadores!E$1,Matriz!T265&lt;&gt;"")=TRUE(),3,0)
   )
)</f>
        <v>0</v>
      </c>
      <c r="F222" s="0" t="n">
        <f aca="true">+IF(AND(Matriz!C265=Contadores!F$1,TODAY()-Matriz!S265&lt;=0,Matriz!T265="")=TRUE(),1,
   IF(AND(Matriz!C265=Contadores!F$1,TODAY()-Matriz!S265&gt;0,Matriz!T265="")=TRUE(),2,
      IF(AND(Matriz!C265=Contadores!F$1,Matriz!T265&lt;&gt;"")=TRUE(),3,0)
   )
)</f>
        <v>0</v>
      </c>
      <c r="G222" s="0" t="n">
        <f aca="true">+IF(AND(Matriz!C265=Contadores!G$1,TODAY()-Matriz!S265&lt;=0,Matriz!T265="")=TRUE(),1,
   IF(AND(Matriz!C265=Contadores!G$1,TODAY()-Matriz!S265&gt;0,Matriz!T265="")=TRUE(),2,
      IF(AND(Matriz!C265=Contadores!G$1,Matriz!T265&lt;&gt;"")=TRUE(),3,0)
   )
)</f>
        <v>0</v>
      </c>
      <c r="H222" s="0" t="n">
        <f aca="true">+IF(AND(Matriz!C265=Contadores!H$1,TODAY()-Matriz!S265&lt;=0,Matriz!T265="")=TRUE(),1,
   IF(AND(Matriz!C265=Contadores!H$1,TODAY()-Matriz!S265&gt;0,Matriz!T265="")=TRUE(),2,
      IF(AND(Matriz!C265=Contadores!H$1,Matriz!T265&lt;&gt;"")=TRUE(),3,0)
   )
)</f>
        <v>0</v>
      </c>
      <c r="I222" s="0" t="n">
        <f aca="true">+IF(AND(Matriz!C265=Contadores!I$1,TODAY()-Matriz!S265&lt;=0,Matriz!T265="")=TRUE(),1,
   IF(AND(Matriz!C265=Contadores!I$1,TODAY()-Matriz!S265&gt;0,Matriz!T265="")=TRUE(),2,
      IF(AND(Matriz!C265=Contadores!I$1,Matriz!T265&lt;&gt;"")=TRUE(),3,0)
   )
)</f>
        <v>0</v>
      </c>
      <c r="J222" s="0" t="n">
        <f aca="true">+IF(AND(Matriz!C265=Contadores!J$1,TODAY()-Matriz!S265&lt;=0,Matriz!T265="")=TRUE(),1,
   IF(AND(Matriz!C265=Contadores!J$1,TODAY()-Matriz!S265&gt;0,Matriz!T265="")=TRUE(),2,
      IF(AND(Matriz!C265=Contadores!J$1,Matriz!T265&lt;&gt;"")=TRUE(),3,0)
   )
)</f>
        <v>0</v>
      </c>
      <c r="K222" s="0" t="n">
        <f aca="true">+IF(AND(Matriz!C265=Contadores!K$1,TODAY()-Matriz!S265&lt;=0,Matriz!T265="")=TRUE(),1,
   IF(AND(Matriz!C265=Contadores!K$1,TODAY()-Matriz!S265&gt;0,Matriz!T265="")=TRUE(),2,
      IF(AND(Matriz!C265=Contadores!K$1,Matriz!T265&lt;&gt;"")=TRUE(),3,0)
   )
)</f>
        <v>0</v>
      </c>
    </row>
    <row r="223" customFormat="false" ht="15" hidden="false" customHeight="false" outlineLevel="0" collapsed="false">
      <c r="A223" s="0" t="n">
        <v>222</v>
      </c>
      <c r="B223" s="0" t="n">
        <f aca="true">+IF(AND(Matriz!C266=Contadores!B$1,TODAY()-Matriz!S266&lt;=0,Matriz!T266="")=TRUE(),1,
   IF(AND(Matriz!C266=Contadores!B$1,TODAY()-Matriz!S266&gt;0,Matriz!T266="")=TRUE(),2,
      IF(AND(Matriz!C266=Contadores!B$1,Matriz!T266&lt;&gt;"")=TRUE(),3,0)
   )
)</f>
        <v>0</v>
      </c>
      <c r="C223" s="0" t="n">
        <f aca="true">+IF(AND(Matriz!C266=Contadores!C$1,TODAY()-Matriz!S266&lt;=0,Matriz!T266="")=TRUE(),1,
   IF(AND(Matriz!C266=Contadores!C$1,TODAY()-Matriz!S266&gt;0,Matriz!T266="")=TRUE(),2,
      IF(AND(Matriz!C266=Contadores!C$1,Matriz!T266&lt;&gt;"")=TRUE(),3,0)
   )
)</f>
        <v>0</v>
      </c>
      <c r="D223" s="0" t="n">
        <f aca="true">+IF(AND(Matriz!C266=Contadores!D$1,TODAY()-Matriz!S266&lt;=0,Matriz!T266="")=TRUE(),1,
   IF(AND(Matriz!C266=Contadores!D$1,TODAY()-Matriz!S266&gt;0,Matriz!T266="")=TRUE(),2,
      IF(AND(Matriz!C266=Contadores!D$1,Matriz!T266&lt;&gt;"")=TRUE(),3,0)
   )
)</f>
        <v>0</v>
      </c>
      <c r="E223" s="0" t="n">
        <f aca="true">+IF(AND(Matriz!C266=Contadores!E$1,TODAY()-Matriz!S266&lt;=0,Matriz!T266="")=TRUE(),1,
   IF(AND(Matriz!C266=Contadores!E$1,TODAY()-Matriz!S266&gt;0,Matriz!T266="")=TRUE(),2,
      IF(AND(Matriz!C266=Contadores!E$1,Matriz!T266&lt;&gt;"")=TRUE(),3,0)
   )
)</f>
        <v>0</v>
      </c>
      <c r="F223" s="0" t="n">
        <f aca="true">+IF(AND(Matriz!C266=Contadores!F$1,TODAY()-Matriz!S266&lt;=0,Matriz!T266="")=TRUE(),1,
   IF(AND(Matriz!C266=Contadores!F$1,TODAY()-Matriz!S266&gt;0,Matriz!T266="")=TRUE(),2,
      IF(AND(Matriz!C266=Contadores!F$1,Matriz!T266&lt;&gt;"")=TRUE(),3,0)
   )
)</f>
        <v>0</v>
      </c>
      <c r="G223" s="0" t="n">
        <f aca="true">+IF(AND(Matriz!C266=Contadores!G$1,TODAY()-Matriz!S266&lt;=0,Matriz!T266="")=TRUE(),1,
   IF(AND(Matriz!C266=Contadores!G$1,TODAY()-Matriz!S266&gt;0,Matriz!T266="")=TRUE(),2,
      IF(AND(Matriz!C266=Contadores!G$1,Matriz!T266&lt;&gt;"")=TRUE(),3,0)
   )
)</f>
        <v>0</v>
      </c>
      <c r="H223" s="0" t="n">
        <f aca="true">+IF(AND(Matriz!C266=Contadores!H$1,TODAY()-Matriz!S266&lt;=0,Matriz!T266="")=TRUE(),1,
   IF(AND(Matriz!C266=Contadores!H$1,TODAY()-Matriz!S266&gt;0,Matriz!T266="")=TRUE(),2,
      IF(AND(Matriz!C266=Contadores!H$1,Matriz!T266&lt;&gt;"")=TRUE(),3,0)
   )
)</f>
        <v>0</v>
      </c>
      <c r="I223" s="0" t="n">
        <f aca="true">+IF(AND(Matriz!C266=Contadores!I$1,TODAY()-Matriz!S266&lt;=0,Matriz!T266="")=TRUE(),1,
   IF(AND(Matriz!C266=Contadores!I$1,TODAY()-Matriz!S266&gt;0,Matriz!T266="")=TRUE(),2,
      IF(AND(Matriz!C266=Contadores!I$1,Matriz!T266&lt;&gt;"")=TRUE(),3,0)
   )
)</f>
        <v>0</v>
      </c>
      <c r="J223" s="0" t="n">
        <f aca="true">+IF(AND(Matriz!C266=Contadores!J$1,TODAY()-Matriz!S266&lt;=0,Matriz!T266="")=TRUE(),1,
   IF(AND(Matriz!C266=Contadores!J$1,TODAY()-Matriz!S266&gt;0,Matriz!T266="")=TRUE(),2,
      IF(AND(Matriz!C266=Contadores!J$1,Matriz!T266&lt;&gt;"")=TRUE(),3,0)
   )
)</f>
        <v>0</v>
      </c>
      <c r="K223" s="0" t="n">
        <f aca="true">+IF(AND(Matriz!C266=Contadores!K$1,TODAY()-Matriz!S266&lt;=0,Matriz!T266="")=TRUE(),1,
   IF(AND(Matriz!C266=Contadores!K$1,TODAY()-Matriz!S266&gt;0,Matriz!T266="")=TRUE(),2,
      IF(AND(Matriz!C266=Contadores!K$1,Matriz!T266&lt;&gt;"")=TRUE(),3,0)
   )
)</f>
        <v>0</v>
      </c>
    </row>
    <row r="224" customFormat="false" ht="15" hidden="false" customHeight="false" outlineLevel="0" collapsed="false">
      <c r="A224" s="0" t="n">
        <v>223</v>
      </c>
      <c r="B224" s="0" t="n">
        <f aca="true">+IF(AND(Matriz!C267=Contadores!B$1,TODAY()-Matriz!S267&lt;=0,Matriz!T267="")=TRUE(),1,
   IF(AND(Matriz!C267=Contadores!B$1,TODAY()-Matriz!S267&gt;0,Matriz!T267="")=TRUE(),2,
      IF(AND(Matriz!C267=Contadores!B$1,Matriz!T267&lt;&gt;"")=TRUE(),3,0)
   )
)</f>
        <v>0</v>
      </c>
      <c r="C224" s="0" t="n">
        <f aca="true">+IF(AND(Matriz!C267=Contadores!C$1,TODAY()-Matriz!S267&lt;=0,Matriz!T267="")=TRUE(),1,
   IF(AND(Matriz!C267=Contadores!C$1,TODAY()-Matriz!S267&gt;0,Matriz!T267="")=TRUE(),2,
      IF(AND(Matriz!C267=Contadores!C$1,Matriz!T267&lt;&gt;"")=TRUE(),3,0)
   )
)</f>
        <v>0</v>
      </c>
      <c r="D224" s="0" t="n">
        <f aca="true">+IF(AND(Matriz!C267=Contadores!D$1,TODAY()-Matriz!S267&lt;=0,Matriz!T267="")=TRUE(),1,
   IF(AND(Matriz!C267=Contadores!D$1,TODAY()-Matriz!S267&gt;0,Matriz!T267="")=TRUE(),2,
      IF(AND(Matriz!C267=Contadores!D$1,Matriz!T267&lt;&gt;"")=TRUE(),3,0)
   )
)</f>
        <v>0</v>
      </c>
      <c r="E224" s="0" t="n">
        <f aca="true">+IF(AND(Matriz!C267=Contadores!E$1,TODAY()-Matriz!S267&lt;=0,Matriz!T267="")=TRUE(),1,
   IF(AND(Matriz!C267=Contadores!E$1,TODAY()-Matriz!S267&gt;0,Matriz!T267="")=TRUE(),2,
      IF(AND(Matriz!C267=Contadores!E$1,Matriz!T267&lt;&gt;"")=TRUE(),3,0)
   )
)</f>
        <v>0</v>
      </c>
      <c r="F224" s="0" t="n">
        <f aca="true">+IF(AND(Matriz!C267=Contadores!F$1,TODAY()-Matriz!S267&lt;=0,Matriz!T267="")=TRUE(),1,
   IF(AND(Matriz!C267=Contadores!F$1,TODAY()-Matriz!S267&gt;0,Matriz!T267="")=TRUE(),2,
      IF(AND(Matriz!C267=Contadores!F$1,Matriz!T267&lt;&gt;"")=TRUE(),3,0)
   )
)</f>
        <v>0</v>
      </c>
      <c r="G224" s="0" t="n">
        <f aca="true">+IF(AND(Matriz!C267=Contadores!G$1,TODAY()-Matriz!S267&lt;=0,Matriz!T267="")=TRUE(),1,
   IF(AND(Matriz!C267=Contadores!G$1,TODAY()-Matriz!S267&gt;0,Matriz!T267="")=TRUE(),2,
      IF(AND(Matriz!C267=Contadores!G$1,Matriz!T267&lt;&gt;"")=TRUE(),3,0)
   )
)</f>
        <v>0</v>
      </c>
      <c r="H224" s="0" t="n">
        <f aca="true">+IF(AND(Matriz!C267=Contadores!H$1,TODAY()-Matriz!S267&lt;=0,Matriz!T267="")=TRUE(),1,
   IF(AND(Matriz!C267=Contadores!H$1,TODAY()-Matriz!S267&gt;0,Matriz!T267="")=TRUE(),2,
      IF(AND(Matriz!C267=Contadores!H$1,Matriz!T267&lt;&gt;"")=TRUE(),3,0)
   )
)</f>
        <v>0</v>
      </c>
      <c r="I224" s="0" t="n">
        <f aca="true">+IF(AND(Matriz!C267=Contadores!I$1,TODAY()-Matriz!S267&lt;=0,Matriz!T267="")=TRUE(),1,
   IF(AND(Matriz!C267=Contadores!I$1,TODAY()-Matriz!S267&gt;0,Matriz!T267="")=TRUE(),2,
      IF(AND(Matriz!C267=Contadores!I$1,Matriz!T267&lt;&gt;"")=TRUE(),3,0)
   )
)</f>
        <v>0</v>
      </c>
      <c r="J224" s="0" t="n">
        <f aca="true">+IF(AND(Matriz!C267=Contadores!J$1,TODAY()-Matriz!S267&lt;=0,Matriz!T267="")=TRUE(),1,
   IF(AND(Matriz!C267=Contadores!J$1,TODAY()-Matriz!S267&gt;0,Matriz!T267="")=TRUE(),2,
      IF(AND(Matriz!C267=Contadores!J$1,Matriz!T267&lt;&gt;"")=TRUE(),3,0)
   )
)</f>
        <v>0</v>
      </c>
      <c r="K224" s="0" t="n">
        <f aca="true">+IF(AND(Matriz!C267=Contadores!K$1,TODAY()-Matriz!S267&lt;=0,Matriz!T267="")=TRUE(),1,
   IF(AND(Matriz!C267=Contadores!K$1,TODAY()-Matriz!S267&gt;0,Matriz!T267="")=TRUE(),2,
      IF(AND(Matriz!C267=Contadores!K$1,Matriz!T267&lt;&gt;"")=TRUE(),3,0)
   )
)</f>
        <v>0</v>
      </c>
    </row>
    <row r="225" customFormat="false" ht="15" hidden="false" customHeight="false" outlineLevel="0" collapsed="false">
      <c r="A225" s="0" t="n">
        <v>224</v>
      </c>
      <c r="B225" s="0" t="n">
        <f aca="true">+IF(AND(Matriz!C268=Contadores!B$1,TODAY()-Matriz!S268&lt;=0,Matriz!T268="")=TRUE(),1,
   IF(AND(Matriz!C268=Contadores!B$1,TODAY()-Matriz!S268&gt;0,Matriz!T268="")=TRUE(),2,
      IF(AND(Matriz!C268=Contadores!B$1,Matriz!T268&lt;&gt;"")=TRUE(),3,0)
   )
)</f>
        <v>0</v>
      </c>
      <c r="C225" s="0" t="n">
        <f aca="true">+IF(AND(Matriz!C268=Contadores!C$1,TODAY()-Matriz!S268&lt;=0,Matriz!T268="")=TRUE(),1,
   IF(AND(Matriz!C268=Contadores!C$1,TODAY()-Matriz!S268&gt;0,Matriz!T268="")=TRUE(),2,
      IF(AND(Matriz!C268=Contadores!C$1,Matriz!T268&lt;&gt;"")=TRUE(),3,0)
   )
)</f>
        <v>0</v>
      </c>
      <c r="D225" s="0" t="n">
        <f aca="true">+IF(AND(Matriz!C268=Contadores!D$1,TODAY()-Matriz!S268&lt;=0,Matriz!T268="")=TRUE(),1,
   IF(AND(Matriz!C268=Contadores!D$1,TODAY()-Matriz!S268&gt;0,Matriz!T268="")=TRUE(),2,
      IF(AND(Matriz!C268=Contadores!D$1,Matriz!T268&lt;&gt;"")=TRUE(),3,0)
   )
)</f>
        <v>0</v>
      </c>
      <c r="E225" s="0" t="n">
        <f aca="true">+IF(AND(Matriz!C268=Contadores!E$1,TODAY()-Matriz!S268&lt;=0,Matriz!T268="")=TRUE(),1,
   IF(AND(Matriz!C268=Contadores!E$1,TODAY()-Matriz!S268&gt;0,Matriz!T268="")=TRUE(),2,
      IF(AND(Matriz!C268=Contadores!E$1,Matriz!T268&lt;&gt;"")=TRUE(),3,0)
   )
)</f>
        <v>0</v>
      </c>
      <c r="F225" s="0" t="n">
        <f aca="true">+IF(AND(Matriz!C268=Contadores!F$1,TODAY()-Matriz!S268&lt;=0,Matriz!T268="")=TRUE(),1,
   IF(AND(Matriz!C268=Contadores!F$1,TODAY()-Matriz!S268&gt;0,Matriz!T268="")=TRUE(),2,
      IF(AND(Matriz!C268=Contadores!F$1,Matriz!T268&lt;&gt;"")=TRUE(),3,0)
   )
)</f>
        <v>0</v>
      </c>
      <c r="G225" s="0" t="n">
        <f aca="true">+IF(AND(Matriz!C268=Contadores!G$1,TODAY()-Matriz!S268&lt;=0,Matriz!T268="")=TRUE(),1,
   IF(AND(Matriz!C268=Contadores!G$1,TODAY()-Matriz!S268&gt;0,Matriz!T268="")=TRUE(),2,
      IF(AND(Matriz!C268=Contadores!G$1,Matriz!T268&lt;&gt;"")=TRUE(),3,0)
   )
)</f>
        <v>0</v>
      </c>
      <c r="H225" s="0" t="n">
        <f aca="true">+IF(AND(Matriz!C268=Contadores!H$1,TODAY()-Matriz!S268&lt;=0,Matriz!T268="")=TRUE(),1,
   IF(AND(Matriz!C268=Contadores!H$1,TODAY()-Matriz!S268&gt;0,Matriz!T268="")=TRUE(),2,
      IF(AND(Matriz!C268=Contadores!H$1,Matriz!T268&lt;&gt;"")=TRUE(),3,0)
   )
)</f>
        <v>0</v>
      </c>
      <c r="I225" s="0" t="n">
        <f aca="true">+IF(AND(Matriz!C268=Contadores!I$1,TODAY()-Matriz!S268&lt;=0,Matriz!T268="")=TRUE(),1,
   IF(AND(Matriz!C268=Contadores!I$1,TODAY()-Matriz!S268&gt;0,Matriz!T268="")=TRUE(),2,
      IF(AND(Matriz!C268=Contadores!I$1,Matriz!T268&lt;&gt;"")=TRUE(),3,0)
   )
)</f>
        <v>0</v>
      </c>
      <c r="J225" s="0" t="n">
        <f aca="true">+IF(AND(Matriz!C268=Contadores!J$1,TODAY()-Matriz!S268&lt;=0,Matriz!T268="")=TRUE(),1,
   IF(AND(Matriz!C268=Contadores!J$1,TODAY()-Matriz!S268&gt;0,Matriz!T268="")=TRUE(),2,
      IF(AND(Matriz!C268=Contadores!J$1,Matriz!T268&lt;&gt;"")=TRUE(),3,0)
   )
)</f>
        <v>0</v>
      </c>
      <c r="K225" s="0" t="n">
        <f aca="true">+IF(AND(Matriz!C268=Contadores!K$1,TODAY()-Matriz!S268&lt;=0,Matriz!T268="")=TRUE(),1,
   IF(AND(Matriz!C268=Contadores!K$1,TODAY()-Matriz!S268&gt;0,Matriz!T268="")=TRUE(),2,
      IF(AND(Matriz!C268=Contadores!K$1,Matriz!T268&lt;&gt;"")=TRUE(),3,0)
   )
)</f>
        <v>0</v>
      </c>
    </row>
    <row r="226" customFormat="false" ht="15" hidden="false" customHeight="false" outlineLevel="0" collapsed="false">
      <c r="A226" s="0" t="n">
        <v>225</v>
      </c>
      <c r="B226" s="0" t="n">
        <f aca="true">+IF(AND(Matriz!C269=Contadores!B$1,TODAY()-Matriz!S269&lt;=0,Matriz!T269="")=TRUE(),1,
   IF(AND(Matriz!C269=Contadores!B$1,TODAY()-Matriz!S269&gt;0,Matriz!T269="")=TRUE(),2,
      IF(AND(Matriz!C269=Contadores!B$1,Matriz!T269&lt;&gt;"")=TRUE(),3,0)
   )
)</f>
        <v>0</v>
      </c>
      <c r="C226" s="0" t="n">
        <f aca="true">+IF(AND(Matriz!C269=Contadores!C$1,TODAY()-Matriz!S269&lt;=0,Matriz!T269="")=TRUE(),1,
   IF(AND(Matriz!C269=Contadores!C$1,TODAY()-Matriz!S269&gt;0,Matriz!T269="")=TRUE(),2,
      IF(AND(Matriz!C269=Contadores!C$1,Matriz!T269&lt;&gt;"")=TRUE(),3,0)
   )
)</f>
        <v>0</v>
      </c>
      <c r="D226" s="0" t="n">
        <f aca="true">+IF(AND(Matriz!C269=Contadores!D$1,TODAY()-Matriz!S269&lt;=0,Matriz!T269="")=TRUE(),1,
   IF(AND(Matriz!C269=Contadores!D$1,TODAY()-Matriz!S269&gt;0,Matriz!T269="")=TRUE(),2,
      IF(AND(Matriz!C269=Contadores!D$1,Matriz!T269&lt;&gt;"")=TRUE(),3,0)
   )
)</f>
        <v>0</v>
      </c>
      <c r="E226" s="0" t="n">
        <f aca="true">+IF(AND(Matriz!C269=Contadores!E$1,TODAY()-Matriz!S269&lt;=0,Matriz!T269="")=TRUE(),1,
   IF(AND(Matriz!C269=Contadores!E$1,TODAY()-Matriz!S269&gt;0,Matriz!T269="")=TRUE(),2,
      IF(AND(Matriz!C269=Contadores!E$1,Matriz!T269&lt;&gt;"")=TRUE(),3,0)
   )
)</f>
        <v>0</v>
      </c>
      <c r="F226" s="0" t="n">
        <f aca="true">+IF(AND(Matriz!C269=Contadores!F$1,TODAY()-Matriz!S269&lt;=0,Matriz!T269="")=TRUE(),1,
   IF(AND(Matriz!C269=Contadores!F$1,TODAY()-Matriz!S269&gt;0,Matriz!T269="")=TRUE(),2,
      IF(AND(Matriz!C269=Contadores!F$1,Matriz!T269&lt;&gt;"")=TRUE(),3,0)
   )
)</f>
        <v>0</v>
      </c>
      <c r="G226" s="0" t="n">
        <f aca="true">+IF(AND(Matriz!C269=Contadores!G$1,TODAY()-Matriz!S269&lt;=0,Matriz!T269="")=TRUE(),1,
   IF(AND(Matriz!C269=Contadores!G$1,TODAY()-Matriz!S269&gt;0,Matriz!T269="")=TRUE(),2,
      IF(AND(Matriz!C269=Contadores!G$1,Matriz!T269&lt;&gt;"")=TRUE(),3,0)
   )
)</f>
        <v>0</v>
      </c>
      <c r="H226" s="0" t="n">
        <f aca="true">+IF(AND(Matriz!C269=Contadores!H$1,TODAY()-Matriz!S269&lt;=0,Matriz!T269="")=TRUE(),1,
   IF(AND(Matriz!C269=Contadores!H$1,TODAY()-Matriz!S269&gt;0,Matriz!T269="")=TRUE(),2,
      IF(AND(Matriz!C269=Contadores!H$1,Matriz!T269&lt;&gt;"")=TRUE(),3,0)
   )
)</f>
        <v>0</v>
      </c>
      <c r="I226" s="0" t="n">
        <f aca="true">+IF(AND(Matriz!C269=Contadores!I$1,TODAY()-Matriz!S269&lt;=0,Matriz!T269="")=TRUE(),1,
   IF(AND(Matriz!C269=Contadores!I$1,TODAY()-Matriz!S269&gt;0,Matriz!T269="")=TRUE(),2,
      IF(AND(Matriz!C269=Contadores!I$1,Matriz!T269&lt;&gt;"")=TRUE(),3,0)
   )
)</f>
        <v>0</v>
      </c>
      <c r="J226" s="0" t="n">
        <f aca="true">+IF(AND(Matriz!C269=Contadores!J$1,TODAY()-Matriz!S269&lt;=0,Matriz!T269="")=TRUE(),1,
   IF(AND(Matriz!C269=Contadores!J$1,TODAY()-Matriz!S269&gt;0,Matriz!T269="")=TRUE(),2,
      IF(AND(Matriz!C269=Contadores!J$1,Matriz!T269&lt;&gt;"")=TRUE(),3,0)
   )
)</f>
        <v>0</v>
      </c>
      <c r="K226" s="0" t="n">
        <f aca="true">+IF(AND(Matriz!C269=Contadores!K$1,TODAY()-Matriz!S269&lt;=0,Matriz!T269="")=TRUE(),1,
   IF(AND(Matriz!C269=Contadores!K$1,TODAY()-Matriz!S269&gt;0,Matriz!T269="")=TRUE(),2,
      IF(AND(Matriz!C269=Contadores!K$1,Matriz!T269&lt;&gt;"")=TRUE(),3,0)
   )
)</f>
        <v>0</v>
      </c>
    </row>
    <row r="227" customFormat="false" ht="15" hidden="false" customHeight="false" outlineLevel="0" collapsed="false">
      <c r="A227" s="0" t="n">
        <v>226</v>
      </c>
      <c r="B227" s="0" t="n">
        <f aca="true">+IF(AND(Matriz!C270=Contadores!B$1,TODAY()-Matriz!S270&lt;=0,Matriz!T270="")=TRUE(),1,
   IF(AND(Matriz!C270=Contadores!B$1,TODAY()-Matriz!S270&gt;0,Matriz!T270="")=TRUE(),2,
      IF(AND(Matriz!C270=Contadores!B$1,Matriz!T270&lt;&gt;"")=TRUE(),3,0)
   )
)</f>
        <v>0</v>
      </c>
      <c r="C227" s="0" t="n">
        <f aca="true">+IF(AND(Matriz!C270=Contadores!C$1,TODAY()-Matriz!S270&lt;=0,Matriz!T270="")=TRUE(),1,
   IF(AND(Matriz!C270=Contadores!C$1,TODAY()-Matriz!S270&gt;0,Matriz!T270="")=TRUE(),2,
      IF(AND(Matriz!C270=Contadores!C$1,Matriz!T270&lt;&gt;"")=TRUE(),3,0)
   )
)</f>
        <v>0</v>
      </c>
      <c r="D227" s="0" t="n">
        <f aca="true">+IF(AND(Matriz!C270=Contadores!D$1,TODAY()-Matriz!S270&lt;=0,Matriz!T270="")=TRUE(),1,
   IF(AND(Matriz!C270=Contadores!D$1,TODAY()-Matriz!S270&gt;0,Matriz!T270="")=TRUE(),2,
      IF(AND(Matriz!C270=Contadores!D$1,Matriz!T270&lt;&gt;"")=TRUE(),3,0)
   )
)</f>
        <v>0</v>
      </c>
      <c r="E227" s="0" t="n">
        <f aca="true">+IF(AND(Matriz!C270=Contadores!E$1,TODAY()-Matriz!S270&lt;=0,Matriz!T270="")=TRUE(),1,
   IF(AND(Matriz!C270=Contadores!E$1,TODAY()-Matriz!S270&gt;0,Matriz!T270="")=TRUE(),2,
      IF(AND(Matriz!C270=Contadores!E$1,Matriz!T270&lt;&gt;"")=TRUE(),3,0)
   )
)</f>
        <v>0</v>
      </c>
      <c r="F227" s="0" t="n">
        <f aca="true">+IF(AND(Matriz!C270=Contadores!F$1,TODAY()-Matriz!S270&lt;=0,Matriz!T270="")=TRUE(),1,
   IF(AND(Matriz!C270=Contadores!F$1,TODAY()-Matriz!S270&gt;0,Matriz!T270="")=TRUE(),2,
      IF(AND(Matriz!C270=Contadores!F$1,Matriz!T270&lt;&gt;"")=TRUE(),3,0)
   )
)</f>
        <v>0</v>
      </c>
      <c r="G227" s="0" t="n">
        <f aca="true">+IF(AND(Matriz!C270=Contadores!G$1,TODAY()-Matriz!S270&lt;=0,Matriz!T270="")=TRUE(),1,
   IF(AND(Matriz!C270=Contadores!G$1,TODAY()-Matriz!S270&gt;0,Matriz!T270="")=TRUE(),2,
      IF(AND(Matriz!C270=Contadores!G$1,Matriz!T270&lt;&gt;"")=TRUE(),3,0)
   )
)</f>
        <v>0</v>
      </c>
      <c r="H227" s="0" t="n">
        <f aca="true">+IF(AND(Matriz!C270=Contadores!H$1,TODAY()-Matriz!S270&lt;=0,Matriz!T270="")=TRUE(),1,
   IF(AND(Matriz!C270=Contadores!H$1,TODAY()-Matriz!S270&gt;0,Matriz!T270="")=TRUE(),2,
      IF(AND(Matriz!C270=Contadores!H$1,Matriz!T270&lt;&gt;"")=TRUE(),3,0)
   )
)</f>
        <v>0</v>
      </c>
      <c r="I227" s="0" t="n">
        <f aca="true">+IF(AND(Matriz!C270=Contadores!I$1,TODAY()-Matriz!S270&lt;=0,Matriz!T270="")=TRUE(),1,
   IF(AND(Matriz!C270=Contadores!I$1,TODAY()-Matriz!S270&gt;0,Matriz!T270="")=TRUE(),2,
      IF(AND(Matriz!C270=Contadores!I$1,Matriz!T270&lt;&gt;"")=TRUE(),3,0)
   )
)</f>
        <v>0</v>
      </c>
      <c r="J227" s="0" t="n">
        <f aca="true">+IF(AND(Matriz!C270=Contadores!J$1,TODAY()-Matriz!S270&lt;=0,Matriz!T270="")=TRUE(),1,
   IF(AND(Matriz!C270=Contadores!J$1,TODAY()-Matriz!S270&gt;0,Matriz!T270="")=TRUE(),2,
      IF(AND(Matriz!C270=Contadores!J$1,Matriz!T270&lt;&gt;"")=TRUE(),3,0)
   )
)</f>
        <v>0</v>
      </c>
      <c r="K227" s="0" t="n">
        <f aca="true">+IF(AND(Matriz!C270=Contadores!K$1,TODAY()-Matriz!S270&lt;=0,Matriz!T270="")=TRUE(),1,
   IF(AND(Matriz!C270=Contadores!K$1,TODAY()-Matriz!S270&gt;0,Matriz!T270="")=TRUE(),2,
      IF(AND(Matriz!C270=Contadores!K$1,Matriz!T270&lt;&gt;"")=TRUE(),3,0)
   )
)</f>
        <v>0</v>
      </c>
    </row>
    <row r="228" customFormat="false" ht="15" hidden="false" customHeight="false" outlineLevel="0" collapsed="false">
      <c r="A228" s="0" t="n">
        <v>227</v>
      </c>
      <c r="B228" s="0" t="n">
        <f aca="true">+IF(AND(Matriz!C271=Contadores!B$1,TODAY()-Matriz!S271&lt;=0,Matriz!T271="")=TRUE(),1,
   IF(AND(Matriz!C271=Contadores!B$1,TODAY()-Matriz!S271&gt;0,Matriz!T271="")=TRUE(),2,
      IF(AND(Matriz!C271=Contadores!B$1,Matriz!T271&lt;&gt;"")=TRUE(),3,0)
   )
)</f>
        <v>0</v>
      </c>
      <c r="C228" s="0" t="n">
        <f aca="true">+IF(AND(Matriz!C271=Contadores!C$1,TODAY()-Matriz!S271&lt;=0,Matriz!T271="")=TRUE(),1,
   IF(AND(Matriz!C271=Contadores!C$1,TODAY()-Matriz!S271&gt;0,Matriz!T271="")=TRUE(),2,
      IF(AND(Matriz!C271=Contadores!C$1,Matriz!T271&lt;&gt;"")=TRUE(),3,0)
   )
)</f>
        <v>0</v>
      </c>
      <c r="D228" s="0" t="n">
        <f aca="true">+IF(AND(Matriz!C271=Contadores!D$1,TODAY()-Matriz!S271&lt;=0,Matriz!T271="")=TRUE(),1,
   IF(AND(Matriz!C271=Contadores!D$1,TODAY()-Matriz!S271&gt;0,Matriz!T271="")=TRUE(),2,
      IF(AND(Matriz!C271=Contadores!D$1,Matriz!T271&lt;&gt;"")=TRUE(),3,0)
   )
)</f>
        <v>0</v>
      </c>
      <c r="E228" s="0" t="n">
        <f aca="true">+IF(AND(Matriz!C271=Contadores!E$1,TODAY()-Matriz!S271&lt;=0,Matriz!T271="")=TRUE(),1,
   IF(AND(Matriz!C271=Contadores!E$1,TODAY()-Matriz!S271&gt;0,Matriz!T271="")=TRUE(),2,
      IF(AND(Matriz!C271=Contadores!E$1,Matriz!T271&lt;&gt;"")=TRUE(),3,0)
   )
)</f>
        <v>0</v>
      </c>
      <c r="F228" s="0" t="n">
        <f aca="true">+IF(AND(Matriz!C271=Contadores!F$1,TODAY()-Matriz!S271&lt;=0,Matriz!T271="")=TRUE(),1,
   IF(AND(Matriz!C271=Contadores!F$1,TODAY()-Matriz!S271&gt;0,Matriz!T271="")=TRUE(),2,
      IF(AND(Matriz!C271=Contadores!F$1,Matriz!T271&lt;&gt;"")=TRUE(),3,0)
   )
)</f>
        <v>0</v>
      </c>
      <c r="G228" s="0" t="n">
        <f aca="true">+IF(AND(Matriz!C271=Contadores!G$1,TODAY()-Matriz!S271&lt;=0,Matriz!T271="")=TRUE(),1,
   IF(AND(Matriz!C271=Contadores!G$1,TODAY()-Matriz!S271&gt;0,Matriz!T271="")=TRUE(),2,
      IF(AND(Matriz!C271=Contadores!G$1,Matriz!T271&lt;&gt;"")=TRUE(),3,0)
   )
)</f>
        <v>0</v>
      </c>
      <c r="H228" s="0" t="n">
        <f aca="true">+IF(AND(Matriz!C271=Contadores!H$1,TODAY()-Matriz!S271&lt;=0,Matriz!T271="")=TRUE(),1,
   IF(AND(Matriz!C271=Contadores!H$1,TODAY()-Matriz!S271&gt;0,Matriz!T271="")=TRUE(),2,
      IF(AND(Matriz!C271=Contadores!H$1,Matriz!T271&lt;&gt;"")=TRUE(),3,0)
   )
)</f>
        <v>0</v>
      </c>
      <c r="I228" s="0" t="n">
        <f aca="true">+IF(AND(Matriz!C271=Contadores!I$1,TODAY()-Matriz!S271&lt;=0,Matriz!T271="")=TRUE(),1,
   IF(AND(Matriz!C271=Contadores!I$1,TODAY()-Matriz!S271&gt;0,Matriz!T271="")=TRUE(),2,
      IF(AND(Matriz!C271=Contadores!I$1,Matriz!T271&lt;&gt;"")=TRUE(),3,0)
   )
)</f>
        <v>0</v>
      </c>
      <c r="J228" s="0" t="n">
        <f aca="true">+IF(AND(Matriz!C271=Contadores!J$1,TODAY()-Matriz!S271&lt;=0,Matriz!T271="")=TRUE(),1,
   IF(AND(Matriz!C271=Contadores!J$1,TODAY()-Matriz!S271&gt;0,Matriz!T271="")=TRUE(),2,
      IF(AND(Matriz!C271=Contadores!J$1,Matriz!T271&lt;&gt;"")=TRUE(),3,0)
   )
)</f>
        <v>0</v>
      </c>
      <c r="K228" s="0" t="n">
        <f aca="true">+IF(AND(Matriz!C271=Contadores!K$1,TODAY()-Matriz!S271&lt;=0,Matriz!T271="")=TRUE(),1,
   IF(AND(Matriz!C271=Contadores!K$1,TODAY()-Matriz!S271&gt;0,Matriz!T271="")=TRUE(),2,
      IF(AND(Matriz!C271=Contadores!K$1,Matriz!T271&lt;&gt;"")=TRUE(),3,0)
   )
)</f>
        <v>0</v>
      </c>
    </row>
    <row r="229" customFormat="false" ht="15" hidden="false" customHeight="false" outlineLevel="0" collapsed="false">
      <c r="A229" s="0" t="n">
        <v>228</v>
      </c>
      <c r="B229" s="0" t="n">
        <f aca="true">+IF(AND(Matriz!C272=Contadores!B$1,TODAY()-Matriz!S272&lt;=0,Matriz!T272="")=TRUE(),1,
   IF(AND(Matriz!C272=Contadores!B$1,TODAY()-Matriz!S272&gt;0,Matriz!T272="")=TRUE(),2,
      IF(AND(Matriz!C272=Contadores!B$1,Matriz!T272&lt;&gt;"")=TRUE(),3,0)
   )
)</f>
        <v>0</v>
      </c>
      <c r="C229" s="0" t="n">
        <f aca="true">+IF(AND(Matriz!C272=Contadores!C$1,TODAY()-Matriz!S272&lt;=0,Matriz!T272="")=TRUE(),1,
   IF(AND(Matriz!C272=Contadores!C$1,TODAY()-Matriz!S272&gt;0,Matriz!T272="")=TRUE(),2,
      IF(AND(Matriz!C272=Contadores!C$1,Matriz!T272&lt;&gt;"")=TRUE(),3,0)
   )
)</f>
        <v>0</v>
      </c>
      <c r="D229" s="0" t="n">
        <f aca="true">+IF(AND(Matriz!C272=Contadores!D$1,TODAY()-Matriz!S272&lt;=0,Matriz!T272="")=TRUE(),1,
   IF(AND(Matriz!C272=Contadores!D$1,TODAY()-Matriz!S272&gt;0,Matriz!T272="")=TRUE(),2,
      IF(AND(Matriz!C272=Contadores!D$1,Matriz!T272&lt;&gt;"")=TRUE(),3,0)
   )
)</f>
        <v>0</v>
      </c>
      <c r="E229" s="0" t="n">
        <f aca="true">+IF(AND(Matriz!C272=Contadores!E$1,TODAY()-Matriz!S272&lt;=0,Matriz!T272="")=TRUE(),1,
   IF(AND(Matriz!C272=Contadores!E$1,TODAY()-Matriz!S272&gt;0,Matriz!T272="")=TRUE(),2,
      IF(AND(Matriz!C272=Contadores!E$1,Matriz!T272&lt;&gt;"")=TRUE(),3,0)
   )
)</f>
        <v>0</v>
      </c>
      <c r="F229" s="0" t="n">
        <f aca="true">+IF(AND(Matriz!C272=Contadores!F$1,TODAY()-Matriz!S272&lt;=0,Matriz!T272="")=TRUE(),1,
   IF(AND(Matriz!C272=Contadores!F$1,TODAY()-Matriz!S272&gt;0,Matriz!T272="")=TRUE(),2,
      IF(AND(Matriz!C272=Contadores!F$1,Matriz!T272&lt;&gt;"")=TRUE(),3,0)
   )
)</f>
        <v>0</v>
      </c>
      <c r="G229" s="0" t="n">
        <f aca="true">+IF(AND(Matriz!C272=Contadores!G$1,TODAY()-Matriz!S272&lt;=0,Matriz!T272="")=TRUE(),1,
   IF(AND(Matriz!C272=Contadores!G$1,TODAY()-Matriz!S272&gt;0,Matriz!T272="")=TRUE(),2,
      IF(AND(Matriz!C272=Contadores!G$1,Matriz!T272&lt;&gt;"")=TRUE(),3,0)
   )
)</f>
        <v>0</v>
      </c>
      <c r="H229" s="0" t="n">
        <f aca="true">+IF(AND(Matriz!C272=Contadores!H$1,TODAY()-Matriz!S272&lt;=0,Matriz!T272="")=TRUE(),1,
   IF(AND(Matriz!C272=Contadores!H$1,TODAY()-Matriz!S272&gt;0,Matriz!T272="")=TRUE(),2,
      IF(AND(Matriz!C272=Contadores!H$1,Matriz!T272&lt;&gt;"")=TRUE(),3,0)
   )
)</f>
        <v>0</v>
      </c>
      <c r="I229" s="0" t="n">
        <f aca="true">+IF(AND(Matriz!C272=Contadores!I$1,TODAY()-Matriz!S272&lt;=0,Matriz!T272="")=TRUE(),1,
   IF(AND(Matriz!C272=Contadores!I$1,TODAY()-Matriz!S272&gt;0,Matriz!T272="")=TRUE(),2,
      IF(AND(Matriz!C272=Contadores!I$1,Matriz!T272&lt;&gt;"")=TRUE(),3,0)
   )
)</f>
        <v>0</v>
      </c>
      <c r="J229" s="0" t="n">
        <f aca="true">+IF(AND(Matriz!C272=Contadores!J$1,TODAY()-Matriz!S272&lt;=0,Matriz!T272="")=TRUE(),1,
   IF(AND(Matriz!C272=Contadores!J$1,TODAY()-Matriz!S272&gt;0,Matriz!T272="")=TRUE(),2,
      IF(AND(Matriz!C272=Contadores!J$1,Matriz!T272&lt;&gt;"")=TRUE(),3,0)
   )
)</f>
        <v>0</v>
      </c>
      <c r="K229" s="0" t="n">
        <f aca="true">+IF(AND(Matriz!C272=Contadores!K$1,TODAY()-Matriz!S272&lt;=0,Matriz!T272="")=TRUE(),1,
   IF(AND(Matriz!C272=Contadores!K$1,TODAY()-Matriz!S272&gt;0,Matriz!T272="")=TRUE(),2,
      IF(AND(Matriz!C272=Contadores!K$1,Matriz!T272&lt;&gt;"")=TRUE(),3,0)
   )
)</f>
        <v>0</v>
      </c>
    </row>
    <row r="230" customFormat="false" ht="15" hidden="false" customHeight="false" outlineLevel="0" collapsed="false">
      <c r="A230" s="0" t="n">
        <v>229</v>
      </c>
      <c r="B230" s="0" t="n">
        <f aca="true">+IF(AND(Matriz!C273=Contadores!B$1,TODAY()-Matriz!S273&lt;=0,Matriz!T273="")=TRUE(),1,
   IF(AND(Matriz!C273=Contadores!B$1,TODAY()-Matriz!S273&gt;0,Matriz!T273="")=TRUE(),2,
      IF(AND(Matriz!C273=Contadores!B$1,Matriz!T273&lt;&gt;"")=TRUE(),3,0)
   )
)</f>
        <v>0</v>
      </c>
      <c r="C230" s="0" t="n">
        <f aca="true">+IF(AND(Matriz!C273=Contadores!C$1,TODAY()-Matriz!S273&lt;=0,Matriz!T273="")=TRUE(),1,
   IF(AND(Matriz!C273=Contadores!C$1,TODAY()-Matriz!S273&gt;0,Matriz!T273="")=TRUE(),2,
      IF(AND(Matriz!C273=Contadores!C$1,Matriz!T273&lt;&gt;"")=TRUE(),3,0)
   )
)</f>
        <v>0</v>
      </c>
      <c r="D230" s="0" t="n">
        <f aca="true">+IF(AND(Matriz!C273=Contadores!D$1,TODAY()-Matriz!S273&lt;=0,Matriz!T273="")=TRUE(),1,
   IF(AND(Matriz!C273=Contadores!D$1,TODAY()-Matriz!S273&gt;0,Matriz!T273="")=TRUE(),2,
      IF(AND(Matriz!C273=Contadores!D$1,Matriz!T273&lt;&gt;"")=TRUE(),3,0)
   )
)</f>
        <v>0</v>
      </c>
      <c r="E230" s="0" t="n">
        <f aca="true">+IF(AND(Matriz!C273=Contadores!E$1,TODAY()-Matriz!S273&lt;=0,Matriz!T273="")=TRUE(),1,
   IF(AND(Matriz!C273=Contadores!E$1,TODAY()-Matriz!S273&gt;0,Matriz!T273="")=TRUE(),2,
      IF(AND(Matriz!C273=Contadores!E$1,Matriz!T273&lt;&gt;"")=TRUE(),3,0)
   )
)</f>
        <v>0</v>
      </c>
      <c r="F230" s="0" t="n">
        <f aca="true">+IF(AND(Matriz!C273=Contadores!F$1,TODAY()-Matriz!S273&lt;=0,Matriz!T273="")=TRUE(),1,
   IF(AND(Matriz!C273=Contadores!F$1,TODAY()-Matriz!S273&gt;0,Matriz!T273="")=TRUE(),2,
      IF(AND(Matriz!C273=Contadores!F$1,Matriz!T273&lt;&gt;"")=TRUE(),3,0)
   )
)</f>
        <v>0</v>
      </c>
      <c r="G230" s="0" t="n">
        <f aca="true">+IF(AND(Matriz!C273=Contadores!G$1,TODAY()-Matriz!S273&lt;=0,Matriz!T273="")=TRUE(),1,
   IF(AND(Matriz!C273=Contadores!G$1,TODAY()-Matriz!S273&gt;0,Matriz!T273="")=TRUE(),2,
      IF(AND(Matriz!C273=Contadores!G$1,Matriz!T273&lt;&gt;"")=TRUE(),3,0)
   )
)</f>
        <v>0</v>
      </c>
      <c r="H230" s="0" t="n">
        <f aca="true">+IF(AND(Matriz!C273=Contadores!H$1,TODAY()-Matriz!S273&lt;=0,Matriz!T273="")=TRUE(),1,
   IF(AND(Matriz!C273=Contadores!H$1,TODAY()-Matriz!S273&gt;0,Matriz!T273="")=TRUE(),2,
      IF(AND(Matriz!C273=Contadores!H$1,Matriz!T273&lt;&gt;"")=TRUE(),3,0)
   )
)</f>
        <v>0</v>
      </c>
      <c r="I230" s="0" t="n">
        <f aca="true">+IF(AND(Matriz!C273=Contadores!I$1,TODAY()-Matriz!S273&lt;=0,Matriz!T273="")=TRUE(),1,
   IF(AND(Matriz!C273=Contadores!I$1,TODAY()-Matriz!S273&gt;0,Matriz!T273="")=TRUE(),2,
      IF(AND(Matriz!C273=Contadores!I$1,Matriz!T273&lt;&gt;"")=TRUE(),3,0)
   )
)</f>
        <v>0</v>
      </c>
      <c r="J230" s="0" t="n">
        <f aca="true">+IF(AND(Matriz!C273=Contadores!J$1,TODAY()-Matriz!S273&lt;=0,Matriz!T273="")=TRUE(),1,
   IF(AND(Matriz!C273=Contadores!J$1,TODAY()-Matriz!S273&gt;0,Matriz!T273="")=TRUE(),2,
      IF(AND(Matriz!C273=Contadores!J$1,Matriz!T273&lt;&gt;"")=TRUE(),3,0)
   )
)</f>
        <v>0</v>
      </c>
      <c r="K230" s="0" t="n">
        <f aca="true">+IF(AND(Matriz!C273=Contadores!K$1,TODAY()-Matriz!S273&lt;=0,Matriz!T273="")=TRUE(),1,
   IF(AND(Matriz!C273=Contadores!K$1,TODAY()-Matriz!S273&gt;0,Matriz!T273="")=TRUE(),2,
      IF(AND(Matriz!C273=Contadores!K$1,Matriz!T273&lt;&gt;"")=TRUE(),3,0)
   )
)</f>
        <v>0</v>
      </c>
    </row>
    <row r="231" customFormat="false" ht="15" hidden="false" customHeight="false" outlineLevel="0" collapsed="false">
      <c r="A231" s="0" t="n">
        <v>230</v>
      </c>
      <c r="B231" s="0" t="n">
        <f aca="true">+IF(AND(Matriz!C274=Contadores!B$1,TODAY()-Matriz!S274&lt;=0,Matriz!T274="")=TRUE(),1,
   IF(AND(Matriz!C274=Contadores!B$1,TODAY()-Matriz!S274&gt;0,Matriz!T274="")=TRUE(),2,
      IF(AND(Matriz!C274=Contadores!B$1,Matriz!T274&lt;&gt;"")=TRUE(),3,0)
   )
)</f>
        <v>0</v>
      </c>
      <c r="C231" s="0" t="n">
        <f aca="true">+IF(AND(Matriz!C274=Contadores!C$1,TODAY()-Matriz!S274&lt;=0,Matriz!T274="")=TRUE(),1,
   IF(AND(Matriz!C274=Contadores!C$1,TODAY()-Matriz!S274&gt;0,Matriz!T274="")=TRUE(),2,
      IF(AND(Matriz!C274=Contadores!C$1,Matriz!T274&lt;&gt;"")=TRUE(),3,0)
   )
)</f>
        <v>0</v>
      </c>
      <c r="D231" s="0" t="n">
        <f aca="true">+IF(AND(Matriz!C274=Contadores!D$1,TODAY()-Matriz!S274&lt;=0,Matriz!T274="")=TRUE(),1,
   IF(AND(Matriz!C274=Contadores!D$1,TODAY()-Matriz!S274&gt;0,Matriz!T274="")=TRUE(),2,
      IF(AND(Matriz!C274=Contadores!D$1,Matriz!T274&lt;&gt;"")=TRUE(),3,0)
   )
)</f>
        <v>0</v>
      </c>
      <c r="E231" s="0" t="n">
        <f aca="true">+IF(AND(Matriz!C274=Contadores!E$1,TODAY()-Matriz!S274&lt;=0,Matriz!T274="")=TRUE(),1,
   IF(AND(Matriz!C274=Contadores!E$1,TODAY()-Matriz!S274&gt;0,Matriz!T274="")=TRUE(),2,
      IF(AND(Matriz!C274=Contadores!E$1,Matriz!T274&lt;&gt;"")=TRUE(),3,0)
   )
)</f>
        <v>0</v>
      </c>
      <c r="F231" s="0" t="n">
        <f aca="true">+IF(AND(Matriz!C274=Contadores!F$1,TODAY()-Matriz!S274&lt;=0,Matriz!T274="")=TRUE(),1,
   IF(AND(Matriz!C274=Contadores!F$1,TODAY()-Matriz!S274&gt;0,Matriz!T274="")=TRUE(),2,
      IF(AND(Matriz!C274=Contadores!F$1,Matriz!T274&lt;&gt;"")=TRUE(),3,0)
   )
)</f>
        <v>0</v>
      </c>
      <c r="G231" s="0" t="n">
        <f aca="true">+IF(AND(Matriz!C274=Contadores!G$1,TODAY()-Matriz!S274&lt;=0,Matriz!T274="")=TRUE(),1,
   IF(AND(Matriz!C274=Contadores!G$1,TODAY()-Matriz!S274&gt;0,Matriz!T274="")=TRUE(),2,
      IF(AND(Matriz!C274=Contadores!G$1,Matriz!T274&lt;&gt;"")=TRUE(),3,0)
   )
)</f>
        <v>0</v>
      </c>
      <c r="H231" s="0" t="n">
        <f aca="true">+IF(AND(Matriz!C274=Contadores!H$1,TODAY()-Matriz!S274&lt;=0,Matriz!T274="")=TRUE(),1,
   IF(AND(Matriz!C274=Contadores!H$1,TODAY()-Matriz!S274&gt;0,Matriz!T274="")=TRUE(),2,
      IF(AND(Matriz!C274=Contadores!H$1,Matriz!T274&lt;&gt;"")=TRUE(),3,0)
   )
)</f>
        <v>0</v>
      </c>
      <c r="I231" s="0" t="n">
        <f aca="true">+IF(AND(Matriz!C274=Contadores!I$1,TODAY()-Matriz!S274&lt;=0,Matriz!T274="")=TRUE(),1,
   IF(AND(Matriz!C274=Contadores!I$1,TODAY()-Matriz!S274&gt;0,Matriz!T274="")=TRUE(),2,
      IF(AND(Matriz!C274=Contadores!I$1,Matriz!T274&lt;&gt;"")=TRUE(),3,0)
   )
)</f>
        <v>0</v>
      </c>
      <c r="J231" s="0" t="n">
        <f aca="true">+IF(AND(Matriz!C274=Contadores!J$1,TODAY()-Matriz!S274&lt;=0,Matriz!T274="")=TRUE(),1,
   IF(AND(Matriz!C274=Contadores!J$1,TODAY()-Matriz!S274&gt;0,Matriz!T274="")=TRUE(),2,
      IF(AND(Matriz!C274=Contadores!J$1,Matriz!T274&lt;&gt;"")=TRUE(),3,0)
   )
)</f>
        <v>0</v>
      </c>
      <c r="K231" s="0" t="n">
        <f aca="true">+IF(AND(Matriz!C274=Contadores!K$1,TODAY()-Matriz!S274&lt;=0,Matriz!T274="")=TRUE(),1,
   IF(AND(Matriz!C274=Contadores!K$1,TODAY()-Matriz!S274&gt;0,Matriz!T274="")=TRUE(),2,
      IF(AND(Matriz!C274=Contadores!K$1,Matriz!T274&lt;&gt;"")=TRUE(),3,0)
   )
)</f>
        <v>0</v>
      </c>
    </row>
    <row r="232" customFormat="false" ht="15" hidden="false" customHeight="false" outlineLevel="0" collapsed="false">
      <c r="A232" s="0" t="n">
        <v>231</v>
      </c>
      <c r="B232" s="0" t="n">
        <f aca="true">+IF(AND(Matriz!C275=Contadores!B$1,TODAY()-Matriz!S275&lt;=0,Matriz!T275="")=TRUE(),1,
   IF(AND(Matriz!C275=Contadores!B$1,TODAY()-Matriz!S275&gt;0,Matriz!T275="")=TRUE(),2,
      IF(AND(Matriz!C275=Contadores!B$1,Matriz!T275&lt;&gt;"")=TRUE(),3,0)
   )
)</f>
        <v>0</v>
      </c>
      <c r="C232" s="0" t="n">
        <f aca="true">+IF(AND(Matriz!C275=Contadores!C$1,TODAY()-Matriz!S275&lt;=0,Matriz!T275="")=TRUE(),1,
   IF(AND(Matriz!C275=Contadores!C$1,TODAY()-Matriz!S275&gt;0,Matriz!T275="")=TRUE(),2,
      IF(AND(Matriz!C275=Contadores!C$1,Matriz!T275&lt;&gt;"")=TRUE(),3,0)
   )
)</f>
        <v>0</v>
      </c>
      <c r="D232" s="0" t="n">
        <f aca="true">+IF(AND(Matriz!C275=Contadores!D$1,TODAY()-Matriz!S275&lt;=0,Matriz!T275="")=TRUE(),1,
   IF(AND(Matriz!C275=Contadores!D$1,TODAY()-Matriz!S275&gt;0,Matriz!T275="")=TRUE(),2,
      IF(AND(Matriz!C275=Contadores!D$1,Matriz!T275&lt;&gt;"")=TRUE(),3,0)
   )
)</f>
        <v>0</v>
      </c>
      <c r="E232" s="0" t="n">
        <f aca="true">+IF(AND(Matriz!C275=Contadores!E$1,TODAY()-Matriz!S275&lt;=0,Matriz!T275="")=TRUE(),1,
   IF(AND(Matriz!C275=Contadores!E$1,TODAY()-Matriz!S275&gt;0,Matriz!T275="")=TRUE(),2,
      IF(AND(Matriz!C275=Contadores!E$1,Matriz!T275&lt;&gt;"")=TRUE(),3,0)
   )
)</f>
        <v>0</v>
      </c>
      <c r="F232" s="0" t="n">
        <f aca="true">+IF(AND(Matriz!C275=Contadores!F$1,TODAY()-Matriz!S275&lt;=0,Matriz!T275="")=TRUE(),1,
   IF(AND(Matriz!C275=Contadores!F$1,TODAY()-Matriz!S275&gt;0,Matriz!T275="")=TRUE(),2,
      IF(AND(Matriz!C275=Contadores!F$1,Matriz!T275&lt;&gt;"")=TRUE(),3,0)
   )
)</f>
        <v>0</v>
      </c>
      <c r="G232" s="0" t="n">
        <f aca="true">+IF(AND(Matriz!C275=Contadores!G$1,TODAY()-Matriz!S275&lt;=0,Matriz!T275="")=TRUE(),1,
   IF(AND(Matriz!C275=Contadores!G$1,TODAY()-Matriz!S275&gt;0,Matriz!T275="")=TRUE(),2,
      IF(AND(Matriz!C275=Contadores!G$1,Matriz!T275&lt;&gt;"")=TRUE(),3,0)
   )
)</f>
        <v>0</v>
      </c>
      <c r="H232" s="0" t="n">
        <f aca="true">+IF(AND(Matriz!C275=Contadores!H$1,TODAY()-Matriz!S275&lt;=0,Matriz!T275="")=TRUE(),1,
   IF(AND(Matriz!C275=Contadores!H$1,TODAY()-Matriz!S275&gt;0,Matriz!T275="")=TRUE(),2,
      IF(AND(Matriz!C275=Contadores!H$1,Matriz!T275&lt;&gt;"")=TRUE(),3,0)
   )
)</f>
        <v>0</v>
      </c>
      <c r="I232" s="0" t="n">
        <f aca="true">+IF(AND(Matriz!C275=Contadores!I$1,TODAY()-Matriz!S275&lt;=0,Matriz!T275="")=TRUE(),1,
   IF(AND(Matriz!C275=Contadores!I$1,TODAY()-Matriz!S275&gt;0,Matriz!T275="")=TRUE(),2,
      IF(AND(Matriz!C275=Contadores!I$1,Matriz!T275&lt;&gt;"")=TRUE(),3,0)
   )
)</f>
        <v>0</v>
      </c>
      <c r="J232" s="0" t="n">
        <f aca="true">+IF(AND(Matriz!C275=Contadores!J$1,TODAY()-Matriz!S275&lt;=0,Matriz!T275="")=TRUE(),1,
   IF(AND(Matriz!C275=Contadores!J$1,TODAY()-Matriz!S275&gt;0,Matriz!T275="")=TRUE(),2,
      IF(AND(Matriz!C275=Contadores!J$1,Matriz!T275&lt;&gt;"")=TRUE(),3,0)
   )
)</f>
        <v>0</v>
      </c>
      <c r="K232" s="0" t="n">
        <f aca="true">+IF(AND(Matriz!C275=Contadores!K$1,TODAY()-Matriz!S275&lt;=0,Matriz!T275="")=TRUE(),1,
   IF(AND(Matriz!C275=Contadores!K$1,TODAY()-Matriz!S275&gt;0,Matriz!T275="")=TRUE(),2,
      IF(AND(Matriz!C275=Contadores!K$1,Matriz!T275&lt;&gt;"")=TRUE(),3,0)
   )
)</f>
        <v>0</v>
      </c>
    </row>
    <row r="233" customFormat="false" ht="15" hidden="false" customHeight="false" outlineLevel="0" collapsed="false">
      <c r="A233" s="0" t="n">
        <v>232</v>
      </c>
      <c r="B233" s="0" t="n">
        <f aca="true">+IF(AND(Matriz!C276=Contadores!B$1,TODAY()-Matriz!S276&lt;=0,Matriz!T276="")=TRUE(),1,
   IF(AND(Matriz!C276=Contadores!B$1,TODAY()-Matriz!S276&gt;0,Matriz!T276="")=TRUE(),2,
      IF(AND(Matriz!C276=Contadores!B$1,Matriz!T276&lt;&gt;"")=TRUE(),3,0)
   )
)</f>
        <v>0</v>
      </c>
      <c r="C233" s="0" t="n">
        <f aca="true">+IF(AND(Matriz!C276=Contadores!C$1,TODAY()-Matriz!S276&lt;=0,Matriz!T276="")=TRUE(),1,
   IF(AND(Matriz!C276=Contadores!C$1,TODAY()-Matriz!S276&gt;0,Matriz!T276="")=TRUE(),2,
      IF(AND(Matriz!C276=Contadores!C$1,Matriz!T276&lt;&gt;"")=TRUE(),3,0)
   )
)</f>
        <v>0</v>
      </c>
      <c r="D233" s="0" t="n">
        <f aca="true">+IF(AND(Matriz!C276=Contadores!D$1,TODAY()-Matriz!S276&lt;=0,Matriz!T276="")=TRUE(),1,
   IF(AND(Matriz!C276=Contadores!D$1,TODAY()-Matriz!S276&gt;0,Matriz!T276="")=TRUE(),2,
      IF(AND(Matriz!C276=Contadores!D$1,Matriz!T276&lt;&gt;"")=TRUE(),3,0)
   )
)</f>
        <v>0</v>
      </c>
      <c r="E233" s="0" t="n">
        <f aca="true">+IF(AND(Matriz!C276=Contadores!E$1,TODAY()-Matriz!S276&lt;=0,Matriz!T276="")=TRUE(),1,
   IF(AND(Matriz!C276=Contadores!E$1,TODAY()-Matriz!S276&gt;0,Matriz!T276="")=TRUE(),2,
      IF(AND(Matriz!C276=Contadores!E$1,Matriz!T276&lt;&gt;"")=TRUE(),3,0)
   )
)</f>
        <v>0</v>
      </c>
      <c r="F233" s="0" t="n">
        <f aca="true">+IF(AND(Matriz!C276=Contadores!F$1,TODAY()-Matriz!S276&lt;=0,Matriz!T276="")=TRUE(),1,
   IF(AND(Matriz!C276=Contadores!F$1,TODAY()-Matriz!S276&gt;0,Matriz!T276="")=TRUE(),2,
      IF(AND(Matriz!C276=Contadores!F$1,Matriz!T276&lt;&gt;"")=TRUE(),3,0)
   )
)</f>
        <v>0</v>
      </c>
      <c r="G233" s="0" t="n">
        <f aca="true">+IF(AND(Matriz!C276=Contadores!G$1,TODAY()-Matriz!S276&lt;=0,Matriz!T276="")=TRUE(),1,
   IF(AND(Matriz!C276=Contadores!G$1,TODAY()-Matriz!S276&gt;0,Matriz!T276="")=TRUE(),2,
      IF(AND(Matriz!C276=Contadores!G$1,Matriz!T276&lt;&gt;"")=TRUE(),3,0)
   )
)</f>
        <v>0</v>
      </c>
      <c r="H233" s="0" t="n">
        <f aca="true">+IF(AND(Matriz!C276=Contadores!H$1,TODAY()-Matriz!S276&lt;=0,Matriz!T276="")=TRUE(),1,
   IF(AND(Matriz!C276=Contadores!H$1,TODAY()-Matriz!S276&gt;0,Matriz!T276="")=TRUE(),2,
      IF(AND(Matriz!C276=Contadores!H$1,Matriz!T276&lt;&gt;"")=TRUE(),3,0)
   )
)</f>
        <v>0</v>
      </c>
      <c r="I233" s="0" t="n">
        <f aca="true">+IF(AND(Matriz!C276=Contadores!I$1,TODAY()-Matriz!S276&lt;=0,Matriz!T276="")=TRUE(),1,
   IF(AND(Matriz!C276=Contadores!I$1,TODAY()-Matriz!S276&gt;0,Matriz!T276="")=TRUE(),2,
      IF(AND(Matriz!C276=Contadores!I$1,Matriz!T276&lt;&gt;"")=TRUE(),3,0)
   )
)</f>
        <v>0</v>
      </c>
      <c r="J233" s="0" t="n">
        <f aca="true">+IF(AND(Matriz!C276=Contadores!J$1,TODAY()-Matriz!S276&lt;=0,Matriz!T276="")=TRUE(),1,
   IF(AND(Matriz!C276=Contadores!J$1,TODAY()-Matriz!S276&gt;0,Matriz!T276="")=TRUE(),2,
      IF(AND(Matriz!C276=Contadores!J$1,Matriz!T276&lt;&gt;"")=TRUE(),3,0)
   )
)</f>
        <v>0</v>
      </c>
      <c r="K233" s="0" t="n">
        <f aca="true">+IF(AND(Matriz!C276=Contadores!K$1,TODAY()-Matriz!S276&lt;=0,Matriz!T276="")=TRUE(),1,
   IF(AND(Matriz!C276=Contadores!K$1,TODAY()-Matriz!S276&gt;0,Matriz!T276="")=TRUE(),2,
      IF(AND(Matriz!C276=Contadores!K$1,Matriz!T276&lt;&gt;"")=TRUE(),3,0)
   )
)</f>
        <v>0</v>
      </c>
    </row>
    <row r="234" customFormat="false" ht="15" hidden="false" customHeight="false" outlineLevel="0" collapsed="false">
      <c r="A234" s="0" t="n">
        <v>233</v>
      </c>
      <c r="B234" s="0" t="n">
        <f aca="true">+IF(AND(Matriz!C277=Contadores!B$1,TODAY()-Matriz!S277&lt;=0,Matriz!T277="")=TRUE(),1,
   IF(AND(Matriz!C277=Contadores!B$1,TODAY()-Matriz!S277&gt;0,Matriz!T277="")=TRUE(),2,
      IF(AND(Matriz!C277=Contadores!B$1,Matriz!T277&lt;&gt;"")=TRUE(),3,0)
   )
)</f>
        <v>0</v>
      </c>
      <c r="C234" s="0" t="n">
        <f aca="true">+IF(AND(Matriz!C277=Contadores!C$1,TODAY()-Matriz!S277&lt;=0,Matriz!T277="")=TRUE(),1,
   IF(AND(Matriz!C277=Contadores!C$1,TODAY()-Matriz!S277&gt;0,Matriz!T277="")=TRUE(),2,
      IF(AND(Matriz!C277=Contadores!C$1,Matriz!T277&lt;&gt;"")=TRUE(),3,0)
   )
)</f>
        <v>0</v>
      </c>
      <c r="D234" s="0" t="n">
        <f aca="true">+IF(AND(Matriz!C277=Contadores!D$1,TODAY()-Matriz!S277&lt;=0,Matriz!T277="")=TRUE(),1,
   IF(AND(Matriz!C277=Contadores!D$1,TODAY()-Matriz!S277&gt;0,Matriz!T277="")=TRUE(),2,
      IF(AND(Matriz!C277=Contadores!D$1,Matriz!T277&lt;&gt;"")=TRUE(),3,0)
   )
)</f>
        <v>0</v>
      </c>
      <c r="E234" s="0" t="n">
        <f aca="true">+IF(AND(Matriz!C277=Contadores!E$1,TODAY()-Matriz!S277&lt;=0,Matriz!T277="")=TRUE(),1,
   IF(AND(Matriz!C277=Contadores!E$1,TODAY()-Matriz!S277&gt;0,Matriz!T277="")=TRUE(),2,
      IF(AND(Matriz!C277=Contadores!E$1,Matriz!T277&lt;&gt;"")=TRUE(),3,0)
   )
)</f>
        <v>0</v>
      </c>
      <c r="F234" s="0" t="n">
        <f aca="true">+IF(AND(Matriz!C277=Contadores!F$1,TODAY()-Matriz!S277&lt;=0,Matriz!T277="")=TRUE(),1,
   IF(AND(Matriz!C277=Contadores!F$1,TODAY()-Matriz!S277&gt;0,Matriz!T277="")=TRUE(),2,
      IF(AND(Matriz!C277=Contadores!F$1,Matriz!T277&lt;&gt;"")=TRUE(),3,0)
   )
)</f>
        <v>0</v>
      </c>
      <c r="G234" s="0" t="n">
        <f aca="true">+IF(AND(Matriz!C277=Contadores!G$1,TODAY()-Matriz!S277&lt;=0,Matriz!T277="")=TRUE(),1,
   IF(AND(Matriz!C277=Contadores!G$1,TODAY()-Matriz!S277&gt;0,Matriz!T277="")=TRUE(),2,
      IF(AND(Matriz!C277=Contadores!G$1,Matriz!T277&lt;&gt;"")=TRUE(),3,0)
   )
)</f>
        <v>0</v>
      </c>
      <c r="H234" s="0" t="n">
        <f aca="true">+IF(AND(Matriz!C277=Contadores!H$1,TODAY()-Matriz!S277&lt;=0,Matriz!T277="")=TRUE(),1,
   IF(AND(Matriz!C277=Contadores!H$1,TODAY()-Matriz!S277&gt;0,Matriz!T277="")=TRUE(),2,
      IF(AND(Matriz!C277=Contadores!H$1,Matriz!T277&lt;&gt;"")=TRUE(),3,0)
   )
)</f>
        <v>0</v>
      </c>
      <c r="I234" s="0" t="n">
        <f aca="true">+IF(AND(Matriz!C277=Contadores!I$1,TODAY()-Matriz!S277&lt;=0,Matriz!T277="")=TRUE(),1,
   IF(AND(Matriz!C277=Contadores!I$1,TODAY()-Matriz!S277&gt;0,Matriz!T277="")=TRUE(),2,
      IF(AND(Matriz!C277=Contadores!I$1,Matriz!T277&lt;&gt;"")=TRUE(),3,0)
   )
)</f>
        <v>0</v>
      </c>
      <c r="J234" s="0" t="n">
        <f aca="true">+IF(AND(Matriz!C277=Contadores!J$1,TODAY()-Matriz!S277&lt;=0,Matriz!T277="")=TRUE(),1,
   IF(AND(Matriz!C277=Contadores!J$1,TODAY()-Matriz!S277&gt;0,Matriz!T277="")=TRUE(),2,
      IF(AND(Matriz!C277=Contadores!J$1,Matriz!T277&lt;&gt;"")=TRUE(),3,0)
   )
)</f>
        <v>0</v>
      </c>
      <c r="K234" s="0" t="n">
        <f aca="true">+IF(AND(Matriz!C277=Contadores!K$1,TODAY()-Matriz!S277&lt;=0,Matriz!T277="")=TRUE(),1,
   IF(AND(Matriz!C277=Contadores!K$1,TODAY()-Matriz!S277&gt;0,Matriz!T277="")=TRUE(),2,
      IF(AND(Matriz!C277=Contadores!K$1,Matriz!T277&lt;&gt;"")=TRUE(),3,0)
   )
)</f>
        <v>0</v>
      </c>
    </row>
    <row r="235" customFormat="false" ht="15" hidden="false" customHeight="false" outlineLevel="0" collapsed="false">
      <c r="A235" s="0" t="n">
        <v>234</v>
      </c>
      <c r="B235" s="0" t="n">
        <f aca="true">+IF(AND(Matriz!C278=Contadores!B$1,TODAY()-Matriz!S278&lt;=0,Matriz!T278="")=TRUE(),1,
   IF(AND(Matriz!C278=Contadores!B$1,TODAY()-Matriz!S278&gt;0,Matriz!T278="")=TRUE(),2,
      IF(AND(Matriz!C278=Contadores!B$1,Matriz!T278&lt;&gt;"")=TRUE(),3,0)
   )
)</f>
        <v>0</v>
      </c>
      <c r="C235" s="0" t="n">
        <f aca="true">+IF(AND(Matriz!C278=Contadores!C$1,TODAY()-Matriz!S278&lt;=0,Matriz!T278="")=TRUE(),1,
   IF(AND(Matriz!C278=Contadores!C$1,TODAY()-Matriz!S278&gt;0,Matriz!T278="")=TRUE(),2,
      IF(AND(Matriz!C278=Contadores!C$1,Matriz!T278&lt;&gt;"")=TRUE(),3,0)
   )
)</f>
        <v>0</v>
      </c>
      <c r="D235" s="0" t="n">
        <f aca="true">+IF(AND(Matriz!C278=Contadores!D$1,TODAY()-Matriz!S278&lt;=0,Matriz!T278="")=TRUE(),1,
   IF(AND(Matriz!C278=Contadores!D$1,TODAY()-Matriz!S278&gt;0,Matriz!T278="")=TRUE(),2,
      IF(AND(Matriz!C278=Contadores!D$1,Matriz!T278&lt;&gt;"")=TRUE(),3,0)
   )
)</f>
        <v>0</v>
      </c>
      <c r="E235" s="0" t="n">
        <f aca="true">+IF(AND(Matriz!C278=Contadores!E$1,TODAY()-Matriz!S278&lt;=0,Matriz!T278="")=TRUE(),1,
   IF(AND(Matriz!C278=Contadores!E$1,TODAY()-Matriz!S278&gt;0,Matriz!T278="")=TRUE(),2,
      IF(AND(Matriz!C278=Contadores!E$1,Matriz!T278&lt;&gt;"")=TRUE(),3,0)
   )
)</f>
        <v>0</v>
      </c>
      <c r="F235" s="0" t="n">
        <f aca="true">+IF(AND(Matriz!C278=Contadores!F$1,TODAY()-Matriz!S278&lt;=0,Matriz!T278="")=TRUE(),1,
   IF(AND(Matriz!C278=Contadores!F$1,TODAY()-Matriz!S278&gt;0,Matriz!T278="")=TRUE(),2,
      IF(AND(Matriz!C278=Contadores!F$1,Matriz!T278&lt;&gt;"")=TRUE(),3,0)
   )
)</f>
        <v>0</v>
      </c>
      <c r="G235" s="0" t="n">
        <f aca="true">+IF(AND(Matriz!C278=Contadores!G$1,TODAY()-Matriz!S278&lt;=0,Matriz!T278="")=TRUE(),1,
   IF(AND(Matriz!C278=Contadores!G$1,TODAY()-Matriz!S278&gt;0,Matriz!T278="")=TRUE(),2,
      IF(AND(Matriz!C278=Contadores!G$1,Matriz!T278&lt;&gt;"")=TRUE(),3,0)
   )
)</f>
        <v>0</v>
      </c>
      <c r="H235" s="0" t="n">
        <f aca="true">+IF(AND(Matriz!C278=Contadores!H$1,TODAY()-Matriz!S278&lt;=0,Matriz!T278="")=TRUE(),1,
   IF(AND(Matriz!C278=Contadores!H$1,TODAY()-Matriz!S278&gt;0,Matriz!T278="")=TRUE(),2,
      IF(AND(Matriz!C278=Contadores!H$1,Matriz!T278&lt;&gt;"")=TRUE(),3,0)
   )
)</f>
        <v>0</v>
      </c>
      <c r="I235" s="0" t="n">
        <f aca="true">+IF(AND(Matriz!C278=Contadores!I$1,TODAY()-Matriz!S278&lt;=0,Matriz!T278="")=TRUE(),1,
   IF(AND(Matriz!C278=Contadores!I$1,TODAY()-Matriz!S278&gt;0,Matriz!T278="")=TRUE(),2,
      IF(AND(Matriz!C278=Contadores!I$1,Matriz!T278&lt;&gt;"")=TRUE(),3,0)
   )
)</f>
        <v>0</v>
      </c>
      <c r="J235" s="0" t="n">
        <f aca="true">+IF(AND(Matriz!C278=Contadores!J$1,TODAY()-Matriz!S278&lt;=0,Matriz!T278="")=TRUE(),1,
   IF(AND(Matriz!C278=Contadores!J$1,TODAY()-Matriz!S278&gt;0,Matriz!T278="")=TRUE(),2,
      IF(AND(Matriz!C278=Contadores!J$1,Matriz!T278&lt;&gt;"")=TRUE(),3,0)
   )
)</f>
        <v>0</v>
      </c>
      <c r="K235" s="0" t="n">
        <f aca="true">+IF(AND(Matriz!C278=Contadores!K$1,TODAY()-Matriz!S278&lt;=0,Matriz!T278="")=TRUE(),1,
   IF(AND(Matriz!C278=Contadores!K$1,TODAY()-Matriz!S278&gt;0,Matriz!T278="")=TRUE(),2,
      IF(AND(Matriz!C278=Contadores!K$1,Matriz!T278&lt;&gt;"")=TRUE(),3,0)
   )
)</f>
        <v>0</v>
      </c>
    </row>
    <row r="236" customFormat="false" ht="15" hidden="false" customHeight="false" outlineLevel="0" collapsed="false">
      <c r="A236" s="0" t="n">
        <v>235</v>
      </c>
      <c r="B236" s="0" t="n">
        <f aca="true">+IF(AND(Matriz!C279=Contadores!B$1,TODAY()-Matriz!S279&lt;=0,Matriz!T279="")=TRUE(),1,
   IF(AND(Matriz!C279=Contadores!B$1,TODAY()-Matriz!S279&gt;0,Matriz!T279="")=TRUE(),2,
      IF(AND(Matriz!C279=Contadores!B$1,Matriz!T279&lt;&gt;"")=TRUE(),3,0)
   )
)</f>
        <v>0</v>
      </c>
      <c r="C236" s="0" t="n">
        <f aca="true">+IF(AND(Matriz!C279=Contadores!C$1,TODAY()-Matriz!S279&lt;=0,Matriz!T279="")=TRUE(),1,
   IF(AND(Matriz!C279=Contadores!C$1,TODAY()-Matriz!S279&gt;0,Matriz!T279="")=TRUE(),2,
      IF(AND(Matriz!C279=Contadores!C$1,Matriz!T279&lt;&gt;"")=TRUE(),3,0)
   )
)</f>
        <v>0</v>
      </c>
      <c r="D236" s="0" t="n">
        <f aca="true">+IF(AND(Matriz!C279=Contadores!D$1,TODAY()-Matriz!S279&lt;=0,Matriz!T279="")=TRUE(),1,
   IF(AND(Matriz!C279=Contadores!D$1,TODAY()-Matriz!S279&gt;0,Matriz!T279="")=TRUE(),2,
      IF(AND(Matriz!C279=Contadores!D$1,Matriz!T279&lt;&gt;"")=TRUE(),3,0)
   )
)</f>
        <v>0</v>
      </c>
      <c r="E236" s="0" t="n">
        <f aca="true">+IF(AND(Matriz!C279=Contadores!E$1,TODAY()-Matriz!S279&lt;=0,Matriz!T279="")=TRUE(),1,
   IF(AND(Matriz!C279=Contadores!E$1,TODAY()-Matriz!S279&gt;0,Matriz!T279="")=TRUE(),2,
      IF(AND(Matriz!C279=Contadores!E$1,Matriz!T279&lt;&gt;"")=TRUE(),3,0)
   )
)</f>
        <v>0</v>
      </c>
      <c r="F236" s="0" t="n">
        <f aca="true">+IF(AND(Matriz!C279=Contadores!F$1,TODAY()-Matriz!S279&lt;=0,Matriz!T279="")=TRUE(),1,
   IF(AND(Matriz!C279=Contadores!F$1,TODAY()-Matriz!S279&gt;0,Matriz!T279="")=TRUE(),2,
      IF(AND(Matriz!C279=Contadores!F$1,Matriz!T279&lt;&gt;"")=TRUE(),3,0)
   )
)</f>
        <v>0</v>
      </c>
      <c r="G236" s="0" t="n">
        <f aca="true">+IF(AND(Matriz!C279=Contadores!G$1,TODAY()-Matriz!S279&lt;=0,Matriz!T279="")=TRUE(),1,
   IF(AND(Matriz!C279=Contadores!G$1,TODAY()-Matriz!S279&gt;0,Matriz!T279="")=TRUE(),2,
      IF(AND(Matriz!C279=Contadores!G$1,Matriz!T279&lt;&gt;"")=TRUE(),3,0)
   )
)</f>
        <v>0</v>
      </c>
      <c r="H236" s="0" t="n">
        <f aca="true">+IF(AND(Matriz!C279=Contadores!H$1,TODAY()-Matriz!S279&lt;=0,Matriz!T279="")=TRUE(),1,
   IF(AND(Matriz!C279=Contadores!H$1,TODAY()-Matriz!S279&gt;0,Matriz!T279="")=TRUE(),2,
      IF(AND(Matriz!C279=Contadores!H$1,Matriz!T279&lt;&gt;"")=TRUE(),3,0)
   )
)</f>
        <v>0</v>
      </c>
      <c r="I236" s="0" t="n">
        <f aca="true">+IF(AND(Matriz!C279=Contadores!I$1,TODAY()-Matriz!S279&lt;=0,Matriz!T279="")=TRUE(),1,
   IF(AND(Matriz!C279=Contadores!I$1,TODAY()-Matriz!S279&gt;0,Matriz!T279="")=TRUE(),2,
      IF(AND(Matriz!C279=Contadores!I$1,Matriz!T279&lt;&gt;"")=TRUE(),3,0)
   )
)</f>
        <v>0</v>
      </c>
      <c r="J236" s="0" t="n">
        <f aca="true">+IF(AND(Matriz!C279=Contadores!J$1,TODAY()-Matriz!S279&lt;=0,Matriz!T279="")=TRUE(),1,
   IF(AND(Matriz!C279=Contadores!J$1,TODAY()-Matriz!S279&gt;0,Matriz!T279="")=TRUE(),2,
      IF(AND(Matriz!C279=Contadores!J$1,Matriz!T279&lt;&gt;"")=TRUE(),3,0)
   )
)</f>
        <v>0</v>
      </c>
      <c r="K236" s="0" t="n">
        <f aca="true">+IF(AND(Matriz!C279=Contadores!K$1,TODAY()-Matriz!S279&lt;=0,Matriz!T279="")=TRUE(),1,
   IF(AND(Matriz!C279=Contadores!K$1,TODAY()-Matriz!S279&gt;0,Matriz!T279="")=TRUE(),2,
      IF(AND(Matriz!C279=Contadores!K$1,Matriz!T279&lt;&gt;"")=TRUE(),3,0)
   )
)</f>
        <v>0</v>
      </c>
    </row>
    <row r="237" customFormat="false" ht="15" hidden="false" customHeight="false" outlineLevel="0" collapsed="false">
      <c r="A237" s="0" t="n">
        <v>236</v>
      </c>
      <c r="B237" s="0" t="n">
        <f aca="true">+IF(AND(Matriz!C280=Contadores!B$1,TODAY()-Matriz!S280&lt;=0,Matriz!T280="")=TRUE(),1,
   IF(AND(Matriz!C280=Contadores!B$1,TODAY()-Matriz!S280&gt;0,Matriz!T280="")=TRUE(),2,
      IF(AND(Matriz!C280=Contadores!B$1,Matriz!T280&lt;&gt;"")=TRUE(),3,0)
   )
)</f>
        <v>0</v>
      </c>
      <c r="C237" s="0" t="n">
        <f aca="true">+IF(AND(Matriz!C280=Contadores!C$1,TODAY()-Matriz!S280&lt;=0,Matriz!T280="")=TRUE(),1,
   IF(AND(Matriz!C280=Contadores!C$1,TODAY()-Matriz!S280&gt;0,Matriz!T280="")=TRUE(),2,
      IF(AND(Matriz!C280=Contadores!C$1,Matriz!T280&lt;&gt;"")=TRUE(),3,0)
   )
)</f>
        <v>0</v>
      </c>
      <c r="D237" s="0" t="n">
        <f aca="true">+IF(AND(Matriz!C280=Contadores!D$1,TODAY()-Matriz!S280&lt;=0,Matriz!T280="")=TRUE(),1,
   IF(AND(Matriz!C280=Contadores!D$1,TODAY()-Matriz!S280&gt;0,Matriz!T280="")=TRUE(),2,
      IF(AND(Matriz!C280=Contadores!D$1,Matriz!T280&lt;&gt;"")=TRUE(),3,0)
   )
)</f>
        <v>0</v>
      </c>
      <c r="E237" s="0" t="n">
        <f aca="true">+IF(AND(Matriz!C280=Contadores!E$1,TODAY()-Matriz!S280&lt;=0,Matriz!T280="")=TRUE(),1,
   IF(AND(Matriz!C280=Contadores!E$1,TODAY()-Matriz!S280&gt;0,Matriz!T280="")=TRUE(),2,
      IF(AND(Matriz!C280=Contadores!E$1,Matriz!T280&lt;&gt;"")=TRUE(),3,0)
   )
)</f>
        <v>0</v>
      </c>
      <c r="F237" s="0" t="n">
        <f aca="true">+IF(AND(Matriz!C280=Contadores!F$1,TODAY()-Matriz!S280&lt;=0,Matriz!T280="")=TRUE(),1,
   IF(AND(Matriz!C280=Contadores!F$1,TODAY()-Matriz!S280&gt;0,Matriz!T280="")=TRUE(),2,
      IF(AND(Matriz!C280=Contadores!F$1,Matriz!T280&lt;&gt;"")=TRUE(),3,0)
   )
)</f>
        <v>0</v>
      </c>
      <c r="G237" s="0" t="n">
        <f aca="true">+IF(AND(Matriz!C280=Contadores!G$1,TODAY()-Matriz!S280&lt;=0,Matriz!T280="")=TRUE(),1,
   IF(AND(Matriz!C280=Contadores!G$1,TODAY()-Matriz!S280&gt;0,Matriz!T280="")=TRUE(),2,
      IF(AND(Matriz!C280=Contadores!G$1,Matriz!T280&lt;&gt;"")=TRUE(),3,0)
   )
)</f>
        <v>0</v>
      </c>
      <c r="H237" s="0" t="n">
        <f aca="true">+IF(AND(Matriz!C280=Contadores!H$1,TODAY()-Matriz!S280&lt;=0,Matriz!T280="")=TRUE(),1,
   IF(AND(Matriz!C280=Contadores!H$1,TODAY()-Matriz!S280&gt;0,Matriz!T280="")=TRUE(),2,
      IF(AND(Matriz!C280=Contadores!H$1,Matriz!T280&lt;&gt;"")=TRUE(),3,0)
   )
)</f>
        <v>0</v>
      </c>
      <c r="I237" s="0" t="n">
        <f aca="true">+IF(AND(Matriz!C280=Contadores!I$1,TODAY()-Matriz!S280&lt;=0,Matriz!T280="")=TRUE(),1,
   IF(AND(Matriz!C280=Contadores!I$1,TODAY()-Matriz!S280&gt;0,Matriz!T280="")=TRUE(),2,
      IF(AND(Matriz!C280=Contadores!I$1,Matriz!T280&lt;&gt;"")=TRUE(),3,0)
   )
)</f>
        <v>0</v>
      </c>
      <c r="J237" s="0" t="n">
        <f aca="true">+IF(AND(Matriz!C280=Contadores!J$1,TODAY()-Matriz!S280&lt;=0,Matriz!T280="")=TRUE(),1,
   IF(AND(Matriz!C280=Contadores!J$1,TODAY()-Matriz!S280&gt;0,Matriz!T280="")=TRUE(),2,
      IF(AND(Matriz!C280=Contadores!J$1,Matriz!T280&lt;&gt;"")=TRUE(),3,0)
   )
)</f>
        <v>0</v>
      </c>
      <c r="K237" s="0" t="n">
        <f aca="true">+IF(AND(Matriz!C280=Contadores!K$1,TODAY()-Matriz!S280&lt;=0,Matriz!T280="")=TRUE(),1,
   IF(AND(Matriz!C280=Contadores!K$1,TODAY()-Matriz!S280&gt;0,Matriz!T280="")=TRUE(),2,
      IF(AND(Matriz!C280=Contadores!K$1,Matriz!T280&lt;&gt;"")=TRUE(),3,0)
   )
)</f>
        <v>0</v>
      </c>
    </row>
    <row r="238" customFormat="false" ht="15" hidden="false" customHeight="false" outlineLevel="0" collapsed="false">
      <c r="A238" s="0" t="n">
        <v>237</v>
      </c>
      <c r="B238" s="0" t="n">
        <f aca="true">+IF(AND(Matriz!C281=Contadores!B$1,TODAY()-Matriz!S281&lt;=0,Matriz!T281="")=TRUE(),1,
   IF(AND(Matriz!C281=Contadores!B$1,TODAY()-Matriz!S281&gt;0,Matriz!T281="")=TRUE(),2,
      IF(AND(Matriz!C281=Contadores!B$1,Matriz!T281&lt;&gt;"")=TRUE(),3,0)
   )
)</f>
        <v>0</v>
      </c>
      <c r="C238" s="0" t="n">
        <f aca="true">+IF(AND(Matriz!C281=Contadores!C$1,TODAY()-Matriz!S281&lt;=0,Matriz!T281="")=TRUE(),1,
   IF(AND(Matriz!C281=Contadores!C$1,TODAY()-Matriz!S281&gt;0,Matriz!T281="")=TRUE(),2,
      IF(AND(Matriz!C281=Contadores!C$1,Matriz!T281&lt;&gt;"")=TRUE(),3,0)
   )
)</f>
        <v>0</v>
      </c>
      <c r="D238" s="0" t="n">
        <f aca="true">+IF(AND(Matriz!C281=Contadores!D$1,TODAY()-Matriz!S281&lt;=0,Matriz!T281="")=TRUE(),1,
   IF(AND(Matriz!C281=Contadores!D$1,TODAY()-Matriz!S281&gt;0,Matriz!T281="")=TRUE(),2,
      IF(AND(Matriz!C281=Contadores!D$1,Matriz!T281&lt;&gt;"")=TRUE(),3,0)
   )
)</f>
        <v>0</v>
      </c>
      <c r="E238" s="0" t="n">
        <f aca="true">+IF(AND(Matriz!C281=Contadores!E$1,TODAY()-Matriz!S281&lt;=0,Matriz!T281="")=TRUE(),1,
   IF(AND(Matriz!C281=Contadores!E$1,TODAY()-Matriz!S281&gt;0,Matriz!T281="")=TRUE(),2,
      IF(AND(Matriz!C281=Contadores!E$1,Matriz!T281&lt;&gt;"")=TRUE(),3,0)
   )
)</f>
        <v>0</v>
      </c>
      <c r="F238" s="0" t="n">
        <f aca="true">+IF(AND(Matriz!C281=Contadores!F$1,TODAY()-Matriz!S281&lt;=0,Matriz!T281="")=TRUE(),1,
   IF(AND(Matriz!C281=Contadores!F$1,TODAY()-Matriz!S281&gt;0,Matriz!T281="")=TRUE(),2,
      IF(AND(Matriz!C281=Contadores!F$1,Matriz!T281&lt;&gt;"")=TRUE(),3,0)
   )
)</f>
        <v>0</v>
      </c>
      <c r="G238" s="0" t="n">
        <f aca="true">+IF(AND(Matriz!C281=Contadores!G$1,TODAY()-Matriz!S281&lt;=0,Matriz!T281="")=TRUE(),1,
   IF(AND(Matriz!C281=Contadores!G$1,TODAY()-Matriz!S281&gt;0,Matriz!T281="")=TRUE(),2,
      IF(AND(Matriz!C281=Contadores!G$1,Matriz!T281&lt;&gt;"")=TRUE(),3,0)
   )
)</f>
        <v>0</v>
      </c>
      <c r="H238" s="0" t="n">
        <f aca="true">+IF(AND(Matriz!C281=Contadores!H$1,TODAY()-Matriz!S281&lt;=0,Matriz!T281="")=TRUE(),1,
   IF(AND(Matriz!C281=Contadores!H$1,TODAY()-Matriz!S281&gt;0,Matriz!T281="")=TRUE(),2,
      IF(AND(Matriz!C281=Contadores!H$1,Matriz!T281&lt;&gt;"")=TRUE(),3,0)
   )
)</f>
        <v>0</v>
      </c>
      <c r="I238" s="0" t="n">
        <f aca="true">+IF(AND(Matriz!C281=Contadores!I$1,TODAY()-Matriz!S281&lt;=0,Matriz!T281="")=TRUE(),1,
   IF(AND(Matriz!C281=Contadores!I$1,TODAY()-Matriz!S281&gt;0,Matriz!T281="")=TRUE(),2,
      IF(AND(Matriz!C281=Contadores!I$1,Matriz!T281&lt;&gt;"")=TRUE(),3,0)
   )
)</f>
        <v>0</v>
      </c>
      <c r="J238" s="0" t="n">
        <f aca="true">+IF(AND(Matriz!C281=Contadores!J$1,TODAY()-Matriz!S281&lt;=0,Matriz!T281="")=TRUE(),1,
   IF(AND(Matriz!C281=Contadores!J$1,TODAY()-Matriz!S281&gt;0,Matriz!T281="")=TRUE(),2,
      IF(AND(Matriz!C281=Contadores!J$1,Matriz!T281&lt;&gt;"")=TRUE(),3,0)
   )
)</f>
        <v>0</v>
      </c>
      <c r="K238" s="0" t="n">
        <f aca="true">+IF(AND(Matriz!C281=Contadores!K$1,TODAY()-Matriz!S281&lt;=0,Matriz!T281="")=TRUE(),1,
   IF(AND(Matriz!C281=Contadores!K$1,TODAY()-Matriz!S281&gt;0,Matriz!T281="")=TRUE(),2,
      IF(AND(Matriz!C281=Contadores!K$1,Matriz!T281&lt;&gt;"")=TRUE(),3,0)
   )
)</f>
        <v>0</v>
      </c>
    </row>
    <row r="239" customFormat="false" ht="15" hidden="false" customHeight="false" outlineLevel="0" collapsed="false">
      <c r="A239" s="0" t="n">
        <v>238</v>
      </c>
      <c r="B239" s="0" t="n">
        <f aca="true">+IF(AND(Matriz!C282=Contadores!B$1,TODAY()-Matriz!S282&lt;=0,Matriz!T282="")=TRUE(),1,
   IF(AND(Matriz!C282=Contadores!B$1,TODAY()-Matriz!S282&gt;0,Matriz!T282="")=TRUE(),2,
      IF(AND(Matriz!C282=Contadores!B$1,Matriz!T282&lt;&gt;"")=TRUE(),3,0)
   )
)</f>
        <v>0</v>
      </c>
      <c r="C239" s="0" t="n">
        <f aca="true">+IF(AND(Matriz!C282=Contadores!C$1,TODAY()-Matriz!S282&lt;=0,Matriz!T282="")=TRUE(),1,
   IF(AND(Matriz!C282=Contadores!C$1,TODAY()-Matriz!S282&gt;0,Matriz!T282="")=TRUE(),2,
      IF(AND(Matriz!C282=Contadores!C$1,Matriz!T282&lt;&gt;"")=TRUE(),3,0)
   )
)</f>
        <v>0</v>
      </c>
      <c r="D239" s="0" t="n">
        <f aca="true">+IF(AND(Matriz!C282=Contadores!D$1,TODAY()-Matriz!S282&lt;=0,Matriz!T282="")=TRUE(),1,
   IF(AND(Matriz!C282=Contadores!D$1,TODAY()-Matriz!S282&gt;0,Matriz!T282="")=TRUE(),2,
      IF(AND(Matriz!C282=Contadores!D$1,Matriz!T282&lt;&gt;"")=TRUE(),3,0)
   )
)</f>
        <v>0</v>
      </c>
      <c r="E239" s="0" t="n">
        <f aca="true">+IF(AND(Matriz!C282=Contadores!E$1,TODAY()-Matriz!S282&lt;=0,Matriz!T282="")=TRUE(),1,
   IF(AND(Matriz!C282=Contadores!E$1,TODAY()-Matriz!S282&gt;0,Matriz!T282="")=TRUE(),2,
      IF(AND(Matriz!C282=Contadores!E$1,Matriz!T282&lt;&gt;"")=TRUE(),3,0)
   )
)</f>
        <v>0</v>
      </c>
      <c r="F239" s="0" t="n">
        <f aca="true">+IF(AND(Matriz!C282=Contadores!F$1,TODAY()-Matriz!S282&lt;=0,Matriz!T282="")=TRUE(),1,
   IF(AND(Matriz!C282=Contadores!F$1,TODAY()-Matriz!S282&gt;0,Matriz!T282="")=TRUE(),2,
      IF(AND(Matriz!C282=Contadores!F$1,Matriz!T282&lt;&gt;"")=TRUE(),3,0)
   )
)</f>
        <v>0</v>
      </c>
      <c r="G239" s="0" t="n">
        <f aca="true">+IF(AND(Matriz!C282=Contadores!G$1,TODAY()-Matriz!S282&lt;=0,Matriz!T282="")=TRUE(),1,
   IF(AND(Matriz!C282=Contadores!G$1,TODAY()-Matriz!S282&gt;0,Matriz!T282="")=TRUE(),2,
      IF(AND(Matriz!C282=Contadores!G$1,Matriz!T282&lt;&gt;"")=TRUE(),3,0)
   )
)</f>
        <v>0</v>
      </c>
      <c r="H239" s="0" t="n">
        <f aca="true">+IF(AND(Matriz!C282=Contadores!H$1,TODAY()-Matriz!S282&lt;=0,Matriz!T282="")=TRUE(),1,
   IF(AND(Matriz!C282=Contadores!H$1,TODAY()-Matriz!S282&gt;0,Matriz!T282="")=TRUE(),2,
      IF(AND(Matriz!C282=Contadores!H$1,Matriz!T282&lt;&gt;"")=TRUE(),3,0)
   )
)</f>
        <v>0</v>
      </c>
      <c r="I239" s="0" t="n">
        <f aca="true">+IF(AND(Matriz!C282=Contadores!I$1,TODAY()-Matriz!S282&lt;=0,Matriz!T282="")=TRUE(),1,
   IF(AND(Matriz!C282=Contadores!I$1,TODAY()-Matriz!S282&gt;0,Matriz!T282="")=TRUE(),2,
      IF(AND(Matriz!C282=Contadores!I$1,Matriz!T282&lt;&gt;"")=TRUE(),3,0)
   )
)</f>
        <v>0</v>
      </c>
      <c r="J239" s="0" t="n">
        <f aca="true">+IF(AND(Matriz!C282=Contadores!J$1,TODAY()-Matriz!S282&lt;=0,Matriz!T282="")=TRUE(),1,
   IF(AND(Matriz!C282=Contadores!J$1,TODAY()-Matriz!S282&gt;0,Matriz!T282="")=TRUE(),2,
      IF(AND(Matriz!C282=Contadores!J$1,Matriz!T282&lt;&gt;"")=TRUE(),3,0)
   )
)</f>
        <v>0</v>
      </c>
      <c r="K239" s="0" t="n">
        <f aca="true">+IF(AND(Matriz!C282=Contadores!K$1,TODAY()-Matriz!S282&lt;=0,Matriz!T282="")=TRUE(),1,
   IF(AND(Matriz!C282=Contadores!K$1,TODAY()-Matriz!S282&gt;0,Matriz!T282="")=TRUE(),2,
      IF(AND(Matriz!C282=Contadores!K$1,Matriz!T282&lt;&gt;"")=TRUE(),3,0)
   )
)</f>
        <v>0</v>
      </c>
    </row>
    <row r="240" customFormat="false" ht="15" hidden="false" customHeight="false" outlineLevel="0" collapsed="false">
      <c r="A240" s="0" t="n">
        <v>239</v>
      </c>
      <c r="B240" s="0" t="n">
        <f aca="true">+IF(AND(Matriz!C283=Contadores!B$1,TODAY()-Matriz!S283&lt;=0,Matriz!T283="")=TRUE(),1,
   IF(AND(Matriz!C283=Contadores!B$1,TODAY()-Matriz!S283&gt;0,Matriz!T283="")=TRUE(),2,
      IF(AND(Matriz!C283=Contadores!B$1,Matriz!T283&lt;&gt;"")=TRUE(),3,0)
   )
)</f>
        <v>0</v>
      </c>
      <c r="C240" s="0" t="n">
        <f aca="true">+IF(AND(Matriz!C283=Contadores!C$1,TODAY()-Matriz!S283&lt;=0,Matriz!T283="")=TRUE(),1,
   IF(AND(Matriz!C283=Contadores!C$1,TODAY()-Matriz!S283&gt;0,Matriz!T283="")=TRUE(),2,
      IF(AND(Matriz!C283=Contadores!C$1,Matriz!T283&lt;&gt;"")=TRUE(),3,0)
   )
)</f>
        <v>0</v>
      </c>
      <c r="D240" s="0" t="n">
        <f aca="true">+IF(AND(Matriz!C283=Contadores!D$1,TODAY()-Matriz!S283&lt;=0,Matriz!T283="")=TRUE(),1,
   IF(AND(Matriz!C283=Contadores!D$1,TODAY()-Matriz!S283&gt;0,Matriz!T283="")=TRUE(),2,
      IF(AND(Matriz!C283=Contadores!D$1,Matriz!T283&lt;&gt;"")=TRUE(),3,0)
   )
)</f>
        <v>0</v>
      </c>
      <c r="E240" s="0" t="n">
        <f aca="true">+IF(AND(Matriz!C283=Contadores!E$1,TODAY()-Matriz!S283&lt;=0,Matriz!T283="")=TRUE(),1,
   IF(AND(Matriz!C283=Contadores!E$1,TODAY()-Matriz!S283&gt;0,Matriz!T283="")=TRUE(),2,
      IF(AND(Matriz!C283=Contadores!E$1,Matriz!T283&lt;&gt;"")=TRUE(),3,0)
   )
)</f>
        <v>0</v>
      </c>
      <c r="F240" s="0" t="n">
        <f aca="true">+IF(AND(Matriz!C283=Contadores!F$1,TODAY()-Matriz!S283&lt;=0,Matriz!T283="")=TRUE(),1,
   IF(AND(Matriz!C283=Contadores!F$1,TODAY()-Matriz!S283&gt;0,Matriz!T283="")=TRUE(),2,
      IF(AND(Matriz!C283=Contadores!F$1,Matriz!T283&lt;&gt;"")=TRUE(),3,0)
   )
)</f>
        <v>0</v>
      </c>
      <c r="G240" s="0" t="n">
        <f aca="true">+IF(AND(Matriz!C283=Contadores!G$1,TODAY()-Matriz!S283&lt;=0,Matriz!T283="")=TRUE(),1,
   IF(AND(Matriz!C283=Contadores!G$1,TODAY()-Matriz!S283&gt;0,Matriz!T283="")=TRUE(),2,
      IF(AND(Matriz!C283=Contadores!G$1,Matriz!T283&lt;&gt;"")=TRUE(),3,0)
   )
)</f>
        <v>0</v>
      </c>
      <c r="H240" s="0" t="n">
        <f aca="true">+IF(AND(Matriz!C283=Contadores!H$1,TODAY()-Matriz!S283&lt;=0,Matriz!T283="")=TRUE(),1,
   IF(AND(Matriz!C283=Contadores!H$1,TODAY()-Matriz!S283&gt;0,Matriz!T283="")=TRUE(),2,
      IF(AND(Matriz!C283=Contadores!H$1,Matriz!T283&lt;&gt;"")=TRUE(),3,0)
   )
)</f>
        <v>0</v>
      </c>
      <c r="I240" s="0" t="n">
        <f aca="true">+IF(AND(Matriz!C283=Contadores!I$1,TODAY()-Matriz!S283&lt;=0,Matriz!T283="")=TRUE(),1,
   IF(AND(Matriz!C283=Contadores!I$1,TODAY()-Matriz!S283&gt;0,Matriz!T283="")=TRUE(),2,
      IF(AND(Matriz!C283=Contadores!I$1,Matriz!T283&lt;&gt;"")=TRUE(),3,0)
   )
)</f>
        <v>0</v>
      </c>
      <c r="J240" s="0" t="n">
        <f aca="true">+IF(AND(Matriz!C283=Contadores!J$1,TODAY()-Matriz!S283&lt;=0,Matriz!T283="")=TRUE(),1,
   IF(AND(Matriz!C283=Contadores!J$1,TODAY()-Matriz!S283&gt;0,Matriz!T283="")=TRUE(),2,
      IF(AND(Matriz!C283=Contadores!J$1,Matriz!T283&lt;&gt;"")=TRUE(),3,0)
   )
)</f>
        <v>0</v>
      </c>
      <c r="K240" s="0" t="n">
        <f aca="true">+IF(AND(Matriz!C283=Contadores!K$1,TODAY()-Matriz!S283&lt;=0,Matriz!T283="")=TRUE(),1,
   IF(AND(Matriz!C283=Contadores!K$1,TODAY()-Matriz!S283&gt;0,Matriz!T283="")=TRUE(),2,
      IF(AND(Matriz!C283=Contadores!K$1,Matriz!T283&lt;&gt;"")=TRUE(),3,0)
   )
)</f>
        <v>0</v>
      </c>
    </row>
    <row r="241" customFormat="false" ht="15" hidden="false" customHeight="false" outlineLevel="0" collapsed="false">
      <c r="A241" s="0" t="n">
        <v>240</v>
      </c>
      <c r="B241" s="0" t="n">
        <f aca="true">+IF(AND(Matriz!C284=Contadores!B$1,TODAY()-Matriz!S284&lt;=0,Matriz!T284="")=TRUE(),1,
   IF(AND(Matriz!C284=Contadores!B$1,TODAY()-Matriz!S284&gt;0,Matriz!T284="")=TRUE(),2,
      IF(AND(Matriz!C284=Contadores!B$1,Matriz!T284&lt;&gt;"")=TRUE(),3,0)
   )
)</f>
        <v>0</v>
      </c>
      <c r="C241" s="0" t="n">
        <f aca="true">+IF(AND(Matriz!C284=Contadores!C$1,TODAY()-Matriz!S284&lt;=0,Matriz!T284="")=TRUE(),1,
   IF(AND(Matriz!C284=Contadores!C$1,TODAY()-Matriz!S284&gt;0,Matriz!T284="")=TRUE(),2,
      IF(AND(Matriz!C284=Contadores!C$1,Matriz!T284&lt;&gt;"")=TRUE(),3,0)
   )
)</f>
        <v>0</v>
      </c>
      <c r="D241" s="0" t="n">
        <f aca="true">+IF(AND(Matriz!C284=Contadores!D$1,TODAY()-Matriz!S284&lt;=0,Matriz!T284="")=TRUE(),1,
   IF(AND(Matriz!C284=Contadores!D$1,TODAY()-Matriz!S284&gt;0,Matriz!T284="")=TRUE(),2,
      IF(AND(Matriz!C284=Contadores!D$1,Matriz!T284&lt;&gt;"")=TRUE(),3,0)
   )
)</f>
        <v>0</v>
      </c>
      <c r="E241" s="0" t="n">
        <f aca="true">+IF(AND(Matriz!C284=Contadores!E$1,TODAY()-Matriz!S284&lt;=0,Matriz!T284="")=TRUE(),1,
   IF(AND(Matriz!C284=Contadores!E$1,TODAY()-Matriz!S284&gt;0,Matriz!T284="")=TRUE(),2,
      IF(AND(Matriz!C284=Contadores!E$1,Matriz!T284&lt;&gt;"")=TRUE(),3,0)
   )
)</f>
        <v>0</v>
      </c>
      <c r="F241" s="0" t="n">
        <f aca="true">+IF(AND(Matriz!C284=Contadores!F$1,TODAY()-Matriz!S284&lt;=0,Matriz!T284="")=TRUE(),1,
   IF(AND(Matriz!C284=Contadores!F$1,TODAY()-Matriz!S284&gt;0,Matriz!T284="")=TRUE(),2,
      IF(AND(Matriz!C284=Contadores!F$1,Matriz!T284&lt;&gt;"")=TRUE(),3,0)
   )
)</f>
        <v>0</v>
      </c>
      <c r="G241" s="0" t="n">
        <f aca="true">+IF(AND(Matriz!C284=Contadores!G$1,TODAY()-Matriz!S284&lt;=0,Matriz!T284="")=TRUE(),1,
   IF(AND(Matriz!C284=Contadores!G$1,TODAY()-Matriz!S284&gt;0,Matriz!T284="")=TRUE(),2,
      IF(AND(Matriz!C284=Contadores!G$1,Matriz!T284&lt;&gt;"")=TRUE(),3,0)
   )
)</f>
        <v>0</v>
      </c>
      <c r="H241" s="0" t="n">
        <f aca="true">+IF(AND(Matriz!C284=Contadores!H$1,TODAY()-Matriz!S284&lt;=0,Matriz!T284="")=TRUE(),1,
   IF(AND(Matriz!C284=Contadores!H$1,TODAY()-Matriz!S284&gt;0,Matriz!T284="")=TRUE(),2,
      IF(AND(Matriz!C284=Contadores!H$1,Matriz!T284&lt;&gt;"")=TRUE(),3,0)
   )
)</f>
        <v>0</v>
      </c>
      <c r="I241" s="0" t="n">
        <f aca="true">+IF(AND(Matriz!C284=Contadores!I$1,TODAY()-Matriz!S284&lt;=0,Matriz!T284="")=TRUE(),1,
   IF(AND(Matriz!C284=Contadores!I$1,TODAY()-Matriz!S284&gt;0,Matriz!T284="")=TRUE(),2,
      IF(AND(Matriz!C284=Contadores!I$1,Matriz!T284&lt;&gt;"")=TRUE(),3,0)
   )
)</f>
        <v>0</v>
      </c>
      <c r="J241" s="0" t="n">
        <f aca="true">+IF(AND(Matriz!C284=Contadores!J$1,TODAY()-Matriz!S284&lt;=0,Matriz!T284="")=TRUE(),1,
   IF(AND(Matriz!C284=Contadores!J$1,TODAY()-Matriz!S284&gt;0,Matriz!T284="")=TRUE(),2,
      IF(AND(Matriz!C284=Contadores!J$1,Matriz!T284&lt;&gt;"")=TRUE(),3,0)
   )
)</f>
        <v>0</v>
      </c>
      <c r="K241" s="0" t="n">
        <f aca="true">+IF(AND(Matriz!C284=Contadores!K$1,TODAY()-Matriz!S284&lt;=0,Matriz!T284="")=TRUE(),1,
   IF(AND(Matriz!C284=Contadores!K$1,TODAY()-Matriz!S284&gt;0,Matriz!T284="")=TRUE(),2,
      IF(AND(Matriz!C284=Contadores!K$1,Matriz!T284&lt;&gt;"")=TRUE(),3,0)
   )
)</f>
        <v>0</v>
      </c>
    </row>
    <row r="242" customFormat="false" ht="15" hidden="false" customHeight="false" outlineLevel="0" collapsed="false">
      <c r="A242" s="0" t="n">
        <v>241</v>
      </c>
      <c r="B242" s="0" t="n">
        <f aca="true">+IF(AND(Matriz!C285=Contadores!B$1,TODAY()-Matriz!S285&lt;=0,Matriz!T285="")=TRUE(),1,
   IF(AND(Matriz!C285=Contadores!B$1,TODAY()-Matriz!S285&gt;0,Matriz!T285="")=TRUE(),2,
      IF(AND(Matriz!C285=Contadores!B$1,Matriz!T285&lt;&gt;"")=TRUE(),3,0)
   )
)</f>
        <v>0</v>
      </c>
      <c r="C242" s="0" t="n">
        <f aca="true">+IF(AND(Matriz!C285=Contadores!C$1,TODAY()-Matriz!S285&lt;=0,Matriz!T285="")=TRUE(),1,
   IF(AND(Matriz!C285=Contadores!C$1,TODAY()-Matriz!S285&gt;0,Matriz!T285="")=TRUE(),2,
      IF(AND(Matriz!C285=Contadores!C$1,Matriz!T285&lt;&gt;"")=TRUE(),3,0)
   )
)</f>
        <v>0</v>
      </c>
      <c r="D242" s="0" t="n">
        <f aca="true">+IF(AND(Matriz!C285=Contadores!D$1,TODAY()-Matriz!S285&lt;=0,Matriz!T285="")=TRUE(),1,
   IF(AND(Matriz!C285=Contadores!D$1,TODAY()-Matriz!S285&gt;0,Matriz!T285="")=TRUE(),2,
      IF(AND(Matriz!C285=Contadores!D$1,Matriz!T285&lt;&gt;"")=TRUE(),3,0)
   )
)</f>
        <v>0</v>
      </c>
      <c r="E242" s="0" t="n">
        <f aca="true">+IF(AND(Matriz!C285=Contadores!E$1,TODAY()-Matriz!S285&lt;=0,Matriz!T285="")=TRUE(),1,
   IF(AND(Matriz!C285=Contadores!E$1,TODAY()-Matriz!S285&gt;0,Matriz!T285="")=TRUE(),2,
      IF(AND(Matriz!C285=Contadores!E$1,Matriz!T285&lt;&gt;"")=TRUE(),3,0)
   )
)</f>
        <v>0</v>
      </c>
      <c r="F242" s="0" t="n">
        <f aca="true">+IF(AND(Matriz!C285=Contadores!F$1,TODAY()-Matriz!S285&lt;=0,Matriz!T285="")=TRUE(),1,
   IF(AND(Matriz!C285=Contadores!F$1,TODAY()-Matriz!S285&gt;0,Matriz!T285="")=TRUE(),2,
      IF(AND(Matriz!C285=Contadores!F$1,Matriz!T285&lt;&gt;"")=TRUE(),3,0)
   )
)</f>
        <v>0</v>
      </c>
      <c r="G242" s="0" t="n">
        <f aca="true">+IF(AND(Matriz!C285=Contadores!G$1,TODAY()-Matriz!S285&lt;=0,Matriz!T285="")=TRUE(),1,
   IF(AND(Matriz!C285=Contadores!G$1,TODAY()-Matriz!S285&gt;0,Matriz!T285="")=TRUE(),2,
      IF(AND(Matriz!C285=Contadores!G$1,Matriz!T285&lt;&gt;"")=TRUE(),3,0)
   )
)</f>
        <v>0</v>
      </c>
      <c r="H242" s="0" t="n">
        <f aca="true">+IF(AND(Matriz!C285=Contadores!H$1,TODAY()-Matriz!S285&lt;=0,Matriz!T285="")=TRUE(),1,
   IF(AND(Matriz!C285=Contadores!H$1,TODAY()-Matriz!S285&gt;0,Matriz!T285="")=TRUE(),2,
      IF(AND(Matriz!C285=Contadores!H$1,Matriz!T285&lt;&gt;"")=TRUE(),3,0)
   )
)</f>
        <v>0</v>
      </c>
      <c r="I242" s="0" t="n">
        <f aca="true">+IF(AND(Matriz!C285=Contadores!I$1,TODAY()-Matriz!S285&lt;=0,Matriz!T285="")=TRUE(),1,
   IF(AND(Matriz!C285=Contadores!I$1,TODAY()-Matriz!S285&gt;0,Matriz!T285="")=TRUE(),2,
      IF(AND(Matriz!C285=Contadores!I$1,Matriz!T285&lt;&gt;"")=TRUE(),3,0)
   )
)</f>
        <v>0</v>
      </c>
      <c r="J242" s="0" t="n">
        <f aca="true">+IF(AND(Matriz!C285=Contadores!J$1,TODAY()-Matriz!S285&lt;=0,Matriz!T285="")=TRUE(),1,
   IF(AND(Matriz!C285=Contadores!J$1,TODAY()-Matriz!S285&gt;0,Matriz!T285="")=TRUE(),2,
      IF(AND(Matriz!C285=Contadores!J$1,Matriz!T285&lt;&gt;"")=TRUE(),3,0)
   )
)</f>
        <v>0</v>
      </c>
      <c r="K242" s="0" t="n">
        <f aca="true">+IF(AND(Matriz!C285=Contadores!K$1,TODAY()-Matriz!S285&lt;=0,Matriz!T285="")=TRUE(),1,
   IF(AND(Matriz!C285=Contadores!K$1,TODAY()-Matriz!S285&gt;0,Matriz!T285="")=TRUE(),2,
      IF(AND(Matriz!C285=Contadores!K$1,Matriz!T285&lt;&gt;"")=TRUE(),3,0)
   )
)</f>
        <v>0</v>
      </c>
    </row>
    <row r="243" customFormat="false" ht="15" hidden="false" customHeight="false" outlineLevel="0" collapsed="false">
      <c r="A243" s="0" t="n">
        <v>242</v>
      </c>
      <c r="B243" s="0" t="n">
        <f aca="true">+IF(AND(Matriz!C286=Contadores!B$1,TODAY()-Matriz!S286&lt;=0,Matriz!T286="")=TRUE(),1,
   IF(AND(Matriz!C286=Contadores!B$1,TODAY()-Matriz!S286&gt;0,Matriz!T286="")=TRUE(),2,
      IF(AND(Matriz!C286=Contadores!B$1,Matriz!T286&lt;&gt;"")=TRUE(),3,0)
   )
)</f>
        <v>0</v>
      </c>
      <c r="C243" s="0" t="n">
        <f aca="true">+IF(AND(Matriz!C286=Contadores!C$1,TODAY()-Matriz!S286&lt;=0,Matriz!T286="")=TRUE(),1,
   IF(AND(Matriz!C286=Contadores!C$1,TODAY()-Matriz!S286&gt;0,Matriz!T286="")=TRUE(),2,
      IF(AND(Matriz!C286=Contadores!C$1,Matriz!T286&lt;&gt;"")=TRUE(),3,0)
   )
)</f>
        <v>0</v>
      </c>
      <c r="D243" s="0" t="n">
        <f aca="true">+IF(AND(Matriz!C286=Contadores!D$1,TODAY()-Matriz!S286&lt;=0,Matriz!T286="")=TRUE(),1,
   IF(AND(Matriz!C286=Contadores!D$1,TODAY()-Matriz!S286&gt;0,Matriz!T286="")=TRUE(),2,
      IF(AND(Matriz!C286=Contadores!D$1,Matriz!T286&lt;&gt;"")=TRUE(),3,0)
   )
)</f>
        <v>0</v>
      </c>
      <c r="E243" s="0" t="n">
        <f aca="true">+IF(AND(Matriz!C286=Contadores!E$1,TODAY()-Matriz!S286&lt;=0,Matriz!T286="")=TRUE(),1,
   IF(AND(Matriz!C286=Contadores!E$1,TODAY()-Matriz!S286&gt;0,Matriz!T286="")=TRUE(),2,
      IF(AND(Matriz!C286=Contadores!E$1,Matriz!T286&lt;&gt;"")=TRUE(),3,0)
   )
)</f>
        <v>0</v>
      </c>
      <c r="F243" s="0" t="n">
        <f aca="true">+IF(AND(Matriz!C286=Contadores!F$1,TODAY()-Matriz!S286&lt;=0,Matriz!T286="")=TRUE(),1,
   IF(AND(Matriz!C286=Contadores!F$1,TODAY()-Matriz!S286&gt;0,Matriz!T286="")=TRUE(),2,
      IF(AND(Matriz!C286=Contadores!F$1,Matriz!T286&lt;&gt;"")=TRUE(),3,0)
   )
)</f>
        <v>0</v>
      </c>
      <c r="G243" s="0" t="n">
        <f aca="true">+IF(AND(Matriz!C286=Contadores!G$1,TODAY()-Matriz!S286&lt;=0,Matriz!T286="")=TRUE(),1,
   IF(AND(Matriz!C286=Contadores!G$1,TODAY()-Matriz!S286&gt;0,Matriz!T286="")=TRUE(),2,
      IF(AND(Matriz!C286=Contadores!G$1,Matriz!T286&lt;&gt;"")=TRUE(),3,0)
   )
)</f>
        <v>0</v>
      </c>
      <c r="H243" s="0" t="n">
        <f aca="true">+IF(AND(Matriz!C286=Contadores!H$1,TODAY()-Matriz!S286&lt;=0,Matriz!T286="")=TRUE(),1,
   IF(AND(Matriz!C286=Contadores!H$1,TODAY()-Matriz!S286&gt;0,Matriz!T286="")=TRUE(),2,
      IF(AND(Matriz!C286=Contadores!H$1,Matriz!T286&lt;&gt;"")=TRUE(),3,0)
   )
)</f>
        <v>0</v>
      </c>
      <c r="I243" s="0" t="n">
        <f aca="true">+IF(AND(Matriz!C286=Contadores!I$1,TODAY()-Matriz!S286&lt;=0,Matriz!T286="")=TRUE(),1,
   IF(AND(Matriz!C286=Contadores!I$1,TODAY()-Matriz!S286&gt;0,Matriz!T286="")=TRUE(),2,
      IF(AND(Matriz!C286=Contadores!I$1,Matriz!T286&lt;&gt;"")=TRUE(),3,0)
   )
)</f>
        <v>0</v>
      </c>
      <c r="J243" s="0" t="n">
        <f aca="true">+IF(AND(Matriz!C286=Contadores!J$1,TODAY()-Matriz!S286&lt;=0,Matriz!T286="")=TRUE(),1,
   IF(AND(Matriz!C286=Contadores!J$1,TODAY()-Matriz!S286&gt;0,Matriz!T286="")=TRUE(),2,
      IF(AND(Matriz!C286=Contadores!J$1,Matriz!T286&lt;&gt;"")=TRUE(),3,0)
   )
)</f>
        <v>0</v>
      </c>
      <c r="K243" s="0" t="n">
        <f aca="true">+IF(AND(Matriz!C286=Contadores!K$1,TODAY()-Matriz!S286&lt;=0,Matriz!T286="")=TRUE(),1,
   IF(AND(Matriz!C286=Contadores!K$1,TODAY()-Matriz!S286&gt;0,Matriz!T286="")=TRUE(),2,
      IF(AND(Matriz!C286=Contadores!K$1,Matriz!T286&lt;&gt;"")=TRUE(),3,0)
   )
)</f>
        <v>0</v>
      </c>
    </row>
    <row r="244" customFormat="false" ht="15" hidden="false" customHeight="false" outlineLevel="0" collapsed="false">
      <c r="A244" s="0" t="n">
        <v>243</v>
      </c>
      <c r="B244" s="0" t="n">
        <f aca="true">+IF(AND(Matriz!C287=Contadores!B$1,TODAY()-Matriz!S287&lt;=0,Matriz!T287="")=TRUE(),1,
   IF(AND(Matriz!C287=Contadores!B$1,TODAY()-Matriz!S287&gt;0,Matriz!T287="")=TRUE(),2,
      IF(AND(Matriz!C287=Contadores!B$1,Matriz!T287&lt;&gt;"")=TRUE(),3,0)
   )
)</f>
        <v>0</v>
      </c>
      <c r="C244" s="0" t="n">
        <f aca="true">+IF(AND(Matriz!C287=Contadores!C$1,TODAY()-Matriz!S287&lt;=0,Matriz!T287="")=TRUE(),1,
   IF(AND(Matriz!C287=Contadores!C$1,TODAY()-Matriz!S287&gt;0,Matriz!T287="")=TRUE(),2,
      IF(AND(Matriz!C287=Contadores!C$1,Matriz!T287&lt;&gt;"")=TRUE(),3,0)
   )
)</f>
        <v>0</v>
      </c>
      <c r="D244" s="0" t="n">
        <f aca="true">+IF(AND(Matriz!C287=Contadores!D$1,TODAY()-Matriz!S287&lt;=0,Matriz!T287="")=TRUE(),1,
   IF(AND(Matriz!C287=Contadores!D$1,TODAY()-Matriz!S287&gt;0,Matriz!T287="")=TRUE(),2,
      IF(AND(Matriz!C287=Contadores!D$1,Matriz!T287&lt;&gt;"")=TRUE(),3,0)
   )
)</f>
        <v>0</v>
      </c>
      <c r="E244" s="0" t="n">
        <f aca="true">+IF(AND(Matriz!C287=Contadores!E$1,TODAY()-Matriz!S287&lt;=0,Matriz!T287="")=TRUE(),1,
   IF(AND(Matriz!C287=Contadores!E$1,TODAY()-Matriz!S287&gt;0,Matriz!T287="")=TRUE(),2,
      IF(AND(Matriz!C287=Contadores!E$1,Matriz!T287&lt;&gt;"")=TRUE(),3,0)
   )
)</f>
        <v>0</v>
      </c>
      <c r="F244" s="0" t="n">
        <f aca="true">+IF(AND(Matriz!C287=Contadores!F$1,TODAY()-Matriz!S287&lt;=0,Matriz!T287="")=TRUE(),1,
   IF(AND(Matriz!C287=Contadores!F$1,TODAY()-Matriz!S287&gt;0,Matriz!T287="")=TRUE(),2,
      IF(AND(Matriz!C287=Contadores!F$1,Matriz!T287&lt;&gt;"")=TRUE(),3,0)
   )
)</f>
        <v>0</v>
      </c>
      <c r="G244" s="0" t="n">
        <f aca="true">+IF(AND(Matriz!C287=Contadores!G$1,TODAY()-Matriz!S287&lt;=0,Matriz!T287="")=TRUE(),1,
   IF(AND(Matriz!C287=Contadores!G$1,TODAY()-Matriz!S287&gt;0,Matriz!T287="")=TRUE(),2,
      IF(AND(Matriz!C287=Contadores!G$1,Matriz!T287&lt;&gt;"")=TRUE(),3,0)
   )
)</f>
        <v>0</v>
      </c>
      <c r="H244" s="0" t="n">
        <f aca="true">+IF(AND(Matriz!C287=Contadores!H$1,TODAY()-Matriz!S287&lt;=0,Matriz!T287="")=TRUE(),1,
   IF(AND(Matriz!C287=Contadores!H$1,TODAY()-Matriz!S287&gt;0,Matriz!T287="")=TRUE(),2,
      IF(AND(Matriz!C287=Contadores!H$1,Matriz!T287&lt;&gt;"")=TRUE(),3,0)
   )
)</f>
        <v>0</v>
      </c>
      <c r="I244" s="0" t="n">
        <f aca="true">+IF(AND(Matriz!C287=Contadores!I$1,TODAY()-Matriz!S287&lt;=0,Matriz!T287="")=TRUE(),1,
   IF(AND(Matriz!C287=Contadores!I$1,TODAY()-Matriz!S287&gt;0,Matriz!T287="")=TRUE(),2,
      IF(AND(Matriz!C287=Contadores!I$1,Matriz!T287&lt;&gt;"")=TRUE(),3,0)
   )
)</f>
        <v>0</v>
      </c>
      <c r="J244" s="0" t="n">
        <f aca="true">+IF(AND(Matriz!C287=Contadores!J$1,TODAY()-Matriz!S287&lt;=0,Matriz!T287="")=TRUE(),1,
   IF(AND(Matriz!C287=Contadores!J$1,TODAY()-Matriz!S287&gt;0,Matriz!T287="")=TRUE(),2,
      IF(AND(Matriz!C287=Contadores!J$1,Matriz!T287&lt;&gt;"")=TRUE(),3,0)
   )
)</f>
        <v>0</v>
      </c>
      <c r="K244" s="0" t="n">
        <f aca="true">+IF(AND(Matriz!C287=Contadores!K$1,TODAY()-Matriz!S287&lt;=0,Matriz!T287="")=TRUE(),1,
   IF(AND(Matriz!C287=Contadores!K$1,TODAY()-Matriz!S287&gt;0,Matriz!T287="")=TRUE(),2,
      IF(AND(Matriz!C287=Contadores!K$1,Matriz!T287&lt;&gt;"")=TRUE(),3,0)
   )
)</f>
        <v>0</v>
      </c>
    </row>
    <row r="245" customFormat="false" ht="15" hidden="false" customHeight="false" outlineLevel="0" collapsed="false">
      <c r="A245" s="0" t="n">
        <v>244</v>
      </c>
      <c r="B245" s="0" t="n">
        <f aca="true">+IF(AND(Matriz!C288=Contadores!B$1,TODAY()-Matriz!S288&lt;=0,Matriz!T288="")=TRUE(),1,
   IF(AND(Matriz!C288=Contadores!B$1,TODAY()-Matriz!S288&gt;0,Matriz!T288="")=TRUE(),2,
      IF(AND(Matriz!C288=Contadores!B$1,Matriz!T288&lt;&gt;"")=TRUE(),3,0)
   )
)</f>
        <v>0</v>
      </c>
      <c r="C245" s="0" t="n">
        <f aca="true">+IF(AND(Matriz!C288=Contadores!C$1,TODAY()-Matriz!S288&lt;=0,Matriz!T288="")=TRUE(),1,
   IF(AND(Matriz!C288=Contadores!C$1,TODAY()-Matriz!S288&gt;0,Matriz!T288="")=TRUE(),2,
      IF(AND(Matriz!C288=Contadores!C$1,Matriz!T288&lt;&gt;"")=TRUE(),3,0)
   )
)</f>
        <v>0</v>
      </c>
      <c r="D245" s="0" t="n">
        <f aca="true">+IF(AND(Matriz!C288=Contadores!D$1,TODAY()-Matriz!S288&lt;=0,Matriz!T288="")=TRUE(),1,
   IF(AND(Matriz!C288=Contadores!D$1,TODAY()-Matriz!S288&gt;0,Matriz!T288="")=TRUE(),2,
      IF(AND(Matriz!C288=Contadores!D$1,Matriz!T288&lt;&gt;"")=TRUE(),3,0)
   )
)</f>
        <v>0</v>
      </c>
      <c r="E245" s="0" t="n">
        <f aca="true">+IF(AND(Matriz!C288=Contadores!E$1,TODAY()-Matriz!S288&lt;=0,Matriz!T288="")=TRUE(),1,
   IF(AND(Matriz!C288=Contadores!E$1,TODAY()-Matriz!S288&gt;0,Matriz!T288="")=TRUE(),2,
      IF(AND(Matriz!C288=Contadores!E$1,Matriz!T288&lt;&gt;"")=TRUE(),3,0)
   )
)</f>
        <v>0</v>
      </c>
      <c r="F245" s="0" t="n">
        <f aca="true">+IF(AND(Matriz!C288=Contadores!F$1,TODAY()-Matriz!S288&lt;=0,Matriz!T288="")=TRUE(),1,
   IF(AND(Matriz!C288=Contadores!F$1,TODAY()-Matriz!S288&gt;0,Matriz!T288="")=TRUE(),2,
      IF(AND(Matriz!C288=Contadores!F$1,Matriz!T288&lt;&gt;"")=TRUE(),3,0)
   )
)</f>
        <v>0</v>
      </c>
      <c r="G245" s="0" t="n">
        <f aca="true">+IF(AND(Matriz!C288=Contadores!G$1,TODAY()-Matriz!S288&lt;=0,Matriz!T288="")=TRUE(),1,
   IF(AND(Matriz!C288=Contadores!G$1,TODAY()-Matriz!S288&gt;0,Matriz!T288="")=TRUE(),2,
      IF(AND(Matriz!C288=Contadores!G$1,Matriz!T288&lt;&gt;"")=TRUE(),3,0)
   )
)</f>
        <v>0</v>
      </c>
      <c r="H245" s="0" t="n">
        <f aca="true">+IF(AND(Matriz!C288=Contadores!H$1,TODAY()-Matriz!S288&lt;=0,Matriz!T288="")=TRUE(),1,
   IF(AND(Matriz!C288=Contadores!H$1,TODAY()-Matriz!S288&gt;0,Matriz!T288="")=TRUE(),2,
      IF(AND(Matriz!C288=Contadores!H$1,Matriz!T288&lt;&gt;"")=TRUE(),3,0)
   )
)</f>
        <v>0</v>
      </c>
      <c r="I245" s="0" t="n">
        <f aca="true">+IF(AND(Matriz!C288=Contadores!I$1,TODAY()-Matriz!S288&lt;=0,Matriz!T288="")=TRUE(),1,
   IF(AND(Matriz!C288=Contadores!I$1,TODAY()-Matriz!S288&gt;0,Matriz!T288="")=TRUE(),2,
      IF(AND(Matriz!C288=Contadores!I$1,Matriz!T288&lt;&gt;"")=TRUE(),3,0)
   )
)</f>
        <v>0</v>
      </c>
      <c r="J245" s="0" t="n">
        <f aca="true">+IF(AND(Matriz!C288=Contadores!J$1,TODAY()-Matriz!S288&lt;=0,Matriz!T288="")=TRUE(),1,
   IF(AND(Matriz!C288=Contadores!J$1,TODAY()-Matriz!S288&gt;0,Matriz!T288="")=TRUE(),2,
      IF(AND(Matriz!C288=Contadores!J$1,Matriz!T288&lt;&gt;"")=TRUE(),3,0)
   )
)</f>
        <v>0</v>
      </c>
      <c r="K245" s="0" t="n">
        <f aca="true">+IF(AND(Matriz!C288=Contadores!K$1,TODAY()-Matriz!S288&lt;=0,Matriz!T288="")=TRUE(),1,
   IF(AND(Matriz!C288=Contadores!K$1,TODAY()-Matriz!S288&gt;0,Matriz!T288="")=TRUE(),2,
      IF(AND(Matriz!C288=Contadores!K$1,Matriz!T288&lt;&gt;"")=TRUE(),3,0)
   )
)</f>
        <v>0</v>
      </c>
    </row>
    <row r="246" customFormat="false" ht="15" hidden="false" customHeight="false" outlineLevel="0" collapsed="false">
      <c r="A246" s="0" t="n">
        <v>245</v>
      </c>
      <c r="B246" s="0" t="n">
        <f aca="true">+IF(AND(Matriz!C289=Contadores!B$1,TODAY()-Matriz!S289&lt;=0,Matriz!T289="")=TRUE(),1,
   IF(AND(Matriz!C289=Contadores!B$1,TODAY()-Matriz!S289&gt;0,Matriz!T289="")=TRUE(),2,
      IF(AND(Matriz!C289=Contadores!B$1,Matriz!T289&lt;&gt;"")=TRUE(),3,0)
   )
)</f>
        <v>0</v>
      </c>
      <c r="C246" s="0" t="n">
        <f aca="true">+IF(AND(Matriz!C289=Contadores!C$1,TODAY()-Matriz!S289&lt;=0,Matriz!T289="")=TRUE(),1,
   IF(AND(Matriz!C289=Contadores!C$1,TODAY()-Matriz!S289&gt;0,Matriz!T289="")=TRUE(),2,
      IF(AND(Matriz!C289=Contadores!C$1,Matriz!T289&lt;&gt;"")=TRUE(),3,0)
   )
)</f>
        <v>0</v>
      </c>
      <c r="D246" s="0" t="n">
        <f aca="true">+IF(AND(Matriz!C289=Contadores!D$1,TODAY()-Matriz!S289&lt;=0,Matriz!T289="")=TRUE(),1,
   IF(AND(Matriz!C289=Contadores!D$1,TODAY()-Matriz!S289&gt;0,Matriz!T289="")=TRUE(),2,
      IF(AND(Matriz!C289=Contadores!D$1,Matriz!T289&lt;&gt;"")=TRUE(),3,0)
   )
)</f>
        <v>0</v>
      </c>
      <c r="E246" s="0" t="n">
        <f aca="true">+IF(AND(Matriz!C289=Contadores!E$1,TODAY()-Matriz!S289&lt;=0,Matriz!T289="")=TRUE(),1,
   IF(AND(Matriz!C289=Contadores!E$1,TODAY()-Matriz!S289&gt;0,Matriz!T289="")=TRUE(),2,
      IF(AND(Matriz!C289=Contadores!E$1,Matriz!T289&lt;&gt;"")=TRUE(),3,0)
   )
)</f>
        <v>0</v>
      </c>
      <c r="F246" s="0" t="n">
        <f aca="true">+IF(AND(Matriz!C289=Contadores!F$1,TODAY()-Matriz!S289&lt;=0,Matriz!T289="")=TRUE(),1,
   IF(AND(Matriz!C289=Contadores!F$1,TODAY()-Matriz!S289&gt;0,Matriz!T289="")=TRUE(),2,
      IF(AND(Matriz!C289=Contadores!F$1,Matriz!T289&lt;&gt;"")=TRUE(),3,0)
   )
)</f>
        <v>0</v>
      </c>
      <c r="G246" s="0" t="n">
        <f aca="true">+IF(AND(Matriz!C289=Contadores!G$1,TODAY()-Matriz!S289&lt;=0,Matriz!T289="")=TRUE(),1,
   IF(AND(Matriz!C289=Contadores!G$1,TODAY()-Matriz!S289&gt;0,Matriz!T289="")=TRUE(),2,
      IF(AND(Matriz!C289=Contadores!G$1,Matriz!T289&lt;&gt;"")=TRUE(),3,0)
   )
)</f>
        <v>0</v>
      </c>
      <c r="H246" s="0" t="n">
        <f aca="true">+IF(AND(Matriz!C289=Contadores!H$1,TODAY()-Matriz!S289&lt;=0,Matriz!T289="")=TRUE(),1,
   IF(AND(Matriz!C289=Contadores!H$1,TODAY()-Matriz!S289&gt;0,Matriz!T289="")=TRUE(),2,
      IF(AND(Matriz!C289=Contadores!H$1,Matriz!T289&lt;&gt;"")=TRUE(),3,0)
   )
)</f>
        <v>0</v>
      </c>
      <c r="I246" s="0" t="n">
        <f aca="true">+IF(AND(Matriz!C289=Contadores!I$1,TODAY()-Matriz!S289&lt;=0,Matriz!T289="")=TRUE(),1,
   IF(AND(Matriz!C289=Contadores!I$1,TODAY()-Matriz!S289&gt;0,Matriz!T289="")=TRUE(),2,
      IF(AND(Matriz!C289=Contadores!I$1,Matriz!T289&lt;&gt;"")=TRUE(),3,0)
   )
)</f>
        <v>0</v>
      </c>
      <c r="J246" s="0" t="n">
        <f aca="true">+IF(AND(Matriz!C289=Contadores!J$1,TODAY()-Matriz!S289&lt;=0,Matriz!T289="")=TRUE(),1,
   IF(AND(Matriz!C289=Contadores!J$1,TODAY()-Matriz!S289&gt;0,Matriz!T289="")=TRUE(),2,
      IF(AND(Matriz!C289=Contadores!J$1,Matriz!T289&lt;&gt;"")=TRUE(),3,0)
   )
)</f>
        <v>0</v>
      </c>
      <c r="K246" s="0" t="n">
        <f aca="true">+IF(AND(Matriz!C289=Contadores!K$1,TODAY()-Matriz!S289&lt;=0,Matriz!T289="")=TRUE(),1,
   IF(AND(Matriz!C289=Contadores!K$1,TODAY()-Matriz!S289&gt;0,Matriz!T289="")=TRUE(),2,
      IF(AND(Matriz!C289=Contadores!K$1,Matriz!T289&lt;&gt;"")=TRUE(),3,0)
   )
)</f>
        <v>0</v>
      </c>
    </row>
    <row r="247" customFormat="false" ht="15" hidden="false" customHeight="false" outlineLevel="0" collapsed="false">
      <c r="A247" s="0" t="n">
        <v>246</v>
      </c>
      <c r="B247" s="0" t="n">
        <f aca="true">+IF(AND(Matriz!C290=Contadores!B$1,TODAY()-Matriz!S290&lt;=0,Matriz!T290="")=TRUE(),1,
   IF(AND(Matriz!C290=Contadores!B$1,TODAY()-Matriz!S290&gt;0,Matriz!T290="")=TRUE(),2,
      IF(AND(Matriz!C290=Contadores!B$1,Matriz!T290&lt;&gt;"")=TRUE(),3,0)
   )
)</f>
        <v>0</v>
      </c>
      <c r="C247" s="0" t="n">
        <f aca="true">+IF(AND(Matriz!C290=Contadores!C$1,TODAY()-Matriz!S290&lt;=0,Matriz!T290="")=TRUE(),1,
   IF(AND(Matriz!C290=Contadores!C$1,TODAY()-Matriz!S290&gt;0,Matriz!T290="")=TRUE(),2,
      IF(AND(Matriz!C290=Contadores!C$1,Matriz!T290&lt;&gt;"")=TRUE(),3,0)
   )
)</f>
        <v>0</v>
      </c>
      <c r="D247" s="0" t="n">
        <f aca="true">+IF(AND(Matriz!C290=Contadores!D$1,TODAY()-Matriz!S290&lt;=0,Matriz!T290="")=TRUE(),1,
   IF(AND(Matriz!C290=Contadores!D$1,TODAY()-Matriz!S290&gt;0,Matriz!T290="")=TRUE(),2,
      IF(AND(Matriz!C290=Contadores!D$1,Matriz!T290&lt;&gt;"")=TRUE(),3,0)
   )
)</f>
        <v>0</v>
      </c>
      <c r="E247" s="0" t="n">
        <f aca="true">+IF(AND(Matriz!C290=Contadores!E$1,TODAY()-Matriz!S290&lt;=0,Matriz!T290="")=TRUE(),1,
   IF(AND(Matriz!C290=Contadores!E$1,TODAY()-Matriz!S290&gt;0,Matriz!T290="")=TRUE(),2,
      IF(AND(Matriz!C290=Contadores!E$1,Matriz!T290&lt;&gt;"")=TRUE(),3,0)
   )
)</f>
        <v>0</v>
      </c>
      <c r="F247" s="0" t="n">
        <f aca="true">+IF(AND(Matriz!C290=Contadores!F$1,TODAY()-Matriz!S290&lt;=0,Matriz!T290="")=TRUE(),1,
   IF(AND(Matriz!C290=Contadores!F$1,TODAY()-Matriz!S290&gt;0,Matriz!T290="")=TRUE(),2,
      IF(AND(Matriz!C290=Contadores!F$1,Matriz!T290&lt;&gt;"")=TRUE(),3,0)
   )
)</f>
        <v>0</v>
      </c>
      <c r="G247" s="0" t="n">
        <f aca="true">+IF(AND(Matriz!C290=Contadores!G$1,TODAY()-Matriz!S290&lt;=0,Matriz!T290="")=TRUE(),1,
   IF(AND(Matriz!C290=Contadores!G$1,TODAY()-Matriz!S290&gt;0,Matriz!T290="")=TRUE(),2,
      IF(AND(Matriz!C290=Contadores!G$1,Matriz!T290&lt;&gt;"")=TRUE(),3,0)
   )
)</f>
        <v>0</v>
      </c>
      <c r="H247" s="0" t="n">
        <f aca="true">+IF(AND(Matriz!C290=Contadores!H$1,TODAY()-Matriz!S290&lt;=0,Matriz!T290="")=TRUE(),1,
   IF(AND(Matriz!C290=Contadores!H$1,TODAY()-Matriz!S290&gt;0,Matriz!T290="")=TRUE(),2,
      IF(AND(Matriz!C290=Contadores!H$1,Matriz!T290&lt;&gt;"")=TRUE(),3,0)
   )
)</f>
        <v>0</v>
      </c>
      <c r="I247" s="0" t="n">
        <f aca="true">+IF(AND(Matriz!C290=Contadores!I$1,TODAY()-Matriz!S290&lt;=0,Matriz!T290="")=TRUE(),1,
   IF(AND(Matriz!C290=Contadores!I$1,TODAY()-Matriz!S290&gt;0,Matriz!T290="")=TRUE(),2,
      IF(AND(Matriz!C290=Contadores!I$1,Matriz!T290&lt;&gt;"")=TRUE(),3,0)
   )
)</f>
        <v>0</v>
      </c>
      <c r="J247" s="0" t="n">
        <f aca="true">+IF(AND(Matriz!C290=Contadores!J$1,TODAY()-Matriz!S290&lt;=0,Matriz!T290="")=TRUE(),1,
   IF(AND(Matriz!C290=Contadores!J$1,TODAY()-Matriz!S290&gt;0,Matriz!T290="")=TRUE(),2,
      IF(AND(Matriz!C290=Contadores!J$1,Matriz!T290&lt;&gt;"")=TRUE(),3,0)
   )
)</f>
        <v>0</v>
      </c>
      <c r="K247" s="0" t="n">
        <f aca="true">+IF(AND(Matriz!C290=Contadores!K$1,TODAY()-Matriz!S290&lt;=0,Matriz!T290="")=TRUE(),1,
   IF(AND(Matriz!C290=Contadores!K$1,TODAY()-Matriz!S290&gt;0,Matriz!T290="")=TRUE(),2,
      IF(AND(Matriz!C290=Contadores!K$1,Matriz!T290&lt;&gt;"")=TRUE(),3,0)
   )
)</f>
        <v>0</v>
      </c>
    </row>
    <row r="248" customFormat="false" ht="15" hidden="false" customHeight="false" outlineLevel="0" collapsed="false">
      <c r="A248" s="0" t="n">
        <v>247</v>
      </c>
      <c r="B248" s="0" t="n">
        <f aca="true">+IF(AND(Matriz!C291=Contadores!B$1,TODAY()-Matriz!S291&lt;=0,Matriz!T291="")=TRUE(),1,
   IF(AND(Matriz!C291=Contadores!B$1,TODAY()-Matriz!S291&gt;0,Matriz!T291="")=TRUE(),2,
      IF(AND(Matriz!C291=Contadores!B$1,Matriz!T291&lt;&gt;"")=TRUE(),3,0)
   )
)</f>
        <v>0</v>
      </c>
      <c r="C248" s="0" t="n">
        <f aca="true">+IF(AND(Matriz!C291=Contadores!C$1,TODAY()-Matriz!S291&lt;=0,Matriz!T291="")=TRUE(),1,
   IF(AND(Matriz!C291=Contadores!C$1,TODAY()-Matriz!S291&gt;0,Matriz!T291="")=TRUE(),2,
      IF(AND(Matriz!C291=Contadores!C$1,Matriz!T291&lt;&gt;"")=TRUE(),3,0)
   )
)</f>
        <v>0</v>
      </c>
      <c r="D248" s="0" t="n">
        <f aca="true">+IF(AND(Matriz!C291=Contadores!D$1,TODAY()-Matriz!S291&lt;=0,Matriz!T291="")=TRUE(),1,
   IF(AND(Matriz!C291=Contadores!D$1,TODAY()-Matriz!S291&gt;0,Matriz!T291="")=TRUE(),2,
      IF(AND(Matriz!C291=Contadores!D$1,Matriz!T291&lt;&gt;"")=TRUE(),3,0)
   )
)</f>
        <v>0</v>
      </c>
      <c r="E248" s="0" t="n">
        <f aca="true">+IF(AND(Matriz!C291=Contadores!E$1,TODAY()-Matriz!S291&lt;=0,Matriz!T291="")=TRUE(),1,
   IF(AND(Matriz!C291=Contadores!E$1,TODAY()-Matriz!S291&gt;0,Matriz!T291="")=TRUE(),2,
      IF(AND(Matriz!C291=Contadores!E$1,Matriz!T291&lt;&gt;"")=TRUE(),3,0)
   )
)</f>
        <v>0</v>
      </c>
      <c r="F248" s="0" t="n">
        <f aca="true">+IF(AND(Matriz!C291=Contadores!F$1,TODAY()-Matriz!S291&lt;=0,Matriz!T291="")=TRUE(),1,
   IF(AND(Matriz!C291=Contadores!F$1,TODAY()-Matriz!S291&gt;0,Matriz!T291="")=TRUE(),2,
      IF(AND(Matriz!C291=Contadores!F$1,Matriz!T291&lt;&gt;"")=TRUE(),3,0)
   )
)</f>
        <v>0</v>
      </c>
      <c r="G248" s="0" t="n">
        <f aca="true">+IF(AND(Matriz!C291=Contadores!G$1,TODAY()-Matriz!S291&lt;=0,Matriz!T291="")=TRUE(),1,
   IF(AND(Matriz!C291=Contadores!G$1,TODAY()-Matriz!S291&gt;0,Matriz!T291="")=TRUE(),2,
      IF(AND(Matriz!C291=Contadores!G$1,Matriz!T291&lt;&gt;"")=TRUE(),3,0)
   )
)</f>
        <v>0</v>
      </c>
      <c r="H248" s="0" t="n">
        <f aca="true">+IF(AND(Matriz!C291=Contadores!H$1,TODAY()-Matriz!S291&lt;=0,Matriz!T291="")=TRUE(),1,
   IF(AND(Matriz!C291=Contadores!H$1,TODAY()-Matriz!S291&gt;0,Matriz!T291="")=TRUE(),2,
      IF(AND(Matriz!C291=Contadores!H$1,Matriz!T291&lt;&gt;"")=TRUE(),3,0)
   )
)</f>
        <v>0</v>
      </c>
      <c r="I248" s="0" t="n">
        <f aca="true">+IF(AND(Matriz!C291=Contadores!I$1,TODAY()-Matriz!S291&lt;=0,Matriz!T291="")=TRUE(),1,
   IF(AND(Matriz!C291=Contadores!I$1,TODAY()-Matriz!S291&gt;0,Matriz!T291="")=TRUE(),2,
      IF(AND(Matriz!C291=Contadores!I$1,Matriz!T291&lt;&gt;"")=TRUE(),3,0)
   )
)</f>
        <v>0</v>
      </c>
      <c r="J248" s="0" t="n">
        <f aca="true">+IF(AND(Matriz!C291=Contadores!J$1,TODAY()-Matriz!S291&lt;=0,Matriz!T291="")=TRUE(),1,
   IF(AND(Matriz!C291=Contadores!J$1,TODAY()-Matriz!S291&gt;0,Matriz!T291="")=TRUE(),2,
      IF(AND(Matriz!C291=Contadores!J$1,Matriz!T291&lt;&gt;"")=TRUE(),3,0)
   )
)</f>
        <v>0</v>
      </c>
      <c r="K248" s="0" t="n">
        <f aca="true">+IF(AND(Matriz!C291=Contadores!K$1,TODAY()-Matriz!S291&lt;=0,Matriz!T291="")=TRUE(),1,
   IF(AND(Matriz!C291=Contadores!K$1,TODAY()-Matriz!S291&gt;0,Matriz!T291="")=TRUE(),2,
      IF(AND(Matriz!C291=Contadores!K$1,Matriz!T291&lt;&gt;"")=TRUE(),3,0)
   )
)</f>
        <v>0</v>
      </c>
    </row>
    <row r="249" customFormat="false" ht="15" hidden="false" customHeight="false" outlineLevel="0" collapsed="false">
      <c r="A249" s="0" t="n">
        <v>248</v>
      </c>
      <c r="B249" s="0" t="n">
        <f aca="true">+IF(AND(Matriz!C292=Contadores!B$1,TODAY()-Matriz!S292&lt;=0,Matriz!T292="")=TRUE(),1,
   IF(AND(Matriz!C292=Contadores!B$1,TODAY()-Matriz!S292&gt;0,Matriz!T292="")=TRUE(),2,
      IF(AND(Matriz!C292=Contadores!B$1,Matriz!T292&lt;&gt;"")=TRUE(),3,0)
   )
)</f>
        <v>0</v>
      </c>
      <c r="C249" s="0" t="n">
        <f aca="true">+IF(AND(Matriz!C292=Contadores!C$1,TODAY()-Matriz!S292&lt;=0,Matriz!T292="")=TRUE(),1,
   IF(AND(Matriz!C292=Contadores!C$1,TODAY()-Matriz!S292&gt;0,Matriz!T292="")=TRUE(),2,
      IF(AND(Matriz!C292=Contadores!C$1,Matriz!T292&lt;&gt;"")=TRUE(),3,0)
   )
)</f>
        <v>0</v>
      </c>
      <c r="D249" s="0" t="n">
        <f aca="true">+IF(AND(Matriz!C292=Contadores!D$1,TODAY()-Matriz!S292&lt;=0,Matriz!T292="")=TRUE(),1,
   IF(AND(Matriz!C292=Contadores!D$1,TODAY()-Matriz!S292&gt;0,Matriz!T292="")=TRUE(),2,
      IF(AND(Matriz!C292=Contadores!D$1,Matriz!T292&lt;&gt;"")=TRUE(),3,0)
   )
)</f>
        <v>0</v>
      </c>
      <c r="E249" s="0" t="n">
        <f aca="true">+IF(AND(Matriz!C292=Contadores!E$1,TODAY()-Matriz!S292&lt;=0,Matriz!T292="")=TRUE(),1,
   IF(AND(Matriz!C292=Contadores!E$1,TODAY()-Matriz!S292&gt;0,Matriz!T292="")=TRUE(),2,
      IF(AND(Matriz!C292=Contadores!E$1,Matriz!T292&lt;&gt;"")=TRUE(),3,0)
   )
)</f>
        <v>0</v>
      </c>
      <c r="F249" s="0" t="n">
        <f aca="true">+IF(AND(Matriz!C292=Contadores!F$1,TODAY()-Matriz!S292&lt;=0,Matriz!T292="")=TRUE(),1,
   IF(AND(Matriz!C292=Contadores!F$1,TODAY()-Matriz!S292&gt;0,Matriz!T292="")=TRUE(),2,
      IF(AND(Matriz!C292=Contadores!F$1,Matriz!T292&lt;&gt;"")=TRUE(),3,0)
   )
)</f>
        <v>0</v>
      </c>
      <c r="G249" s="0" t="n">
        <f aca="true">+IF(AND(Matriz!C292=Contadores!G$1,TODAY()-Matriz!S292&lt;=0,Matriz!T292="")=TRUE(),1,
   IF(AND(Matriz!C292=Contadores!G$1,TODAY()-Matriz!S292&gt;0,Matriz!T292="")=TRUE(),2,
      IF(AND(Matriz!C292=Contadores!G$1,Matriz!T292&lt;&gt;"")=TRUE(),3,0)
   )
)</f>
        <v>0</v>
      </c>
      <c r="H249" s="0" t="n">
        <f aca="true">+IF(AND(Matriz!C292=Contadores!H$1,TODAY()-Matriz!S292&lt;=0,Matriz!T292="")=TRUE(),1,
   IF(AND(Matriz!C292=Contadores!H$1,TODAY()-Matriz!S292&gt;0,Matriz!T292="")=TRUE(),2,
      IF(AND(Matriz!C292=Contadores!H$1,Matriz!T292&lt;&gt;"")=TRUE(),3,0)
   )
)</f>
        <v>0</v>
      </c>
      <c r="I249" s="0" t="n">
        <f aca="true">+IF(AND(Matriz!C292=Contadores!I$1,TODAY()-Matriz!S292&lt;=0,Matriz!T292="")=TRUE(),1,
   IF(AND(Matriz!C292=Contadores!I$1,TODAY()-Matriz!S292&gt;0,Matriz!T292="")=TRUE(),2,
      IF(AND(Matriz!C292=Contadores!I$1,Matriz!T292&lt;&gt;"")=TRUE(),3,0)
   )
)</f>
        <v>0</v>
      </c>
      <c r="J249" s="0" t="n">
        <f aca="true">+IF(AND(Matriz!C292=Contadores!J$1,TODAY()-Matriz!S292&lt;=0,Matriz!T292="")=TRUE(),1,
   IF(AND(Matriz!C292=Contadores!J$1,TODAY()-Matriz!S292&gt;0,Matriz!T292="")=TRUE(),2,
      IF(AND(Matriz!C292=Contadores!J$1,Matriz!T292&lt;&gt;"")=TRUE(),3,0)
   )
)</f>
        <v>0</v>
      </c>
      <c r="K249" s="0" t="n">
        <f aca="true">+IF(AND(Matriz!C292=Contadores!K$1,TODAY()-Matriz!S292&lt;=0,Matriz!T292="")=TRUE(),1,
   IF(AND(Matriz!C292=Contadores!K$1,TODAY()-Matriz!S292&gt;0,Matriz!T292="")=TRUE(),2,
      IF(AND(Matriz!C292=Contadores!K$1,Matriz!T292&lt;&gt;"")=TRUE(),3,0)
   )
)</f>
        <v>0</v>
      </c>
    </row>
    <row r="250" customFormat="false" ht="15" hidden="false" customHeight="false" outlineLevel="0" collapsed="false">
      <c r="A250" s="0" t="n">
        <v>249</v>
      </c>
      <c r="B250" s="0" t="n">
        <f aca="true">+IF(AND(Matriz!C293=Contadores!B$1,TODAY()-Matriz!S293&lt;=0,Matriz!T293="")=TRUE(),1,
   IF(AND(Matriz!C293=Contadores!B$1,TODAY()-Matriz!S293&gt;0,Matriz!T293="")=TRUE(),2,
      IF(AND(Matriz!C293=Contadores!B$1,Matriz!T293&lt;&gt;"")=TRUE(),3,0)
   )
)</f>
        <v>0</v>
      </c>
      <c r="C250" s="0" t="n">
        <f aca="true">+IF(AND(Matriz!C293=Contadores!C$1,TODAY()-Matriz!S293&lt;=0,Matriz!T293="")=TRUE(),1,
   IF(AND(Matriz!C293=Contadores!C$1,TODAY()-Matriz!S293&gt;0,Matriz!T293="")=TRUE(),2,
      IF(AND(Matriz!C293=Contadores!C$1,Matriz!T293&lt;&gt;"")=TRUE(),3,0)
   )
)</f>
        <v>0</v>
      </c>
      <c r="D250" s="0" t="n">
        <f aca="true">+IF(AND(Matriz!C293=Contadores!D$1,TODAY()-Matriz!S293&lt;=0,Matriz!T293="")=TRUE(),1,
   IF(AND(Matriz!C293=Contadores!D$1,TODAY()-Matriz!S293&gt;0,Matriz!T293="")=TRUE(),2,
      IF(AND(Matriz!C293=Contadores!D$1,Matriz!T293&lt;&gt;"")=TRUE(),3,0)
   )
)</f>
        <v>0</v>
      </c>
      <c r="E250" s="0" t="n">
        <f aca="true">+IF(AND(Matriz!C293=Contadores!E$1,TODAY()-Matriz!S293&lt;=0,Matriz!T293="")=TRUE(),1,
   IF(AND(Matriz!C293=Contadores!E$1,TODAY()-Matriz!S293&gt;0,Matriz!T293="")=TRUE(),2,
      IF(AND(Matriz!C293=Contadores!E$1,Matriz!T293&lt;&gt;"")=TRUE(),3,0)
   )
)</f>
        <v>0</v>
      </c>
      <c r="F250" s="0" t="n">
        <f aca="true">+IF(AND(Matriz!C293=Contadores!F$1,TODAY()-Matriz!S293&lt;=0,Matriz!T293="")=TRUE(),1,
   IF(AND(Matriz!C293=Contadores!F$1,TODAY()-Matriz!S293&gt;0,Matriz!T293="")=TRUE(),2,
      IF(AND(Matriz!C293=Contadores!F$1,Matriz!T293&lt;&gt;"")=TRUE(),3,0)
   )
)</f>
        <v>0</v>
      </c>
      <c r="G250" s="0" t="n">
        <f aca="true">+IF(AND(Matriz!C293=Contadores!G$1,TODAY()-Matriz!S293&lt;=0,Matriz!T293="")=TRUE(),1,
   IF(AND(Matriz!C293=Contadores!G$1,TODAY()-Matriz!S293&gt;0,Matriz!T293="")=TRUE(),2,
      IF(AND(Matriz!C293=Contadores!G$1,Matriz!T293&lt;&gt;"")=TRUE(),3,0)
   )
)</f>
        <v>0</v>
      </c>
      <c r="H250" s="0" t="n">
        <f aca="true">+IF(AND(Matriz!C293=Contadores!H$1,TODAY()-Matriz!S293&lt;=0,Matriz!T293="")=TRUE(),1,
   IF(AND(Matriz!C293=Contadores!H$1,TODAY()-Matriz!S293&gt;0,Matriz!T293="")=TRUE(),2,
      IF(AND(Matriz!C293=Contadores!H$1,Matriz!T293&lt;&gt;"")=TRUE(),3,0)
   )
)</f>
        <v>0</v>
      </c>
      <c r="I250" s="0" t="n">
        <f aca="true">+IF(AND(Matriz!C293=Contadores!I$1,TODAY()-Matriz!S293&lt;=0,Matriz!T293="")=TRUE(),1,
   IF(AND(Matriz!C293=Contadores!I$1,TODAY()-Matriz!S293&gt;0,Matriz!T293="")=TRUE(),2,
      IF(AND(Matriz!C293=Contadores!I$1,Matriz!T293&lt;&gt;"")=TRUE(),3,0)
   )
)</f>
        <v>0</v>
      </c>
      <c r="J250" s="0" t="n">
        <f aca="true">+IF(AND(Matriz!C293=Contadores!J$1,TODAY()-Matriz!S293&lt;=0,Matriz!T293="")=TRUE(),1,
   IF(AND(Matriz!C293=Contadores!J$1,TODAY()-Matriz!S293&gt;0,Matriz!T293="")=TRUE(),2,
      IF(AND(Matriz!C293=Contadores!J$1,Matriz!T293&lt;&gt;"")=TRUE(),3,0)
   )
)</f>
        <v>0</v>
      </c>
      <c r="K250" s="0" t="n">
        <f aca="true">+IF(AND(Matriz!C293=Contadores!K$1,TODAY()-Matriz!S293&lt;=0,Matriz!T293="")=TRUE(),1,
   IF(AND(Matriz!C293=Contadores!K$1,TODAY()-Matriz!S293&gt;0,Matriz!T293="")=TRUE(),2,
      IF(AND(Matriz!C293=Contadores!K$1,Matriz!T293&lt;&gt;"")=TRUE(),3,0)
   )
)</f>
        <v>0</v>
      </c>
    </row>
    <row r="251" customFormat="false" ht="15" hidden="false" customHeight="false" outlineLevel="0" collapsed="false">
      <c r="A251" s="0" t="n">
        <v>250</v>
      </c>
      <c r="B251" s="0" t="n">
        <f aca="true">+IF(AND(Matriz!C294=Contadores!B$1,TODAY()-Matriz!S294&lt;=0,Matriz!T294="")=TRUE(),1,
   IF(AND(Matriz!C294=Contadores!B$1,TODAY()-Matriz!S294&gt;0,Matriz!T294="")=TRUE(),2,
      IF(AND(Matriz!C294=Contadores!B$1,Matriz!T294&lt;&gt;"")=TRUE(),3,0)
   )
)</f>
        <v>0</v>
      </c>
      <c r="C251" s="0" t="n">
        <f aca="true">+IF(AND(Matriz!C294=Contadores!C$1,TODAY()-Matriz!S294&lt;=0,Matriz!T294="")=TRUE(),1,
   IF(AND(Matriz!C294=Contadores!C$1,TODAY()-Matriz!S294&gt;0,Matriz!T294="")=TRUE(),2,
      IF(AND(Matriz!C294=Contadores!C$1,Matriz!T294&lt;&gt;"")=TRUE(),3,0)
   )
)</f>
        <v>0</v>
      </c>
      <c r="D251" s="0" t="n">
        <f aca="true">+IF(AND(Matriz!C294=Contadores!D$1,TODAY()-Matriz!S294&lt;=0,Matriz!T294="")=TRUE(),1,
   IF(AND(Matriz!C294=Contadores!D$1,TODAY()-Matriz!S294&gt;0,Matriz!T294="")=TRUE(),2,
      IF(AND(Matriz!C294=Contadores!D$1,Matriz!T294&lt;&gt;"")=TRUE(),3,0)
   )
)</f>
        <v>0</v>
      </c>
      <c r="E251" s="0" t="n">
        <f aca="true">+IF(AND(Matriz!C294=Contadores!E$1,TODAY()-Matriz!S294&lt;=0,Matriz!T294="")=TRUE(),1,
   IF(AND(Matriz!C294=Contadores!E$1,TODAY()-Matriz!S294&gt;0,Matriz!T294="")=TRUE(),2,
      IF(AND(Matriz!C294=Contadores!E$1,Matriz!T294&lt;&gt;"")=TRUE(),3,0)
   )
)</f>
        <v>0</v>
      </c>
      <c r="F251" s="0" t="n">
        <f aca="true">+IF(AND(Matriz!C294=Contadores!F$1,TODAY()-Matriz!S294&lt;=0,Matriz!T294="")=TRUE(),1,
   IF(AND(Matriz!C294=Contadores!F$1,TODAY()-Matriz!S294&gt;0,Matriz!T294="")=TRUE(),2,
      IF(AND(Matriz!C294=Contadores!F$1,Matriz!T294&lt;&gt;"")=TRUE(),3,0)
   )
)</f>
        <v>0</v>
      </c>
      <c r="G251" s="0" t="n">
        <f aca="true">+IF(AND(Matriz!C294=Contadores!G$1,TODAY()-Matriz!S294&lt;=0,Matriz!T294="")=TRUE(),1,
   IF(AND(Matriz!C294=Contadores!G$1,TODAY()-Matriz!S294&gt;0,Matriz!T294="")=TRUE(),2,
      IF(AND(Matriz!C294=Contadores!G$1,Matriz!T294&lt;&gt;"")=TRUE(),3,0)
   )
)</f>
        <v>0</v>
      </c>
      <c r="H251" s="0" t="n">
        <f aca="true">+IF(AND(Matriz!C294=Contadores!H$1,TODAY()-Matriz!S294&lt;=0,Matriz!T294="")=TRUE(),1,
   IF(AND(Matriz!C294=Contadores!H$1,TODAY()-Matriz!S294&gt;0,Matriz!T294="")=TRUE(),2,
      IF(AND(Matriz!C294=Contadores!H$1,Matriz!T294&lt;&gt;"")=TRUE(),3,0)
   )
)</f>
        <v>0</v>
      </c>
      <c r="I251" s="0" t="n">
        <f aca="true">+IF(AND(Matriz!C294=Contadores!I$1,TODAY()-Matriz!S294&lt;=0,Matriz!T294="")=TRUE(),1,
   IF(AND(Matriz!C294=Contadores!I$1,TODAY()-Matriz!S294&gt;0,Matriz!T294="")=TRUE(),2,
      IF(AND(Matriz!C294=Contadores!I$1,Matriz!T294&lt;&gt;"")=TRUE(),3,0)
   )
)</f>
        <v>0</v>
      </c>
      <c r="J251" s="0" t="n">
        <f aca="true">+IF(AND(Matriz!C294=Contadores!J$1,TODAY()-Matriz!S294&lt;=0,Matriz!T294="")=TRUE(),1,
   IF(AND(Matriz!C294=Contadores!J$1,TODAY()-Matriz!S294&gt;0,Matriz!T294="")=TRUE(),2,
      IF(AND(Matriz!C294=Contadores!J$1,Matriz!T294&lt;&gt;"")=TRUE(),3,0)
   )
)</f>
        <v>0</v>
      </c>
      <c r="K251" s="0" t="n">
        <f aca="true">+IF(AND(Matriz!C294=Contadores!K$1,TODAY()-Matriz!S294&lt;=0,Matriz!T294="")=TRUE(),1,
   IF(AND(Matriz!C294=Contadores!K$1,TODAY()-Matriz!S294&gt;0,Matriz!T294="")=TRUE(),2,
      IF(AND(Matriz!C294=Contadores!K$1,Matriz!T294&lt;&gt;"")=TRUE(),3,0)
   )
)</f>
        <v>0</v>
      </c>
    </row>
    <row r="252" customFormat="false" ht="15" hidden="false" customHeight="false" outlineLevel="0" collapsed="false">
      <c r="A252" s="0" t="n">
        <v>251</v>
      </c>
      <c r="B252" s="0" t="n">
        <f aca="true">+IF(AND(Matriz!C295=Contadores!B$1,TODAY()-Matriz!S295&lt;=0,Matriz!T295="")=TRUE(),1,
   IF(AND(Matriz!C295=Contadores!B$1,TODAY()-Matriz!S295&gt;0,Matriz!T295="")=TRUE(),2,
      IF(AND(Matriz!C295=Contadores!B$1,Matriz!T295&lt;&gt;"")=TRUE(),3,0)
   )
)</f>
        <v>0</v>
      </c>
      <c r="C252" s="0" t="n">
        <f aca="true">+IF(AND(Matriz!C295=Contadores!C$1,TODAY()-Matriz!S295&lt;=0,Matriz!T295="")=TRUE(),1,
   IF(AND(Matriz!C295=Contadores!C$1,TODAY()-Matriz!S295&gt;0,Matriz!T295="")=TRUE(),2,
      IF(AND(Matriz!C295=Contadores!C$1,Matriz!T295&lt;&gt;"")=TRUE(),3,0)
   )
)</f>
        <v>0</v>
      </c>
      <c r="D252" s="0" t="n">
        <f aca="true">+IF(AND(Matriz!C295=Contadores!D$1,TODAY()-Matriz!S295&lt;=0,Matriz!T295="")=TRUE(),1,
   IF(AND(Matriz!C295=Contadores!D$1,TODAY()-Matriz!S295&gt;0,Matriz!T295="")=TRUE(),2,
      IF(AND(Matriz!C295=Contadores!D$1,Matriz!T295&lt;&gt;"")=TRUE(),3,0)
   )
)</f>
        <v>0</v>
      </c>
      <c r="E252" s="0" t="n">
        <f aca="true">+IF(AND(Matriz!C295=Contadores!E$1,TODAY()-Matriz!S295&lt;=0,Matriz!T295="")=TRUE(),1,
   IF(AND(Matriz!C295=Contadores!E$1,TODAY()-Matriz!S295&gt;0,Matriz!T295="")=TRUE(),2,
      IF(AND(Matriz!C295=Contadores!E$1,Matriz!T295&lt;&gt;"")=TRUE(),3,0)
   )
)</f>
        <v>0</v>
      </c>
      <c r="F252" s="0" t="n">
        <f aca="true">+IF(AND(Matriz!C295=Contadores!F$1,TODAY()-Matriz!S295&lt;=0,Matriz!T295="")=TRUE(),1,
   IF(AND(Matriz!C295=Contadores!F$1,TODAY()-Matriz!S295&gt;0,Matriz!T295="")=TRUE(),2,
      IF(AND(Matriz!C295=Contadores!F$1,Matriz!T295&lt;&gt;"")=TRUE(),3,0)
   )
)</f>
        <v>0</v>
      </c>
      <c r="G252" s="0" t="n">
        <f aca="true">+IF(AND(Matriz!C295=Contadores!G$1,TODAY()-Matriz!S295&lt;=0,Matriz!T295="")=TRUE(),1,
   IF(AND(Matriz!C295=Contadores!G$1,TODAY()-Matriz!S295&gt;0,Matriz!T295="")=TRUE(),2,
      IF(AND(Matriz!C295=Contadores!G$1,Matriz!T295&lt;&gt;"")=TRUE(),3,0)
   )
)</f>
        <v>0</v>
      </c>
      <c r="H252" s="0" t="n">
        <f aca="true">+IF(AND(Matriz!C295=Contadores!H$1,TODAY()-Matriz!S295&lt;=0,Matriz!T295="")=TRUE(),1,
   IF(AND(Matriz!C295=Contadores!H$1,TODAY()-Matriz!S295&gt;0,Matriz!T295="")=TRUE(),2,
      IF(AND(Matriz!C295=Contadores!H$1,Matriz!T295&lt;&gt;"")=TRUE(),3,0)
   )
)</f>
        <v>0</v>
      </c>
      <c r="I252" s="0" t="n">
        <f aca="true">+IF(AND(Matriz!C295=Contadores!I$1,TODAY()-Matriz!S295&lt;=0,Matriz!T295="")=TRUE(),1,
   IF(AND(Matriz!C295=Contadores!I$1,TODAY()-Matriz!S295&gt;0,Matriz!T295="")=TRUE(),2,
      IF(AND(Matriz!C295=Contadores!I$1,Matriz!T295&lt;&gt;"")=TRUE(),3,0)
   )
)</f>
        <v>0</v>
      </c>
      <c r="J252" s="0" t="n">
        <f aca="true">+IF(AND(Matriz!C295=Contadores!J$1,TODAY()-Matriz!S295&lt;=0,Matriz!T295="")=TRUE(),1,
   IF(AND(Matriz!C295=Contadores!J$1,TODAY()-Matriz!S295&gt;0,Matriz!T295="")=TRUE(),2,
      IF(AND(Matriz!C295=Contadores!J$1,Matriz!T295&lt;&gt;"")=TRUE(),3,0)
   )
)</f>
        <v>0</v>
      </c>
      <c r="K252" s="0" t="n">
        <f aca="true">+IF(AND(Matriz!C295=Contadores!K$1,TODAY()-Matriz!S295&lt;=0,Matriz!T295="")=TRUE(),1,
   IF(AND(Matriz!C295=Contadores!K$1,TODAY()-Matriz!S295&gt;0,Matriz!T295="")=TRUE(),2,
      IF(AND(Matriz!C295=Contadores!K$1,Matriz!T295&lt;&gt;"")=TRUE(),3,0)
   )
)</f>
        <v>0</v>
      </c>
    </row>
    <row r="253" customFormat="false" ht="15" hidden="false" customHeight="false" outlineLevel="0" collapsed="false">
      <c r="A253" s="0" t="n">
        <v>252</v>
      </c>
      <c r="B253" s="0" t="n">
        <f aca="true">+IF(AND(Matriz!C296=Contadores!B$1,TODAY()-Matriz!S296&lt;=0,Matriz!T296="")=TRUE(),1,
   IF(AND(Matriz!C296=Contadores!B$1,TODAY()-Matriz!S296&gt;0,Matriz!T296="")=TRUE(),2,
      IF(AND(Matriz!C296=Contadores!B$1,Matriz!T296&lt;&gt;"")=TRUE(),3,0)
   )
)</f>
        <v>0</v>
      </c>
      <c r="C253" s="0" t="n">
        <f aca="true">+IF(AND(Matriz!C296=Contadores!C$1,TODAY()-Matriz!S296&lt;=0,Matriz!T296="")=TRUE(),1,
   IF(AND(Matriz!C296=Contadores!C$1,TODAY()-Matriz!S296&gt;0,Matriz!T296="")=TRUE(),2,
      IF(AND(Matriz!C296=Contadores!C$1,Matriz!T296&lt;&gt;"")=TRUE(),3,0)
   )
)</f>
        <v>0</v>
      </c>
      <c r="D253" s="0" t="n">
        <f aca="true">+IF(AND(Matriz!C296=Contadores!D$1,TODAY()-Matriz!S296&lt;=0,Matriz!T296="")=TRUE(),1,
   IF(AND(Matriz!C296=Contadores!D$1,TODAY()-Matriz!S296&gt;0,Matriz!T296="")=TRUE(),2,
      IF(AND(Matriz!C296=Contadores!D$1,Matriz!T296&lt;&gt;"")=TRUE(),3,0)
   )
)</f>
        <v>0</v>
      </c>
      <c r="E253" s="0" t="n">
        <f aca="true">+IF(AND(Matriz!C296=Contadores!E$1,TODAY()-Matriz!S296&lt;=0,Matriz!T296="")=TRUE(),1,
   IF(AND(Matriz!C296=Contadores!E$1,TODAY()-Matriz!S296&gt;0,Matriz!T296="")=TRUE(),2,
      IF(AND(Matriz!C296=Contadores!E$1,Matriz!T296&lt;&gt;"")=TRUE(),3,0)
   )
)</f>
        <v>0</v>
      </c>
      <c r="F253" s="0" t="n">
        <f aca="true">+IF(AND(Matriz!C296=Contadores!F$1,TODAY()-Matriz!S296&lt;=0,Matriz!T296="")=TRUE(),1,
   IF(AND(Matriz!C296=Contadores!F$1,TODAY()-Matriz!S296&gt;0,Matriz!T296="")=TRUE(),2,
      IF(AND(Matriz!C296=Contadores!F$1,Matriz!T296&lt;&gt;"")=TRUE(),3,0)
   )
)</f>
        <v>0</v>
      </c>
      <c r="G253" s="0" t="n">
        <f aca="true">+IF(AND(Matriz!C296=Contadores!G$1,TODAY()-Matriz!S296&lt;=0,Matriz!T296="")=TRUE(),1,
   IF(AND(Matriz!C296=Contadores!G$1,TODAY()-Matriz!S296&gt;0,Matriz!T296="")=TRUE(),2,
      IF(AND(Matriz!C296=Contadores!G$1,Matriz!T296&lt;&gt;"")=TRUE(),3,0)
   )
)</f>
        <v>0</v>
      </c>
      <c r="H253" s="0" t="n">
        <f aca="true">+IF(AND(Matriz!C296=Contadores!H$1,TODAY()-Matriz!S296&lt;=0,Matriz!T296="")=TRUE(),1,
   IF(AND(Matriz!C296=Contadores!H$1,TODAY()-Matriz!S296&gt;0,Matriz!T296="")=TRUE(),2,
      IF(AND(Matriz!C296=Contadores!H$1,Matriz!T296&lt;&gt;"")=TRUE(),3,0)
   )
)</f>
        <v>0</v>
      </c>
      <c r="I253" s="0" t="n">
        <f aca="true">+IF(AND(Matriz!C296=Contadores!I$1,TODAY()-Matriz!S296&lt;=0,Matriz!T296="")=TRUE(),1,
   IF(AND(Matriz!C296=Contadores!I$1,TODAY()-Matriz!S296&gt;0,Matriz!T296="")=TRUE(),2,
      IF(AND(Matriz!C296=Contadores!I$1,Matriz!T296&lt;&gt;"")=TRUE(),3,0)
   )
)</f>
        <v>0</v>
      </c>
      <c r="J253" s="0" t="n">
        <f aca="true">+IF(AND(Matriz!C296=Contadores!J$1,TODAY()-Matriz!S296&lt;=0,Matriz!T296="")=TRUE(),1,
   IF(AND(Matriz!C296=Contadores!J$1,TODAY()-Matriz!S296&gt;0,Matriz!T296="")=TRUE(),2,
      IF(AND(Matriz!C296=Contadores!J$1,Matriz!T296&lt;&gt;"")=TRUE(),3,0)
   )
)</f>
        <v>0</v>
      </c>
      <c r="K253" s="0" t="n">
        <f aca="true">+IF(AND(Matriz!C296=Contadores!K$1,TODAY()-Matriz!S296&lt;=0,Matriz!T296="")=TRUE(),1,
   IF(AND(Matriz!C296=Contadores!K$1,TODAY()-Matriz!S296&gt;0,Matriz!T296="")=TRUE(),2,
      IF(AND(Matriz!C296=Contadores!K$1,Matriz!T296&lt;&gt;"")=TRUE(),3,0)
   )
)</f>
        <v>0</v>
      </c>
    </row>
    <row r="254" customFormat="false" ht="15" hidden="false" customHeight="false" outlineLevel="0" collapsed="false">
      <c r="A254" s="0" t="n">
        <v>253</v>
      </c>
      <c r="B254" s="0" t="n">
        <f aca="true">+IF(AND(Matriz!C297=Contadores!B$1,TODAY()-Matriz!S297&lt;=0,Matriz!T297="")=TRUE(),1,
   IF(AND(Matriz!C297=Contadores!B$1,TODAY()-Matriz!S297&gt;0,Matriz!T297="")=TRUE(),2,
      IF(AND(Matriz!C297=Contadores!B$1,Matriz!T297&lt;&gt;"")=TRUE(),3,0)
   )
)</f>
        <v>0</v>
      </c>
      <c r="C254" s="0" t="n">
        <f aca="true">+IF(AND(Matriz!C297=Contadores!C$1,TODAY()-Matriz!S297&lt;=0,Matriz!T297="")=TRUE(),1,
   IF(AND(Matriz!C297=Contadores!C$1,TODAY()-Matriz!S297&gt;0,Matriz!T297="")=TRUE(),2,
      IF(AND(Matriz!C297=Contadores!C$1,Matriz!T297&lt;&gt;"")=TRUE(),3,0)
   )
)</f>
        <v>0</v>
      </c>
      <c r="D254" s="0" t="n">
        <f aca="true">+IF(AND(Matriz!C297=Contadores!D$1,TODAY()-Matriz!S297&lt;=0,Matriz!T297="")=TRUE(),1,
   IF(AND(Matriz!C297=Contadores!D$1,TODAY()-Matriz!S297&gt;0,Matriz!T297="")=TRUE(),2,
      IF(AND(Matriz!C297=Contadores!D$1,Matriz!T297&lt;&gt;"")=TRUE(),3,0)
   )
)</f>
        <v>0</v>
      </c>
      <c r="E254" s="0" t="n">
        <f aca="true">+IF(AND(Matriz!C297=Contadores!E$1,TODAY()-Matriz!S297&lt;=0,Matriz!T297="")=TRUE(),1,
   IF(AND(Matriz!C297=Contadores!E$1,TODAY()-Matriz!S297&gt;0,Matriz!T297="")=TRUE(),2,
      IF(AND(Matriz!C297=Contadores!E$1,Matriz!T297&lt;&gt;"")=TRUE(),3,0)
   )
)</f>
        <v>0</v>
      </c>
      <c r="F254" s="0" t="n">
        <f aca="true">+IF(AND(Matriz!C297=Contadores!F$1,TODAY()-Matriz!S297&lt;=0,Matriz!T297="")=TRUE(),1,
   IF(AND(Matriz!C297=Contadores!F$1,TODAY()-Matriz!S297&gt;0,Matriz!T297="")=TRUE(),2,
      IF(AND(Matriz!C297=Contadores!F$1,Matriz!T297&lt;&gt;"")=TRUE(),3,0)
   )
)</f>
        <v>0</v>
      </c>
      <c r="G254" s="0" t="n">
        <f aca="true">+IF(AND(Matriz!C297=Contadores!G$1,TODAY()-Matriz!S297&lt;=0,Matriz!T297="")=TRUE(),1,
   IF(AND(Matriz!C297=Contadores!G$1,TODAY()-Matriz!S297&gt;0,Matriz!T297="")=TRUE(),2,
      IF(AND(Matriz!C297=Contadores!G$1,Matriz!T297&lt;&gt;"")=TRUE(),3,0)
   )
)</f>
        <v>0</v>
      </c>
      <c r="H254" s="0" t="n">
        <f aca="true">+IF(AND(Matriz!C297=Contadores!H$1,TODAY()-Matriz!S297&lt;=0,Matriz!T297="")=TRUE(),1,
   IF(AND(Matriz!C297=Contadores!H$1,TODAY()-Matriz!S297&gt;0,Matriz!T297="")=TRUE(),2,
      IF(AND(Matriz!C297=Contadores!H$1,Matriz!T297&lt;&gt;"")=TRUE(),3,0)
   )
)</f>
        <v>0</v>
      </c>
      <c r="I254" s="0" t="n">
        <f aca="true">+IF(AND(Matriz!C297=Contadores!I$1,TODAY()-Matriz!S297&lt;=0,Matriz!T297="")=TRUE(),1,
   IF(AND(Matriz!C297=Contadores!I$1,TODAY()-Matriz!S297&gt;0,Matriz!T297="")=TRUE(),2,
      IF(AND(Matriz!C297=Contadores!I$1,Matriz!T297&lt;&gt;"")=TRUE(),3,0)
   )
)</f>
        <v>0</v>
      </c>
      <c r="J254" s="0" t="n">
        <f aca="true">+IF(AND(Matriz!C297=Contadores!J$1,TODAY()-Matriz!S297&lt;=0,Matriz!T297="")=TRUE(),1,
   IF(AND(Matriz!C297=Contadores!J$1,TODAY()-Matriz!S297&gt;0,Matriz!T297="")=TRUE(),2,
      IF(AND(Matriz!C297=Contadores!J$1,Matriz!T297&lt;&gt;"")=TRUE(),3,0)
   )
)</f>
        <v>0</v>
      </c>
      <c r="K254" s="0" t="n">
        <f aca="true">+IF(AND(Matriz!C297=Contadores!K$1,TODAY()-Matriz!S297&lt;=0,Matriz!T297="")=TRUE(),1,
   IF(AND(Matriz!C297=Contadores!K$1,TODAY()-Matriz!S297&gt;0,Matriz!T297="")=TRUE(),2,
      IF(AND(Matriz!C297=Contadores!K$1,Matriz!T297&lt;&gt;"")=TRUE(),3,0)
   )
)</f>
        <v>0</v>
      </c>
    </row>
    <row r="255" customFormat="false" ht="15" hidden="false" customHeight="false" outlineLevel="0" collapsed="false">
      <c r="A255" s="0" t="n">
        <v>254</v>
      </c>
      <c r="B255" s="0" t="n">
        <f aca="true">+IF(AND(Matriz!C298=Contadores!B$1,TODAY()-Matriz!S298&lt;=0,Matriz!T298="")=TRUE(),1,
   IF(AND(Matriz!C298=Contadores!B$1,TODAY()-Matriz!S298&gt;0,Matriz!T298="")=TRUE(),2,
      IF(AND(Matriz!C298=Contadores!B$1,Matriz!T298&lt;&gt;"")=TRUE(),3,0)
   )
)</f>
        <v>0</v>
      </c>
      <c r="C255" s="0" t="n">
        <f aca="true">+IF(AND(Matriz!C298=Contadores!C$1,TODAY()-Matriz!S298&lt;=0,Matriz!T298="")=TRUE(),1,
   IF(AND(Matriz!C298=Contadores!C$1,TODAY()-Matriz!S298&gt;0,Matriz!T298="")=TRUE(),2,
      IF(AND(Matriz!C298=Contadores!C$1,Matriz!T298&lt;&gt;"")=TRUE(),3,0)
   )
)</f>
        <v>0</v>
      </c>
      <c r="D255" s="0" t="n">
        <f aca="true">+IF(AND(Matriz!C298=Contadores!D$1,TODAY()-Matriz!S298&lt;=0,Matriz!T298="")=TRUE(),1,
   IF(AND(Matriz!C298=Contadores!D$1,TODAY()-Matriz!S298&gt;0,Matriz!T298="")=TRUE(),2,
      IF(AND(Matriz!C298=Contadores!D$1,Matriz!T298&lt;&gt;"")=TRUE(),3,0)
   )
)</f>
        <v>0</v>
      </c>
      <c r="E255" s="0" t="n">
        <f aca="true">+IF(AND(Matriz!C298=Contadores!E$1,TODAY()-Matriz!S298&lt;=0,Matriz!T298="")=TRUE(),1,
   IF(AND(Matriz!C298=Contadores!E$1,TODAY()-Matriz!S298&gt;0,Matriz!T298="")=TRUE(),2,
      IF(AND(Matriz!C298=Contadores!E$1,Matriz!T298&lt;&gt;"")=TRUE(),3,0)
   )
)</f>
        <v>0</v>
      </c>
      <c r="F255" s="0" t="n">
        <f aca="true">+IF(AND(Matriz!C298=Contadores!F$1,TODAY()-Matriz!S298&lt;=0,Matriz!T298="")=TRUE(),1,
   IF(AND(Matriz!C298=Contadores!F$1,TODAY()-Matriz!S298&gt;0,Matriz!T298="")=TRUE(),2,
      IF(AND(Matriz!C298=Contadores!F$1,Matriz!T298&lt;&gt;"")=TRUE(),3,0)
   )
)</f>
        <v>0</v>
      </c>
      <c r="G255" s="0" t="n">
        <f aca="true">+IF(AND(Matriz!C298=Contadores!G$1,TODAY()-Matriz!S298&lt;=0,Matriz!T298="")=TRUE(),1,
   IF(AND(Matriz!C298=Contadores!G$1,TODAY()-Matriz!S298&gt;0,Matriz!T298="")=TRUE(),2,
      IF(AND(Matriz!C298=Contadores!G$1,Matriz!T298&lt;&gt;"")=TRUE(),3,0)
   )
)</f>
        <v>0</v>
      </c>
      <c r="H255" s="0" t="n">
        <f aca="true">+IF(AND(Matriz!C298=Contadores!H$1,TODAY()-Matriz!S298&lt;=0,Matriz!T298="")=TRUE(),1,
   IF(AND(Matriz!C298=Contadores!H$1,TODAY()-Matriz!S298&gt;0,Matriz!T298="")=TRUE(),2,
      IF(AND(Matriz!C298=Contadores!H$1,Matriz!T298&lt;&gt;"")=TRUE(),3,0)
   )
)</f>
        <v>0</v>
      </c>
      <c r="I255" s="0" t="n">
        <f aca="true">+IF(AND(Matriz!C298=Contadores!I$1,TODAY()-Matriz!S298&lt;=0,Matriz!T298="")=TRUE(),1,
   IF(AND(Matriz!C298=Contadores!I$1,TODAY()-Matriz!S298&gt;0,Matriz!T298="")=TRUE(),2,
      IF(AND(Matriz!C298=Contadores!I$1,Matriz!T298&lt;&gt;"")=TRUE(),3,0)
   )
)</f>
        <v>0</v>
      </c>
      <c r="J255" s="0" t="n">
        <f aca="true">+IF(AND(Matriz!C298=Contadores!J$1,TODAY()-Matriz!S298&lt;=0,Matriz!T298="")=TRUE(),1,
   IF(AND(Matriz!C298=Contadores!J$1,TODAY()-Matriz!S298&gt;0,Matriz!T298="")=TRUE(),2,
      IF(AND(Matriz!C298=Contadores!J$1,Matriz!T298&lt;&gt;"")=TRUE(),3,0)
   )
)</f>
        <v>0</v>
      </c>
      <c r="K255" s="0" t="n">
        <f aca="true">+IF(AND(Matriz!C298=Contadores!K$1,TODAY()-Matriz!S298&lt;=0,Matriz!T298="")=TRUE(),1,
   IF(AND(Matriz!C298=Contadores!K$1,TODAY()-Matriz!S298&gt;0,Matriz!T298="")=TRUE(),2,
      IF(AND(Matriz!C298=Contadores!K$1,Matriz!T298&lt;&gt;"")=TRUE(),3,0)
   )
)</f>
        <v>0</v>
      </c>
    </row>
    <row r="256" customFormat="false" ht="15" hidden="false" customHeight="false" outlineLevel="0" collapsed="false">
      <c r="A256" s="0" t="n">
        <v>255</v>
      </c>
      <c r="B256" s="0" t="n">
        <f aca="true">+IF(AND(Matriz!C299=Contadores!B$1,TODAY()-Matriz!S299&lt;=0,Matriz!T299="")=TRUE(),1,
   IF(AND(Matriz!C299=Contadores!B$1,TODAY()-Matriz!S299&gt;0,Matriz!T299="")=TRUE(),2,
      IF(AND(Matriz!C299=Contadores!B$1,Matriz!T299&lt;&gt;"")=TRUE(),3,0)
   )
)</f>
        <v>0</v>
      </c>
      <c r="C256" s="0" t="n">
        <f aca="true">+IF(AND(Matriz!C299=Contadores!C$1,TODAY()-Matriz!S299&lt;=0,Matriz!T299="")=TRUE(),1,
   IF(AND(Matriz!C299=Contadores!C$1,TODAY()-Matriz!S299&gt;0,Matriz!T299="")=TRUE(),2,
      IF(AND(Matriz!C299=Contadores!C$1,Matriz!T299&lt;&gt;"")=TRUE(),3,0)
   )
)</f>
        <v>0</v>
      </c>
      <c r="D256" s="0" t="n">
        <f aca="true">+IF(AND(Matriz!C299=Contadores!D$1,TODAY()-Matriz!S299&lt;=0,Matriz!T299="")=TRUE(),1,
   IF(AND(Matriz!C299=Contadores!D$1,TODAY()-Matriz!S299&gt;0,Matriz!T299="")=TRUE(),2,
      IF(AND(Matriz!C299=Contadores!D$1,Matriz!T299&lt;&gt;"")=TRUE(),3,0)
   )
)</f>
        <v>0</v>
      </c>
      <c r="E256" s="0" t="n">
        <f aca="true">+IF(AND(Matriz!C299=Contadores!E$1,TODAY()-Matriz!S299&lt;=0,Matriz!T299="")=TRUE(),1,
   IF(AND(Matriz!C299=Contadores!E$1,TODAY()-Matriz!S299&gt;0,Matriz!T299="")=TRUE(),2,
      IF(AND(Matriz!C299=Contadores!E$1,Matriz!T299&lt;&gt;"")=TRUE(),3,0)
   )
)</f>
        <v>0</v>
      </c>
      <c r="F256" s="0" t="n">
        <f aca="true">+IF(AND(Matriz!C299=Contadores!F$1,TODAY()-Matriz!S299&lt;=0,Matriz!T299="")=TRUE(),1,
   IF(AND(Matriz!C299=Contadores!F$1,TODAY()-Matriz!S299&gt;0,Matriz!T299="")=TRUE(),2,
      IF(AND(Matriz!C299=Contadores!F$1,Matriz!T299&lt;&gt;"")=TRUE(),3,0)
   )
)</f>
        <v>0</v>
      </c>
      <c r="G256" s="0" t="n">
        <f aca="true">+IF(AND(Matriz!C299=Contadores!G$1,TODAY()-Matriz!S299&lt;=0,Matriz!T299="")=TRUE(),1,
   IF(AND(Matriz!C299=Contadores!G$1,TODAY()-Matriz!S299&gt;0,Matriz!T299="")=TRUE(),2,
      IF(AND(Matriz!C299=Contadores!G$1,Matriz!T299&lt;&gt;"")=TRUE(),3,0)
   )
)</f>
        <v>0</v>
      </c>
      <c r="H256" s="0" t="n">
        <f aca="true">+IF(AND(Matriz!C299=Contadores!H$1,TODAY()-Matriz!S299&lt;=0,Matriz!T299="")=TRUE(),1,
   IF(AND(Matriz!C299=Contadores!H$1,TODAY()-Matriz!S299&gt;0,Matriz!T299="")=TRUE(),2,
      IF(AND(Matriz!C299=Contadores!H$1,Matriz!T299&lt;&gt;"")=TRUE(),3,0)
   )
)</f>
        <v>0</v>
      </c>
      <c r="I256" s="0" t="n">
        <f aca="true">+IF(AND(Matriz!C299=Contadores!I$1,TODAY()-Matriz!S299&lt;=0,Matriz!T299="")=TRUE(),1,
   IF(AND(Matriz!C299=Contadores!I$1,TODAY()-Matriz!S299&gt;0,Matriz!T299="")=TRUE(),2,
      IF(AND(Matriz!C299=Contadores!I$1,Matriz!T299&lt;&gt;"")=TRUE(),3,0)
   )
)</f>
        <v>0</v>
      </c>
      <c r="J256" s="0" t="n">
        <f aca="true">+IF(AND(Matriz!C299=Contadores!J$1,TODAY()-Matriz!S299&lt;=0,Matriz!T299="")=TRUE(),1,
   IF(AND(Matriz!C299=Contadores!J$1,TODAY()-Matriz!S299&gt;0,Matriz!T299="")=TRUE(),2,
      IF(AND(Matriz!C299=Contadores!J$1,Matriz!T299&lt;&gt;"")=TRUE(),3,0)
   )
)</f>
        <v>0</v>
      </c>
      <c r="K256" s="0" t="n">
        <f aca="true">+IF(AND(Matriz!C299=Contadores!K$1,TODAY()-Matriz!S299&lt;=0,Matriz!T299="")=TRUE(),1,
   IF(AND(Matriz!C299=Contadores!K$1,TODAY()-Matriz!S299&gt;0,Matriz!T299="")=TRUE(),2,
      IF(AND(Matriz!C299=Contadores!K$1,Matriz!T299&lt;&gt;"")=TRUE(),3,0)
   )
)</f>
        <v>0</v>
      </c>
    </row>
    <row r="257" customFormat="false" ht="15" hidden="false" customHeight="false" outlineLevel="0" collapsed="false">
      <c r="A257" s="0" t="n">
        <v>256</v>
      </c>
      <c r="B257" s="0" t="n">
        <f aca="true">+IF(AND(Matriz!C300=Contadores!B$1,TODAY()-Matriz!S300&lt;=0,Matriz!T300="")=TRUE(),1,
   IF(AND(Matriz!C300=Contadores!B$1,TODAY()-Matriz!S300&gt;0,Matriz!T300="")=TRUE(),2,
      IF(AND(Matriz!C300=Contadores!B$1,Matriz!T300&lt;&gt;"")=TRUE(),3,0)
   )
)</f>
        <v>0</v>
      </c>
      <c r="C257" s="0" t="n">
        <f aca="true">+IF(AND(Matriz!C300=Contadores!C$1,TODAY()-Matriz!S300&lt;=0,Matriz!T300="")=TRUE(),1,
   IF(AND(Matriz!C300=Contadores!C$1,TODAY()-Matriz!S300&gt;0,Matriz!T300="")=TRUE(),2,
      IF(AND(Matriz!C300=Contadores!C$1,Matriz!T300&lt;&gt;"")=TRUE(),3,0)
   )
)</f>
        <v>0</v>
      </c>
      <c r="D257" s="0" t="n">
        <f aca="true">+IF(AND(Matriz!C300=Contadores!D$1,TODAY()-Matriz!S300&lt;=0,Matriz!T300="")=TRUE(),1,
   IF(AND(Matriz!C300=Contadores!D$1,TODAY()-Matriz!S300&gt;0,Matriz!T300="")=TRUE(),2,
      IF(AND(Matriz!C300=Contadores!D$1,Matriz!T300&lt;&gt;"")=TRUE(),3,0)
   )
)</f>
        <v>0</v>
      </c>
      <c r="E257" s="0" t="n">
        <f aca="true">+IF(AND(Matriz!C300=Contadores!E$1,TODAY()-Matriz!S300&lt;=0,Matriz!T300="")=TRUE(),1,
   IF(AND(Matriz!C300=Contadores!E$1,TODAY()-Matriz!S300&gt;0,Matriz!T300="")=TRUE(),2,
      IF(AND(Matriz!C300=Contadores!E$1,Matriz!T300&lt;&gt;"")=TRUE(),3,0)
   )
)</f>
        <v>0</v>
      </c>
      <c r="F257" s="0" t="n">
        <f aca="true">+IF(AND(Matriz!C300=Contadores!F$1,TODAY()-Matriz!S300&lt;=0,Matriz!T300="")=TRUE(),1,
   IF(AND(Matriz!C300=Contadores!F$1,TODAY()-Matriz!S300&gt;0,Matriz!T300="")=TRUE(),2,
      IF(AND(Matriz!C300=Contadores!F$1,Matriz!T300&lt;&gt;"")=TRUE(),3,0)
   )
)</f>
        <v>0</v>
      </c>
      <c r="G257" s="0" t="n">
        <f aca="true">+IF(AND(Matriz!C300=Contadores!G$1,TODAY()-Matriz!S300&lt;=0,Matriz!T300="")=TRUE(),1,
   IF(AND(Matriz!C300=Contadores!G$1,TODAY()-Matriz!S300&gt;0,Matriz!T300="")=TRUE(),2,
      IF(AND(Matriz!C300=Contadores!G$1,Matriz!T300&lt;&gt;"")=TRUE(),3,0)
   )
)</f>
        <v>0</v>
      </c>
      <c r="H257" s="0" t="n">
        <f aca="true">+IF(AND(Matriz!C300=Contadores!H$1,TODAY()-Matriz!S300&lt;=0,Matriz!T300="")=TRUE(),1,
   IF(AND(Matriz!C300=Contadores!H$1,TODAY()-Matriz!S300&gt;0,Matriz!T300="")=TRUE(),2,
      IF(AND(Matriz!C300=Contadores!H$1,Matriz!T300&lt;&gt;"")=TRUE(),3,0)
   )
)</f>
        <v>0</v>
      </c>
      <c r="I257" s="0" t="n">
        <f aca="true">+IF(AND(Matriz!C300=Contadores!I$1,TODAY()-Matriz!S300&lt;=0,Matriz!T300="")=TRUE(),1,
   IF(AND(Matriz!C300=Contadores!I$1,TODAY()-Matriz!S300&gt;0,Matriz!T300="")=TRUE(),2,
      IF(AND(Matriz!C300=Contadores!I$1,Matriz!T300&lt;&gt;"")=TRUE(),3,0)
   )
)</f>
        <v>0</v>
      </c>
      <c r="J257" s="0" t="n">
        <f aca="true">+IF(AND(Matriz!C300=Contadores!J$1,TODAY()-Matriz!S300&lt;=0,Matriz!T300="")=TRUE(),1,
   IF(AND(Matriz!C300=Contadores!J$1,TODAY()-Matriz!S300&gt;0,Matriz!T300="")=TRUE(),2,
      IF(AND(Matriz!C300=Contadores!J$1,Matriz!T300&lt;&gt;"")=TRUE(),3,0)
   )
)</f>
        <v>0</v>
      </c>
      <c r="K257" s="0" t="n">
        <f aca="true">+IF(AND(Matriz!C300=Contadores!K$1,TODAY()-Matriz!S300&lt;=0,Matriz!T300="")=TRUE(),1,
   IF(AND(Matriz!C300=Contadores!K$1,TODAY()-Matriz!S300&gt;0,Matriz!T300="")=TRUE(),2,
      IF(AND(Matriz!C300=Contadores!K$1,Matriz!T300&lt;&gt;"")=TRUE(),3,0)
   )
)</f>
        <v>0</v>
      </c>
    </row>
    <row r="258" customFormat="false" ht="15" hidden="false" customHeight="false" outlineLevel="0" collapsed="false">
      <c r="A258" s="0" t="n">
        <v>257</v>
      </c>
      <c r="B258" s="0" t="n">
        <f aca="true">+IF(AND(Matriz!C301=Contadores!B$1,TODAY()-Matriz!S301&lt;=0,Matriz!T301="")=TRUE(),1,
   IF(AND(Matriz!C301=Contadores!B$1,TODAY()-Matriz!S301&gt;0,Matriz!T301="")=TRUE(),2,
      IF(AND(Matriz!C301=Contadores!B$1,Matriz!T301&lt;&gt;"")=TRUE(),3,0)
   )
)</f>
        <v>0</v>
      </c>
      <c r="C258" s="0" t="n">
        <f aca="true">+IF(AND(Matriz!C301=Contadores!C$1,TODAY()-Matriz!S301&lt;=0,Matriz!T301="")=TRUE(),1,
   IF(AND(Matriz!C301=Contadores!C$1,TODAY()-Matriz!S301&gt;0,Matriz!T301="")=TRUE(),2,
      IF(AND(Matriz!C301=Contadores!C$1,Matriz!T301&lt;&gt;"")=TRUE(),3,0)
   )
)</f>
        <v>0</v>
      </c>
      <c r="D258" s="0" t="n">
        <f aca="true">+IF(AND(Matriz!C301=Contadores!D$1,TODAY()-Matriz!S301&lt;=0,Matriz!T301="")=TRUE(),1,
   IF(AND(Matriz!C301=Contadores!D$1,TODAY()-Matriz!S301&gt;0,Matriz!T301="")=TRUE(),2,
      IF(AND(Matriz!C301=Contadores!D$1,Matriz!T301&lt;&gt;"")=TRUE(),3,0)
   )
)</f>
        <v>0</v>
      </c>
      <c r="E258" s="0" t="n">
        <f aca="true">+IF(AND(Matriz!C301=Contadores!E$1,TODAY()-Matriz!S301&lt;=0,Matriz!T301="")=TRUE(),1,
   IF(AND(Matriz!C301=Contadores!E$1,TODAY()-Matriz!S301&gt;0,Matriz!T301="")=TRUE(),2,
      IF(AND(Matriz!C301=Contadores!E$1,Matriz!T301&lt;&gt;"")=TRUE(),3,0)
   )
)</f>
        <v>0</v>
      </c>
      <c r="F258" s="0" t="n">
        <f aca="true">+IF(AND(Matriz!C301=Contadores!F$1,TODAY()-Matriz!S301&lt;=0,Matriz!T301="")=TRUE(),1,
   IF(AND(Matriz!C301=Contadores!F$1,TODAY()-Matriz!S301&gt;0,Matriz!T301="")=TRUE(),2,
      IF(AND(Matriz!C301=Contadores!F$1,Matriz!T301&lt;&gt;"")=TRUE(),3,0)
   )
)</f>
        <v>0</v>
      </c>
      <c r="G258" s="0" t="n">
        <f aca="true">+IF(AND(Matriz!C301=Contadores!G$1,TODAY()-Matriz!S301&lt;=0,Matriz!T301="")=TRUE(),1,
   IF(AND(Matriz!C301=Contadores!G$1,TODAY()-Matriz!S301&gt;0,Matriz!T301="")=TRUE(),2,
      IF(AND(Matriz!C301=Contadores!G$1,Matriz!T301&lt;&gt;"")=TRUE(),3,0)
   )
)</f>
        <v>0</v>
      </c>
      <c r="H258" s="0" t="n">
        <f aca="true">+IF(AND(Matriz!C301=Contadores!H$1,TODAY()-Matriz!S301&lt;=0,Matriz!T301="")=TRUE(),1,
   IF(AND(Matriz!C301=Contadores!H$1,TODAY()-Matriz!S301&gt;0,Matriz!T301="")=TRUE(),2,
      IF(AND(Matriz!C301=Contadores!H$1,Matriz!T301&lt;&gt;"")=TRUE(),3,0)
   )
)</f>
        <v>0</v>
      </c>
      <c r="I258" s="0" t="n">
        <f aca="true">+IF(AND(Matriz!C301=Contadores!I$1,TODAY()-Matriz!S301&lt;=0,Matriz!T301="")=TRUE(),1,
   IF(AND(Matriz!C301=Contadores!I$1,TODAY()-Matriz!S301&gt;0,Matriz!T301="")=TRUE(),2,
      IF(AND(Matriz!C301=Contadores!I$1,Matriz!T301&lt;&gt;"")=TRUE(),3,0)
   )
)</f>
        <v>0</v>
      </c>
      <c r="J258" s="0" t="n">
        <f aca="true">+IF(AND(Matriz!C301=Contadores!J$1,TODAY()-Matriz!S301&lt;=0,Matriz!T301="")=TRUE(),1,
   IF(AND(Matriz!C301=Contadores!J$1,TODAY()-Matriz!S301&gt;0,Matriz!T301="")=TRUE(),2,
      IF(AND(Matriz!C301=Contadores!J$1,Matriz!T301&lt;&gt;"")=TRUE(),3,0)
   )
)</f>
        <v>0</v>
      </c>
      <c r="K258" s="0" t="n">
        <f aca="true">+IF(AND(Matriz!C301=Contadores!K$1,TODAY()-Matriz!S301&lt;=0,Matriz!T301="")=TRUE(),1,
   IF(AND(Matriz!C301=Contadores!K$1,TODAY()-Matriz!S301&gt;0,Matriz!T301="")=TRUE(),2,
      IF(AND(Matriz!C301=Contadores!K$1,Matriz!T301&lt;&gt;"")=TRUE(),3,0)
   )
)</f>
        <v>0</v>
      </c>
    </row>
    <row r="259" customFormat="false" ht="15" hidden="false" customHeight="false" outlineLevel="0" collapsed="false">
      <c r="A259" s="0" t="n">
        <v>258</v>
      </c>
      <c r="B259" s="0" t="n">
        <f aca="true">+IF(AND(Matriz!C302=Contadores!B$1,TODAY()-Matriz!S302&lt;=0,Matriz!T302="")=TRUE(),1,
   IF(AND(Matriz!C302=Contadores!B$1,TODAY()-Matriz!S302&gt;0,Matriz!T302="")=TRUE(),2,
      IF(AND(Matriz!C302=Contadores!B$1,Matriz!T302&lt;&gt;"")=TRUE(),3,0)
   )
)</f>
        <v>0</v>
      </c>
      <c r="C259" s="0" t="n">
        <f aca="true">+IF(AND(Matriz!C302=Contadores!C$1,TODAY()-Matriz!S302&lt;=0,Matriz!T302="")=TRUE(),1,
   IF(AND(Matriz!C302=Contadores!C$1,TODAY()-Matriz!S302&gt;0,Matriz!T302="")=TRUE(),2,
      IF(AND(Matriz!C302=Contadores!C$1,Matriz!T302&lt;&gt;"")=TRUE(),3,0)
   )
)</f>
        <v>0</v>
      </c>
      <c r="D259" s="0" t="n">
        <f aca="true">+IF(AND(Matriz!C302=Contadores!D$1,TODAY()-Matriz!S302&lt;=0,Matriz!T302="")=TRUE(),1,
   IF(AND(Matriz!C302=Contadores!D$1,TODAY()-Matriz!S302&gt;0,Matriz!T302="")=TRUE(),2,
      IF(AND(Matriz!C302=Contadores!D$1,Matriz!T302&lt;&gt;"")=TRUE(),3,0)
   )
)</f>
        <v>0</v>
      </c>
      <c r="E259" s="0" t="n">
        <f aca="true">+IF(AND(Matriz!C302=Contadores!E$1,TODAY()-Matriz!S302&lt;=0,Matriz!T302="")=TRUE(),1,
   IF(AND(Matriz!C302=Contadores!E$1,TODAY()-Matriz!S302&gt;0,Matriz!T302="")=TRUE(),2,
      IF(AND(Matriz!C302=Contadores!E$1,Matriz!T302&lt;&gt;"")=TRUE(),3,0)
   )
)</f>
        <v>0</v>
      </c>
      <c r="F259" s="0" t="n">
        <f aca="true">+IF(AND(Matriz!C302=Contadores!F$1,TODAY()-Matriz!S302&lt;=0,Matriz!T302="")=TRUE(),1,
   IF(AND(Matriz!C302=Contadores!F$1,TODAY()-Matriz!S302&gt;0,Matriz!T302="")=TRUE(),2,
      IF(AND(Matriz!C302=Contadores!F$1,Matriz!T302&lt;&gt;"")=TRUE(),3,0)
   )
)</f>
        <v>0</v>
      </c>
      <c r="G259" s="0" t="n">
        <f aca="true">+IF(AND(Matriz!C302=Contadores!G$1,TODAY()-Matriz!S302&lt;=0,Matriz!T302="")=TRUE(),1,
   IF(AND(Matriz!C302=Contadores!G$1,TODAY()-Matriz!S302&gt;0,Matriz!T302="")=TRUE(),2,
      IF(AND(Matriz!C302=Contadores!G$1,Matriz!T302&lt;&gt;"")=TRUE(),3,0)
   )
)</f>
        <v>0</v>
      </c>
      <c r="H259" s="0" t="n">
        <f aca="true">+IF(AND(Matriz!C302=Contadores!H$1,TODAY()-Matriz!S302&lt;=0,Matriz!T302="")=TRUE(),1,
   IF(AND(Matriz!C302=Contadores!H$1,TODAY()-Matriz!S302&gt;0,Matriz!T302="")=TRUE(),2,
      IF(AND(Matriz!C302=Contadores!H$1,Matriz!T302&lt;&gt;"")=TRUE(),3,0)
   )
)</f>
        <v>0</v>
      </c>
      <c r="I259" s="0" t="n">
        <f aca="true">+IF(AND(Matriz!C302=Contadores!I$1,TODAY()-Matriz!S302&lt;=0,Matriz!T302="")=TRUE(),1,
   IF(AND(Matriz!C302=Contadores!I$1,TODAY()-Matriz!S302&gt;0,Matriz!T302="")=TRUE(),2,
      IF(AND(Matriz!C302=Contadores!I$1,Matriz!T302&lt;&gt;"")=TRUE(),3,0)
   )
)</f>
        <v>0</v>
      </c>
      <c r="J259" s="0" t="n">
        <f aca="true">+IF(AND(Matriz!C302=Contadores!J$1,TODAY()-Matriz!S302&lt;=0,Matriz!T302="")=TRUE(),1,
   IF(AND(Matriz!C302=Contadores!J$1,TODAY()-Matriz!S302&gt;0,Matriz!T302="")=TRUE(),2,
      IF(AND(Matriz!C302=Contadores!J$1,Matriz!T302&lt;&gt;"")=TRUE(),3,0)
   )
)</f>
        <v>0</v>
      </c>
      <c r="K259" s="0" t="n">
        <f aca="true">+IF(AND(Matriz!C302=Contadores!K$1,TODAY()-Matriz!S302&lt;=0,Matriz!T302="")=TRUE(),1,
   IF(AND(Matriz!C302=Contadores!K$1,TODAY()-Matriz!S302&gt;0,Matriz!T302="")=TRUE(),2,
      IF(AND(Matriz!C302=Contadores!K$1,Matriz!T302&lt;&gt;"")=TRUE(),3,0)
   )
)</f>
        <v>0</v>
      </c>
    </row>
    <row r="260" customFormat="false" ht="15" hidden="false" customHeight="false" outlineLevel="0" collapsed="false">
      <c r="A260" s="0" t="n">
        <v>259</v>
      </c>
      <c r="B260" s="0" t="n">
        <f aca="true">+IF(AND(Matriz!C303=Contadores!B$1,TODAY()-Matriz!S303&lt;=0,Matriz!T303="")=TRUE(),1,
   IF(AND(Matriz!C303=Contadores!B$1,TODAY()-Matriz!S303&gt;0,Matriz!T303="")=TRUE(),2,
      IF(AND(Matriz!C303=Contadores!B$1,Matriz!T303&lt;&gt;"")=TRUE(),3,0)
   )
)</f>
        <v>0</v>
      </c>
      <c r="C260" s="0" t="n">
        <f aca="true">+IF(AND(Matriz!C303=Contadores!C$1,TODAY()-Matriz!S303&lt;=0,Matriz!T303="")=TRUE(),1,
   IF(AND(Matriz!C303=Contadores!C$1,TODAY()-Matriz!S303&gt;0,Matriz!T303="")=TRUE(),2,
      IF(AND(Matriz!C303=Contadores!C$1,Matriz!T303&lt;&gt;"")=TRUE(),3,0)
   )
)</f>
        <v>0</v>
      </c>
      <c r="D260" s="0" t="n">
        <f aca="true">+IF(AND(Matriz!C303=Contadores!D$1,TODAY()-Matriz!S303&lt;=0,Matriz!T303="")=TRUE(),1,
   IF(AND(Matriz!C303=Contadores!D$1,TODAY()-Matriz!S303&gt;0,Matriz!T303="")=TRUE(),2,
      IF(AND(Matriz!C303=Contadores!D$1,Matriz!T303&lt;&gt;"")=TRUE(),3,0)
   )
)</f>
        <v>0</v>
      </c>
      <c r="E260" s="0" t="n">
        <f aca="true">+IF(AND(Matriz!C303=Contadores!E$1,TODAY()-Matriz!S303&lt;=0,Matriz!T303="")=TRUE(),1,
   IF(AND(Matriz!C303=Contadores!E$1,TODAY()-Matriz!S303&gt;0,Matriz!T303="")=TRUE(),2,
      IF(AND(Matriz!C303=Contadores!E$1,Matriz!T303&lt;&gt;"")=TRUE(),3,0)
   )
)</f>
        <v>0</v>
      </c>
      <c r="F260" s="0" t="n">
        <f aca="true">+IF(AND(Matriz!C303=Contadores!F$1,TODAY()-Matriz!S303&lt;=0,Matriz!T303="")=TRUE(),1,
   IF(AND(Matriz!C303=Contadores!F$1,TODAY()-Matriz!S303&gt;0,Matriz!T303="")=TRUE(),2,
      IF(AND(Matriz!C303=Contadores!F$1,Matriz!T303&lt;&gt;"")=TRUE(),3,0)
   )
)</f>
        <v>0</v>
      </c>
      <c r="G260" s="0" t="n">
        <f aca="true">+IF(AND(Matriz!C303=Contadores!G$1,TODAY()-Matriz!S303&lt;=0,Matriz!T303="")=TRUE(),1,
   IF(AND(Matriz!C303=Contadores!G$1,TODAY()-Matriz!S303&gt;0,Matriz!T303="")=TRUE(),2,
      IF(AND(Matriz!C303=Contadores!G$1,Matriz!T303&lt;&gt;"")=TRUE(),3,0)
   )
)</f>
        <v>0</v>
      </c>
      <c r="H260" s="0" t="n">
        <f aca="true">+IF(AND(Matriz!C303=Contadores!H$1,TODAY()-Matriz!S303&lt;=0,Matriz!T303="")=TRUE(),1,
   IF(AND(Matriz!C303=Contadores!H$1,TODAY()-Matriz!S303&gt;0,Matriz!T303="")=TRUE(),2,
      IF(AND(Matriz!C303=Contadores!H$1,Matriz!T303&lt;&gt;"")=TRUE(),3,0)
   )
)</f>
        <v>0</v>
      </c>
      <c r="I260" s="0" t="n">
        <f aca="true">+IF(AND(Matriz!C303=Contadores!I$1,TODAY()-Matriz!S303&lt;=0,Matriz!T303="")=TRUE(),1,
   IF(AND(Matriz!C303=Contadores!I$1,TODAY()-Matriz!S303&gt;0,Matriz!T303="")=TRUE(),2,
      IF(AND(Matriz!C303=Contadores!I$1,Matriz!T303&lt;&gt;"")=TRUE(),3,0)
   )
)</f>
        <v>0</v>
      </c>
      <c r="J260" s="0" t="n">
        <f aca="true">+IF(AND(Matriz!C303=Contadores!J$1,TODAY()-Matriz!S303&lt;=0,Matriz!T303="")=TRUE(),1,
   IF(AND(Matriz!C303=Contadores!J$1,TODAY()-Matriz!S303&gt;0,Matriz!T303="")=TRUE(),2,
      IF(AND(Matriz!C303=Contadores!J$1,Matriz!T303&lt;&gt;"")=TRUE(),3,0)
   )
)</f>
        <v>0</v>
      </c>
      <c r="K260" s="0" t="n">
        <f aca="true">+IF(AND(Matriz!C303=Contadores!K$1,TODAY()-Matriz!S303&lt;=0,Matriz!T303="")=TRUE(),1,
   IF(AND(Matriz!C303=Contadores!K$1,TODAY()-Matriz!S303&gt;0,Matriz!T303="")=TRUE(),2,
      IF(AND(Matriz!C303=Contadores!K$1,Matriz!T303&lt;&gt;"")=TRUE(),3,0)
   )
)</f>
        <v>0</v>
      </c>
    </row>
    <row r="261" customFormat="false" ht="15" hidden="false" customHeight="false" outlineLevel="0" collapsed="false">
      <c r="A261" s="0" t="n">
        <v>260</v>
      </c>
      <c r="B261" s="0" t="n">
        <f aca="true">+IF(AND(Matriz!C304=Contadores!B$1,TODAY()-Matriz!S304&lt;=0,Matriz!T304="")=TRUE(),1,
   IF(AND(Matriz!C304=Contadores!B$1,TODAY()-Matriz!S304&gt;0,Matriz!T304="")=TRUE(),2,
      IF(AND(Matriz!C304=Contadores!B$1,Matriz!T304&lt;&gt;"")=TRUE(),3,0)
   )
)</f>
        <v>0</v>
      </c>
      <c r="C261" s="0" t="n">
        <f aca="true">+IF(AND(Matriz!C304=Contadores!C$1,TODAY()-Matriz!S304&lt;=0,Matriz!T304="")=TRUE(),1,
   IF(AND(Matriz!C304=Contadores!C$1,TODAY()-Matriz!S304&gt;0,Matriz!T304="")=TRUE(),2,
      IF(AND(Matriz!C304=Contadores!C$1,Matriz!T304&lt;&gt;"")=TRUE(),3,0)
   )
)</f>
        <v>0</v>
      </c>
      <c r="D261" s="0" t="n">
        <f aca="true">+IF(AND(Matriz!C304=Contadores!D$1,TODAY()-Matriz!S304&lt;=0,Matriz!T304="")=TRUE(),1,
   IF(AND(Matriz!C304=Contadores!D$1,TODAY()-Matriz!S304&gt;0,Matriz!T304="")=TRUE(),2,
      IF(AND(Matriz!C304=Contadores!D$1,Matriz!T304&lt;&gt;"")=TRUE(),3,0)
   )
)</f>
        <v>0</v>
      </c>
      <c r="E261" s="0" t="n">
        <f aca="true">+IF(AND(Matriz!C304=Contadores!E$1,TODAY()-Matriz!S304&lt;=0,Matriz!T304="")=TRUE(),1,
   IF(AND(Matriz!C304=Contadores!E$1,TODAY()-Matriz!S304&gt;0,Matriz!T304="")=TRUE(),2,
      IF(AND(Matriz!C304=Contadores!E$1,Matriz!T304&lt;&gt;"")=TRUE(),3,0)
   )
)</f>
        <v>0</v>
      </c>
      <c r="F261" s="0" t="n">
        <f aca="true">+IF(AND(Matriz!C304=Contadores!F$1,TODAY()-Matriz!S304&lt;=0,Matriz!T304="")=TRUE(),1,
   IF(AND(Matriz!C304=Contadores!F$1,TODAY()-Matriz!S304&gt;0,Matriz!T304="")=TRUE(),2,
      IF(AND(Matriz!C304=Contadores!F$1,Matriz!T304&lt;&gt;"")=TRUE(),3,0)
   )
)</f>
        <v>0</v>
      </c>
      <c r="G261" s="0" t="n">
        <f aca="true">+IF(AND(Matriz!C304=Contadores!G$1,TODAY()-Matriz!S304&lt;=0,Matriz!T304="")=TRUE(),1,
   IF(AND(Matriz!C304=Contadores!G$1,TODAY()-Matriz!S304&gt;0,Matriz!T304="")=TRUE(),2,
      IF(AND(Matriz!C304=Contadores!G$1,Matriz!T304&lt;&gt;"")=TRUE(),3,0)
   )
)</f>
        <v>0</v>
      </c>
      <c r="H261" s="0" t="n">
        <f aca="true">+IF(AND(Matriz!C304=Contadores!H$1,TODAY()-Matriz!S304&lt;=0,Matriz!T304="")=TRUE(),1,
   IF(AND(Matriz!C304=Contadores!H$1,TODAY()-Matriz!S304&gt;0,Matriz!T304="")=TRUE(),2,
      IF(AND(Matriz!C304=Contadores!H$1,Matriz!T304&lt;&gt;"")=TRUE(),3,0)
   )
)</f>
        <v>0</v>
      </c>
      <c r="I261" s="0" t="n">
        <f aca="true">+IF(AND(Matriz!C304=Contadores!I$1,TODAY()-Matriz!S304&lt;=0,Matriz!T304="")=TRUE(),1,
   IF(AND(Matriz!C304=Contadores!I$1,TODAY()-Matriz!S304&gt;0,Matriz!T304="")=TRUE(),2,
      IF(AND(Matriz!C304=Contadores!I$1,Matriz!T304&lt;&gt;"")=TRUE(),3,0)
   )
)</f>
        <v>0</v>
      </c>
      <c r="J261" s="0" t="n">
        <f aca="true">+IF(AND(Matriz!C304=Contadores!J$1,TODAY()-Matriz!S304&lt;=0,Matriz!T304="")=TRUE(),1,
   IF(AND(Matriz!C304=Contadores!J$1,TODAY()-Matriz!S304&gt;0,Matriz!T304="")=TRUE(),2,
      IF(AND(Matriz!C304=Contadores!J$1,Matriz!T304&lt;&gt;"")=TRUE(),3,0)
   )
)</f>
        <v>0</v>
      </c>
      <c r="K261" s="0" t="n">
        <f aca="true">+IF(AND(Matriz!C304=Contadores!K$1,TODAY()-Matriz!S304&lt;=0,Matriz!T304="")=TRUE(),1,
   IF(AND(Matriz!C304=Contadores!K$1,TODAY()-Matriz!S304&gt;0,Matriz!T304="")=TRUE(),2,
      IF(AND(Matriz!C304=Contadores!K$1,Matriz!T304&lt;&gt;"")=TRUE(),3,0)
   )
)</f>
        <v>0</v>
      </c>
    </row>
    <row r="262" customFormat="false" ht="15" hidden="false" customHeight="false" outlineLevel="0" collapsed="false">
      <c r="A262" s="0" t="n">
        <v>261</v>
      </c>
      <c r="B262" s="0" t="n">
        <f aca="true">+IF(AND(Matriz!C305=Contadores!B$1,TODAY()-Matriz!S305&lt;=0,Matriz!T305="")=TRUE(),1,
   IF(AND(Matriz!C305=Contadores!B$1,TODAY()-Matriz!S305&gt;0,Matriz!T305="")=TRUE(),2,
      IF(AND(Matriz!C305=Contadores!B$1,Matriz!T305&lt;&gt;"")=TRUE(),3,0)
   )
)</f>
        <v>0</v>
      </c>
      <c r="C262" s="0" t="n">
        <f aca="true">+IF(AND(Matriz!C305=Contadores!C$1,TODAY()-Matriz!S305&lt;=0,Matriz!T305="")=TRUE(),1,
   IF(AND(Matriz!C305=Contadores!C$1,TODAY()-Matriz!S305&gt;0,Matriz!T305="")=TRUE(),2,
      IF(AND(Matriz!C305=Contadores!C$1,Matriz!T305&lt;&gt;"")=TRUE(),3,0)
   )
)</f>
        <v>0</v>
      </c>
      <c r="D262" s="0" t="n">
        <f aca="true">+IF(AND(Matriz!C305=Contadores!D$1,TODAY()-Matriz!S305&lt;=0,Matriz!T305="")=TRUE(),1,
   IF(AND(Matriz!C305=Contadores!D$1,TODAY()-Matriz!S305&gt;0,Matriz!T305="")=TRUE(),2,
      IF(AND(Matriz!C305=Contadores!D$1,Matriz!T305&lt;&gt;"")=TRUE(),3,0)
   )
)</f>
        <v>0</v>
      </c>
      <c r="E262" s="0" t="n">
        <f aca="true">+IF(AND(Matriz!C305=Contadores!E$1,TODAY()-Matriz!S305&lt;=0,Matriz!T305="")=TRUE(),1,
   IF(AND(Matriz!C305=Contadores!E$1,TODAY()-Matriz!S305&gt;0,Matriz!T305="")=TRUE(),2,
      IF(AND(Matriz!C305=Contadores!E$1,Matriz!T305&lt;&gt;"")=TRUE(),3,0)
   )
)</f>
        <v>0</v>
      </c>
      <c r="F262" s="0" t="n">
        <f aca="true">+IF(AND(Matriz!C305=Contadores!F$1,TODAY()-Matriz!S305&lt;=0,Matriz!T305="")=TRUE(),1,
   IF(AND(Matriz!C305=Contadores!F$1,TODAY()-Matriz!S305&gt;0,Matriz!T305="")=TRUE(),2,
      IF(AND(Matriz!C305=Contadores!F$1,Matriz!T305&lt;&gt;"")=TRUE(),3,0)
   )
)</f>
        <v>0</v>
      </c>
      <c r="G262" s="0" t="n">
        <f aca="true">+IF(AND(Matriz!C305=Contadores!G$1,TODAY()-Matriz!S305&lt;=0,Matriz!T305="")=TRUE(),1,
   IF(AND(Matriz!C305=Contadores!G$1,TODAY()-Matriz!S305&gt;0,Matriz!T305="")=TRUE(),2,
      IF(AND(Matriz!C305=Contadores!G$1,Matriz!T305&lt;&gt;"")=TRUE(),3,0)
   )
)</f>
        <v>0</v>
      </c>
      <c r="H262" s="0" t="n">
        <f aca="true">+IF(AND(Matriz!C305=Contadores!H$1,TODAY()-Matriz!S305&lt;=0,Matriz!T305="")=TRUE(),1,
   IF(AND(Matriz!C305=Contadores!H$1,TODAY()-Matriz!S305&gt;0,Matriz!T305="")=TRUE(),2,
      IF(AND(Matriz!C305=Contadores!H$1,Matriz!T305&lt;&gt;"")=TRUE(),3,0)
   )
)</f>
        <v>0</v>
      </c>
      <c r="I262" s="0" t="n">
        <f aca="true">+IF(AND(Matriz!C305=Contadores!I$1,TODAY()-Matriz!S305&lt;=0,Matriz!T305="")=TRUE(),1,
   IF(AND(Matriz!C305=Contadores!I$1,TODAY()-Matriz!S305&gt;0,Matriz!T305="")=TRUE(),2,
      IF(AND(Matriz!C305=Contadores!I$1,Matriz!T305&lt;&gt;"")=TRUE(),3,0)
   )
)</f>
        <v>0</v>
      </c>
      <c r="J262" s="0" t="n">
        <f aca="true">+IF(AND(Matriz!C305=Contadores!J$1,TODAY()-Matriz!S305&lt;=0,Matriz!T305="")=TRUE(),1,
   IF(AND(Matriz!C305=Contadores!J$1,TODAY()-Matriz!S305&gt;0,Matriz!T305="")=TRUE(),2,
      IF(AND(Matriz!C305=Contadores!J$1,Matriz!T305&lt;&gt;"")=TRUE(),3,0)
   )
)</f>
        <v>0</v>
      </c>
      <c r="K262" s="0" t="n">
        <f aca="true">+IF(AND(Matriz!C305=Contadores!K$1,TODAY()-Matriz!S305&lt;=0,Matriz!T305="")=TRUE(),1,
   IF(AND(Matriz!C305=Contadores!K$1,TODAY()-Matriz!S305&gt;0,Matriz!T305="")=TRUE(),2,
      IF(AND(Matriz!C305=Contadores!K$1,Matriz!T305&lt;&gt;"")=TRUE(),3,0)
   )
)</f>
        <v>0</v>
      </c>
    </row>
    <row r="263" customFormat="false" ht="15" hidden="false" customHeight="false" outlineLevel="0" collapsed="false">
      <c r="A263" s="0" t="n">
        <v>262</v>
      </c>
      <c r="B263" s="0" t="n">
        <f aca="true">+IF(AND(Matriz!C306=Contadores!B$1,TODAY()-Matriz!S306&lt;=0,Matriz!T306="")=TRUE(),1,
   IF(AND(Matriz!C306=Contadores!B$1,TODAY()-Matriz!S306&gt;0,Matriz!T306="")=TRUE(),2,
      IF(AND(Matriz!C306=Contadores!B$1,Matriz!T306&lt;&gt;"")=TRUE(),3,0)
   )
)</f>
        <v>0</v>
      </c>
      <c r="C263" s="0" t="n">
        <f aca="true">+IF(AND(Matriz!C306=Contadores!C$1,TODAY()-Matriz!S306&lt;=0,Matriz!T306="")=TRUE(),1,
   IF(AND(Matriz!C306=Contadores!C$1,TODAY()-Matriz!S306&gt;0,Matriz!T306="")=TRUE(),2,
      IF(AND(Matriz!C306=Contadores!C$1,Matriz!T306&lt;&gt;"")=TRUE(),3,0)
   )
)</f>
        <v>0</v>
      </c>
      <c r="D263" s="0" t="n">
        <f aca="true">+IF(AND(Matriz!C306=Contadores!D$1,TODAY()-Matriz!S306&lt;=0,Matriz!T306="")=TRUE(),1,
   IF(AND(Matriz!C306=Contadores!D$1,TODAY()-Matriz!S306&gt;0,Matriz!T306="")=TRUE(),2,
      IF(AND(Matriz!C306=Contadores!D$1,Matriz!T306&lt;&gt;"")=TRUE(),3,0)
   )
)</f>
        <v>0</v>
      </c>
      <c r="E263" s="0" t="n">
        <f aca="true">+IF(AND(Matriz!C306=Contadores!E$1,TODAY()-Matriz!S306&lt;=0,Matriz!T306="")=TRUE(),1,
   IF(AND(Matriz!C306=Contadores!E$1,TODAY()-Matriz!S306&gt;0,Matriz!T306="")=TRUE(),2,
      IF(AND(Matriz!C306=Contadores!E$1,Matriz!T306&lt;&gt;"")=TRUE(),3,0)
   )
)</f>
        <v>0</v>
      </c>
      <c r="F263" s="0" t="n">
        <f aca="true">+IF(AND(Matriz!C306=Contadores!F$1,TODAY()-Matriz!S306&lt;=0,Matriz!T306="")=TRUE(),1,
   IF(AND(Matriz!C306=Contadores!F$1,TODAY()-Matriz!S306&gt;0,Matriz!T306="")=TRUE(),2,
      IF(AND(Matriz!C306=Contadores!F$1,Matriz!T306&lt;&gt;"")=TRUE(),3,0)
   )
)</f>
        <v>0</v>
      </c>
      <c r="G263" s="0" t="n">
        <f aca="true">+IF(AND(Matriz!C306=Contadores!G$1,TODAY()-Matriz!S306&lt;=0,Matriz!T306="")=TRUE(),1,
   IF(AND(Matriz!C306=Contadores!G$1,TODAY()-Matriz!S306&gt;0,Matriz!T306="")=TRUE(),2,
      IF(AND(Matriz!C306=Contadores!G$1,Matriz!T306&lt;&gt;"")=TRUE(),3,0)
   )
)</f>
        <v>0</v>
      </c>
      <c r="H263" s="0" t="n">
        <f aca="true">+IF(AND(Matriz!C306=Contadores!H$1,TODAY()-Matriz!S306&lt;=0,Matriz!T306="")=TRUE(),1,
   IF(AND(Matriz!C306=Contadores!H$1,TODAY()-Matriz!S306&gt;0,Matriz!T306="")=TRUE(),2,
      IF(AND(Matriz!C306=Contadores!H$1,Matriz!T306&lt;&gt;"")=TRUE(),3,0)
   )
)</f>
        <v>0</v>
      </c>
      <c r="I263" s="0" t="n">
        <f aca="true">+IF(AND(Matriz!C306=Contadores!I$1,TODAY()-Matriz!S306&lt;=0,Matriz!T306="")=TRUE(),1,
   IF(AND(Matriz!C306=Contadores!I$1,TODAY()-Matriz!S306&gt;0,Matriz!T306="")=TRUE(),2,
      IF(AND(Matriz!C306=Contadores!I$1,Matriz!T306&lt;&gt;"")=TRUE(),3,0)
   )
)</f>
        <v>0</v>
      </c>
      <c r="J263" s="0" t="n">
        <f aca="true">+IF(AND(Matriz!C306=Contadores!J$1,TODAY()-Matriz!S306&lt;=0,Matriz!T306="")=TRUE(),1,
   IF(AND(Matriz!C306=Contadores!J$1,TODAY()-Matriz!S306&gt;0,Matriz!T306="")=TRUE(),2,
      IF(AND(Matriz!C306=Contadores!J$1,Matriz!T306&lt;&gt;"")=TRUE(),3,0)
   )
)</f>
        <v>0</v>
      </c>
      <c r="K263" s="0" t="n">
        <f aca="true">+IF(AND(Matriz!C306=Contadores!K$1,TODAY()-Matriz!S306&lt;=0,Matriz!T306="")=TRUE(),1,
   IF(AND(Matriz!C306=Contadores!K$1,TODAY()-Matriz!S306&gt;0,Matriz!T306="")=TRUE(),2,
      IF(AND(Matriz!C306=Contadores!K$1,Matriz!T306&lt;&gt;"")=TRUE(),3,0)
   )
)</f>
        <v>0</v>
      </c>
    </row>
    <row r="264" customFormat="false" ht="15" hidden="false" customHeight="false" outlineLevel="0" collapsed="false">
      <c r="A264" s="0" t="n">
        <v>263</v>
      </c>
      <c r="B264" s="0" t="n">
        <f aca="true">+IF(AND(Matriz!C307=Contadores!B$1,TODAY()-Matriz!S307&lt;=0,Matriz!T307="")=TRUE(),1,
   IF(AND(Matriz!C307=Contadores!B$1,TODAY()-Matriz!S307&gt;0,Matriz!T307="")=TRUE(),2,
      IF(AND(Matriz!C307=Contadores!B$1,Matriz!T307&lt;&gt;"")=TRUE(),3,0)
   )
)</f>
        <v>0</v>
      </c>
      <c r="C264" s="0" t="n">
        <f aca="true">+IF(AND(Matriz!C307=Contadores!C$1,TODAY()-Matriz!S307&lt;=0,Matriz!T307="")=TRUE(),1,
   IF(AND(Matriz!C307=Contadores!C$1,TODAY()-Matriz!S307&gt;0,Matriz!T307="")=TRUE(),2,
      IF(AND(Matriz!C307=Contadores!C$1,Matriz!T307&lt;&gt;"")=TRUE(),3,0)
   )
)</f>
        <v>0</v>
      </c>
      <c r="D264" s="0" t="n">
        <f aca="true">+IF(AND(Matriz!C307=Contadores!D$1,TODAY()-Matriz!S307&lt;=0,Matriz!T307="")=TRUE(),1,
   IF(AND(Matriz!C307=Contadores!D$1,TODAY()-Matriz!S307&gt;0,Matriz!T307="")=TRUE(),2,
      IF(AND(Matriz!C307=Contadores!D$1,Matriz!T307&lt;&gt;"")=TRUE(),3,0)
   )
)</f>
        <v>0</v>
      </c>
      <c r="E264" s="0" t="n">
        <f aca="true">+IF(AND(Matriz!C307=Contadores!E$1,TODAY()-Matriz!S307&lt;=0,Matriz!T307="")=TRUE(),1,
   IF(AND(Matriz!C307=Contadores!E$1,TODAY()-Matriz!S307&gt;0,Matriz!T307="")=TRUE(),2,
      IF(AND(Matriz!C307=Contadores!E$1,Matriz!T307&lt;&gt;"")=TRUE(),3,0)
   )
)</f>
        <v>0</v>
      </c>
      <c r="F264" s="0" t="n">
        <f aca="true">+IF(AND(Matriz!C307=Contadores!F$1,TODAY()-Matriz!S307&lt;=0,Matriz!T307="")=TRUE(),1,
   IF(AND(Matriz!C307=Contadores!F$1,TODAY()-Matriz!S307&gt;0,Matriz!T307="")=TRUE(),2,
      IF(AND(Matriz!C307=Contadores!F$1,Matriz!T307&lt;&gt;"")=TRUE(),3,0)
   )
)</f>
        <v>0</v>
      </c>
      <c r="G264" s="0" t="n">
        <f aca="true">+IF(AND(Matriz!C307=Contadores!G$1,TODAY()-Matriz!S307&lt;=0,Matriz!T307="")=TRUE(),1,
   IF(AND(Matriz!C307=Contadores!G$1,TODAY()-Matriz!S307&gt;0,Matriz!T307="")=TRUE(),2,
      IF(AND(Matriz!C307=Contadores!G$1,Matriz!T307&lt;&gt;"")=TRUE(),3,0)
   )
)</f>
        <v>0</v>
      </c>
      <c r="H264" s="0" t="n">
        <f aca="true">+IF(AND(Matriz!C307=Contadores!H$1,TODAY()-Matriz!S307&lt;=0,Matriz!T307="")=TRUE(),1,
   IF(AND(Matriz!C307=Contadores!H$1,TODAY()-Matriz!S307&gt;0,Matriz!T307="")=TRUE(),2,
      IF(AND(Matriz!C307=Contadores!H$1,Matriz!T307&lt;&gt;"")=TRUE(),3,0)
   )
)</f>
        <v>0</v>
      </c>
      <c r="I264" s="0" t="n">
        <f aca="true">+IF(AND(Matriz!C307=Contadores!I$1,TODAY()-Matriz!S307&lt;=0,Matriz!T307="")=TRUE(),1,
   IF(AND(Matriz!C307=Contadores!I$1,TODAY()-Matriz!S307&gt;0,Matriz!T307="")=TRUE(),2,
      IF(AND(Matriz!C307=Contadores!I$1,Matriz!T307&lt;&gt;"")=TRUE(),3,0)
   )
)</f>
        <v>0</v>
      </c>
      <c r="J264" s="0" t="n">
        <f aca="true">+IF(AND(Matriz!C307=Contadores!J$1,TODAY()-Matriz!S307&lt;=0,Matriz!T307="")=TRUE(),1,
   IF(AND(Matriz!C307=Contadores!J$1,TODAY()-Matriz!S307&gt;0,Matriz!T307="")=TRUE(),2,
      IF(AND(Matriz!C307=Contadores!J$1,Matriz!T307&lt;&gt;"")=TRUE(),3,0)
   )
)</f>
        <v>0</v>
      </c>
      <c r="K264" s="0" t="n">
        <f aca="true">+IF(AND(Matriz!C307=Contadores!K$1,TODAY()-Matriz!S307&lt;=0,Matriz!T307="")=TRUE(),1,
   IF(AND(Matriz!C307=Contadores!K$1,TODAY()-Matriz!S307&gt;0,Matriz!T307="")=TRUE(),2,
      IF(AND(Matriz!C307=Contadores!K$1,Matriz!T307&lt;&gt;"")=TRUE(),3,0)
   )
)</f>
        <v>0</v>
      </c>
    </row>
    <row r="265" customFormat="false" ht="15" hidden="false" customHeight="false" outlineLevel="0" collapsed="false">
      <c r="A265" s="0" t="n">
        <v>264</v>
      </c>
      <c r="B265" s="0" t="n">
        <f aca="true">+IF(AND(Matriz!C308=Contadores!B$1,TODAY()-Matriz!S308&lt;=0,Matriz!T308="")=TRUE(),1,
   IF(AND(Matriz!C308=Contadores!B$1,TODAY()-Matriz!S308&gt;0,Matriz!T308="")=TRUE(),2,
      IF(AND(Matriz!C308=Contadores!B$1,Matriz!T308&lt;&gt;"")=TRUE(),3,0)
   )
)</f>
        <v>0</v>
      </c>
      <c r="C265" s="0" t="n">
        <f aca="true">+IF(AND(Matriz!C308=Contadores!C$1,TODAY()-Matriz!S308&lt;=0,Matriz!T308="")=TRUE(),1,
   IF(AND(Matriz!C308=Contadores!C$1,TODAY()-Matriz!S308&gt;0,Matriz!T308="")=TRUE(),2,
      IF(AND(Matriz!C308=Contadores!C$1,Matriz!T308&lt;&gt;"")=TRUE(),3,0)
   )
)</f>
        <v>0</v>
      </c>
      <c r="D265" s="0" t="n">
        <f aca="true">+IF(AND(Matriz!C308=Contadores!D$1,TODAY()-Matriz!S308&lt;=0,Matriz!T308="")=TRUE(),1,
   IF(AND(Matriz!C308=Contadores!D$1,TODAY()-Matriz!S308&gt;0,Matriz!T308="")=TRUE(),2,
      IF(AND(Matriz!C308=Contadores!D$1,Matriz!T308&lt;&gt;"")=TRUE(),3,0)
   )
)</f>
        <v>0</v>
      </c>
      <c r="E265" s="0" t="n">
        <f aca="true">+IF(AND(Matriz!C308=Contadores!E$1,TODAY()-Matriz!S308&lt;=0,Matriz!T308="")=TRUE(),1,
   IF(AND(Matriz!C308=Contadores!E$1,TODAY()-Matriz!S308&gt;0,Matriz!T308="")=TRUE(),2,
      IF(AND(Matriz!C308=Contadores!E$1,Matriz!T308&lt;&gt;"")=TRUE(),3,0)
   )
)</f>
        <v>0</v>
      </c>
      <c r="F265" s="0" t="n">
        <f aca="true">+IF(AND(Matriz!C308=Contadores!F$1,TODAY()-Matriz!S308&lt;=0,Matriz!T308="")=TRUE(),1,
   IF(AND(Matriz!C308=Contadores!F$1,TODAY()-Matriz!S308&gt;0,Matriz!T308="")=TRUE(),2,
      IF(AND(Matriz!C308=Contadores!F$1,Matriz!T308&lt;&gt;"")=TRUE(),3,0)
   )
)</f>
        <v>0</v>
      </c>
      <c r="G265" s="0" t="n">
        <f aca="true">+IF(AND(Matriz!C308=Contadores!G$1,TODAY()-Matriz!S308&lt;=0,Matriz!T308="")=TRUE(),1,
   IF(AND(Matriz!C308=Contadores!G$1,TODAY()-Matriz!S308&gt;0,Matriz!T308="")=TRUE(),2,
      IF(AND(Matriz!C308=Contadores!G$1,Matriz!T308&lt;&gt;"")=TRUE(),3,0)
   )
)</f>
        <v>0</v>
      </c>
      <c r="H265" s="0" t="n">
        <f aca="true">+IF(AND(Matriz!C308=Contadores!H$1,TODAY()-Matriz!S308&lt;=0,Matriz!T308="")=TRUE(),1,
   IF(AND(Matriz!C308=Contadores!H$1,TODAY()-Matriz!S308&gt;0,Matriz!T308="")=TRUE(),2,
      IF(AND(Matriz!C308=Contadores!H$1,Matriz!T308&lt;&gt;"")=TRUE(),3,0)
   )
)</f>
        <v>0</v>
      </c>
      <c r="I265" s="0" t="n">
        <f aca="true">+IF(AND(Matriz!C308=Contadores!I$1,TODAY()-Matriz!S308&lt;=0,Matriz!T308="")=TRUE(),1,
   IF(AND(Matriz!C308=Contadores!I$1,TODAY()-Matriz!S308&gt;0,Matriz!T308="")=TRUE(),2,
      IF(AND(Matriz!C308=Contadores!I$1,Matriz!T308&lt;&gt;"")=TRUE(),3,0)
   )
)</f>
        <v>0</v>
      </c>
      <c r="J265" s="0" t="n">
        <f aca="true">+IF(AND(Matriz!C308=Contadores!J$1,TODAY()-Matriz!S308&lt;=0,Matriz!T308="")=TRUE(),1,
   IF(AND(Matriz!C308=Contadores!J$1,TODAY()-Matriz!S308&gt;0,Matriz!T308="")=TRUE(),2,
      IF(AND(Matriz!C308=Contadores!J$1,Matriz!T308&lt;&gt;"")=TRUE(),3,0)
   )
)</f>
        <v>0</v>
      </c>
      <c r="K265" s="0" t="n">
        <f aca="true">+IF(AND(Matriz!C308=Contadores!K$1,TODAY()-Matriz!S308&lt;=0,Matriz!T308="")=TRUE(),1,
   IF(AND(Matriz!C308=Contadores!K$1,TODAY()-Matriz!S308&gt;0,Matriz!T308="")=TRUE(),2,
      IF(AND(Matriz!C308=Contadores!K$1,Matriz!T308&lt;&gt;"")=TRUE(),3,0)
   )
)</f>
        <v>0</v>
      </c>
    </row>
    <row r="266" customFormat="false" ht="15" hidden="false" customHeight="false" outlineLevel="0" collapsed="false">
      <c r="A266" s="0" t="n">
        <v>265</v>
      </c>
      <c r="B266" s="0" t="n">
        <f aca="true">+IF(AND(Matriz!C309=Contadores!B$1,TODAY()-Matriz!S309&lt;=0,Matriz!T309="")=TRUE(),1,
   IF(AND(Matriz!C309=Contadores!B$1,TODAY()-Matriz!S309&gt;0,Matriz!T309="")=TRUE(),2,
      IF(AND(Matriz!C309=Contadores!B$1,Matriz!T309&lt;&gt;"")=TRUE(),3,0)
   )
)</f>
        <v>0</v>
      </c>
      <c r="C266" s="0" t="n">
        <f aca="true">+IF(AND(Matriz!C309=Contadores!C$1,TODAY()-Matriz!S309&lt;=0,Matriz!T309="")=TRUE(),1,
   IF(AND(Matriz!C309=Contadores!C$1,TODAY()-Matriz!S309&gt;0,Matriz!T309="")=TRUE(),2,
      IF(AND(Matriz!C309=Contadores!C$1,Matriz!T309&lt;&gt;"")=TRUE(),3,0)
   )
)</f>
        <v>0</v>
      </c>
      <c r="D266" s="0" t="n">
        <f aca="true">+IF(AND(Matriz!C309=Contadores!D$1,TODAY()-Matriz!S309&lt;=0,Matriz!T309="")=TRUE(),1,
   IF(AND(Matriz!C309=Contadores!D$1,TODAY()-Matriz!S309&gt;0,Matriz!T309="")=TRUE(),2,
      IF(AND(Matriz!C309=Contadores!D$1,Matriz!T309&lt;&gt;"")=TRUE(),3,0)
   )
)</f>
        <v>0</v>
      </c>
      <c r="E266" s="0" t="n">
        <f aca="true">+IF(AND(Matriz!C309=Contadores!E$1,TODAY()-Matriz!S309&lt;=0,Matriz!T309="")=TRUE(),1,
   IF(AND(Matriz!C309=Contadores!E$1,TODAY()-Matriz!S309&gt;0,Matriz!T309="")=TRUE(),2,
      IF(AND(Matriz!C309=Contadores!E$1,Matriz!T309&lt;&gt;"")=TRUE(),3,0)
   )
)</f>
        <v>0</v>
      </c>
      <c r="F266" s="0" t="n">
        <f aca="true">+IF(AND(Matriz!C309=Contadores!F$1,TODAY()-Matriz!S309&lt;=0,Matriz!T309="")=TRUE(),1,
   IF(AND(Matriz!C309=Contadores!F$1,TODAY()-Matriz!S309&gt;0,Matriz!T309="")=TRUE(),2,
      IF(AND(Matriz!C309=Contadores!F$1,Matriz!T309&lt;&gt;"")=TRUE(),3,0)
   )
)</f>
        <v>0</v>
      </c>
      <c r="G266" s="0" t="n">
        <f aca="true">+IF(AND(Matriz!C309=Contadores!G$1,TODAY()-Matriz!S309&lt;=0,Matriz!T309="")=TRUE(),1,
   IF(AND(Matriz!C309=Contadores!G$1,TODAY()-Matriz!S309&gt;0,Matriz!T309="")=TRUE(),2,
      IF(AND(Matriz!C309=Contadores!G$1,Matriz!T309&lt;&gt;"")=TRUE(),3,0)
   )
)</f>
        <v>0</v>
      </c>
      <c r="H266" s="0" t="n">
        <f aca="true">+IF(AND(Matriz!C309=Contadores!H$1,TODAY()-Matriz!S309&lt;=0,Matriz!T309="")=TRUE(),1,
   IF(AND(Matriz!C309=Contadores!H$1,TODAY()-Matriz!S309&gt;0,Matriz!T309="")=TRUE(),2,
      IF(AND(Matriz!C309=Contadores!H$1,Matriz!T309&lt;&gt;"")=TRUE(),3,0)
   )
)</f>
        <v>0</v>
      </c>
      <c r="I266" s="0" t="n">
        <f aca="true">+IF(AND(Matriz!C309=Contadores!I$1,TODAY()-Matriz!S309&lt;=0,Matriz!T309="")=TRUE(),1,
   IF(AND(Matriz!C309=Contadores!I$1,TODAY()-Matriz!S309&gt;0,Matriz!T309="")=TRUE(),2,
      IF(AND(Matriz!C309=Contadores!I$1,Matriz!T309&lt;&gt;"")=TRUE(),3,0)
   )
)</f>
        <v>0</v>
      </c>
      <c r="J266" s="0" t="n">
        <f aca="true">+IF(AND(Matriz!C309=Contadores!J$1,TODAY()-Matriz!S309&lt;=0,Matriz!T309="")=TRUE(),1,
   IF(AND(Matriz!C309=Contadores!J$1,TODAY()-Matriz!S309&gt;0,Matriz!T309="")=TRUE(),2,
      IF(AND(Matriz!C309=Contadores!J$1,Matriz!T309&lt;&gt;"")=TRUE(),3,0)
   )
)</f>
        <v>0</v>
      </c>
      <c r="K266" s="0" t="n">
        <f aca="true">+IF(AND(Matriz!C309=Contadores!K$1,TODAY()-Matriz!S309&lt;=0,Matriz!T309="")=TRUE(),1,
   IF(AND(Matriz!C309=Contadores!K$1,TODAY()-Matriz!S309&gt;0,Matriz!T309="")=TRUE(),2,
      IF(AND(Matriz!C309=Contadores!K$1,Matriz!T309&lt;&gt;"")=TRUE(),3,0)
   )
)</f>
        <v>0</v>
      </c>
    </row>
    <row r="267" customFormat="false" ht="15" hidden="false" customHeight="false" outlineLevel="0" collapsed="false">
      <c r="A267" s="0" t="n">
        <v>266</v>
      </c>
      <c r="B267" s="0" t="n">
        <f aca="true">+IF(AND(Matriz!C310=Contadores!B$1,TODAY()-Matriz!S310&lt;=0,Matriz!T310="")=TRUE(),1,
   IF(AND(Matriz!C310=Contadores!B$1,TODAY()-Matriz!S310&gt;0,Matriz!T310="")=TRUE(),2,
      IF(AND(Matriz!C310=Contadores!B$1,Matriz!T310&lt;&gt;"")=TRUE(),3,0)
   )
)</f>
        <v>0</v>
      </c>
      <c r="C267" s="0" t="n">
        <f aca="true">+IF(AND(Matriz!C310=Contadores!C$1,TODAY()-Matriz!S310&lt;=0,Matriz!T310="")=TRUE(),1,
   IF(AND(Matriz!C310=Contadores!C$1,TODAY()-Matriz!S310&gt;0,Matriz!T310="")=TRUE(),2,
      IF(AND(Matriz!C310=Contadores!C$1,Matriz!T310&lt;&gt;"")=TRUE(),3,0)
   )
)</f>
        <v>0</v>
      </c>
      <c r="D267" s="0" t="n">
        <f aca="true">+IF(AND(Matriz!C310=Contadores!D$1,TODAY()-Matriz!S310&lt;=0,Matriz!T310="")=TRUE(),1,
   IF(AND(Matriz!C310=Contadores!D$1,TODAY()-Matriz!S310&gt;0,Matriz!T310="")=TRUE(),2,
      IF(AND(Matriz!C310=Contadores!D$1,Matriz!T310&lt;&gt;"")=TRUE(),3,0)
   )
)</f>
        <v>0</v>
      </c>
      <c r="E267" s="0" t="n">
        <f aca="true">+IF(AND(Matriz!C310=Contadores!E$1,TODAY()-Matriz!S310&lt;=0,Matriz!T310="")=TRUE(),1,
   IF(AND(Matriz!C310=Contadores!E$1,TODAY()-Matriz!S310&gt;0,Matriz!T310="")=TRUE(),2,
      IF(AND(Matriz!C310=Contadores!E$1,Matriz!T310&lt;&gt;"")=TRUE(),3,0)
   )
)</f>
        <v>0</v>
      </c>
      <c r="F267" s="0" t="n">
        <f aca="true">+IF(AND(Matriz!C310=Contadores!F$1,TODAY()-Matriz!S310&lt;=0,Matriz!T310="")=TRUE(),1,
   IF(AND(Matriz!C310=Contadores!F$1,TODAY()-Matriz!S310&gt;0,Matriz!T310="")=TRUE(),2,
      IF(AND(Matriz!C310=Contadores!F$1,Matriz!T310&lt;&gt;"")=TRUE(),3,0)
   )
)</f>
        <v>0</v>
      </c>
      <c r="G267" s="0" t="n">
        <f aca="true">+IF(AND(Matriz!C310=Contadores!G$1,TODAY()-Matriz!S310&lt;=0,Matriz!T310="")=TRUE(),1,
   IF(AND(Matriz!C310=Contadores!G$1,TODAY()-Matriz!S310&gt;0,Matriz!T310="")=TRUE(),2,
      IF(AND(Matriz!C310=Contadores!G$1,Matriz!T310&lt;&gt;"")=TRUE(),3,0)
   )
)</f>
        <v>0</v>
      </c>
      <c r="H267" s="0" t="n">
        <f aca="true">+IF(AND(Matriz!C310=Contadores!H$1,TODAY()-Matriz!S310&lt;=0,Matriz!T310="")=TRUE(),1,
   IF(AND(Matriz!C310=Contadores!H$1,TODAY()-Matriz!S310&gt;0,Matriz!T310="")=TRUE(),2,
      IF(AND(Matriz!C310=Contadores!H$1,Matriz!T310&lt;&gt;"")=TRUE(),3,0)
   )
)</f>
        <v>0</v>
      </c>
      <c r="I267" s="0" t="n">
        <f aca="true">+IF(AND(Matriz!C310=Contadores!I$1,TODAY()-Matriz!S310&lt;=0,Matriz!T310="")=TRUE(),1,
   IF(AND(Matriz!C310=Contadores!I$1,TODAY()-Matriz!S310&gt;0,Matriz!T310="")=TRUE(),2,
      IF(AND(Matriz!C310=Contadores!I$1,Matriz!T310&lt;&gt;"")=TRUE(),3,0)
   )
)</f>
        <v>0</v>
      </c>
      <c r="J267" s="0" t="n">
        <f aca="true">+IF(AND(Matriz!C310=Contadores!J$1,TODAY()-Matriz!S310&lt;=0,Matriz!T310="")=TRUE(),1,
   IF(AND(Matriz!C310=Contadores!J$1,TODAY()-Matriz!S310&gt;0,Matriz!T310="")=TRUE(),2,
      IF(AND(Matriz!C310=Contadores!J$1,Matriz!T310&lt;&gt;"")=TRUE(),3,0)
   )
)</f>
        <v>0</v>
      </c>
      <c r="K267" s="0" t="n">
        <f aca="true">+IF(AND(Matriz!C310=Contadores!K$1,TODAY()-Matriz!S310&lt;=0,Matriz!T310="")=TRUE(),1,
   IF(AND(Matriz!C310=Contadores!K$1,TODAY()-Matriz!S310&gt;0,Matriz!T310="")=TRUE(),2,
      IF(AND(Matriz!C310=Contadores!K$1,Matriz!T310&lt;&gt;"")=TRUE(),3,0)
   )
)</f>
        <v>0</v>
      </c>
    </row>
    <row r="268" customFormat="false" ht="15" hidden="false" customHeight="false" outlineLevel="0" collapsed="false">
      <c r="A268" s="0" t="n">
        <v>267</v>
      </c>
      <c r="B268" s="0" t="n">
        <f aca="true">+IF(AND(Matriz!C311=Contadores!B$1,TODAY()-Matriz!S311&lt;=0,Matriz!T311="")=TRUE(),1,
   IF(AND(Matriz!C311=Contadores!B$1,TODAY()-Matriz!S311&gt;0,Matriz!T311="")=TRUE(),2,
      IF(AND(Matriz!C311=Contadores!B$1,Matriz!T311&lt;&gt;"")=TRUE(),3,0)
   )
)</f>
        <v>0</v>
      </c>
      <c r="C268" s="0" t="n">
        <f aca="true">+IF(AND(Matriz!C311=Contadores!C$1,TODAY()-Matriz!S311&lt;=0,Matriz!T311="")=TRUE(),1,
   IF(AND(Matriz!C311=Contadores!C$1,TODAY()-Matriz!S311&gt;0,Matriz!T311="")=TRUE(),2,
      IF(AND(Matriz!C311=Contadores!C$1,Matriz!T311&lt;&gt;"")=TRUE(),3,0)
   )
)</f>
        <v>0</v>
      </c>
      <c r="D268" s="0" t="n">
        <f aca="true">+IF(AND(Matriz!C311=Contadores!D$1,TODAY()-Matriz!S311&lt;=0,Matriz!T311="")=TRUE(),1,
   IF(AND(Matriz!C311=Contadores!D$1,TODAY()-Matriz!S311&gt;0,Matriz!T311="")=TRUE(),2,
      IF(AND(Matriz!C311=Contadores!D$1,Matriz!T311&lt;&gt;"")=TRUE(),3,0)
   )
)</f>
        <v>0</v>
      </c>
      <c r="E268" s="0" t="n">
        <f aca="true">+IF(AND(Matriz!C311=Contadores!E$1,TODAY()-Matriz!S311&lt;=0,Matriz!T311="")=TRUE(),1,
   IF(AND(Matriz!C311=Contadores!E$1,TODAY()-Matriz!S311&gt;0,Matriz!T311="")=TRUE(),2,
      IF(AND(Matriz!C311=Contadores!E$1,Matriz!T311&lt;&gt;"")=TRUE(),3,0)
   )
)</f>
        <v>0</v>
      </c>
      <c r="F268" s="0" t="n">
        <f aca="true">+IF(AND(Matriz!C311=Contadores!F$1,TODAY()-Matriz!S311&lt;=0,Matriz!T311="")=TRUE(),1,
   IF(AND(Matriz!C311=Contadores!F$1,TODAY()-Matriz!S311&gt;0,Matriz!T311="")=TRUE(),2,
      IF(AND(Matriz!C311=Contadores!F$1,Matriz!T311&lt;&gt;"")=TRUE(),3,0)
   )
)</f>
        <v>0</v>
      </c>
      <c r="G268" s="0" t="n">
        <f aca="true">+IF(AND(Matriz!C311=Contadores!G$1,TODAY()-Matriz!S311&lt;=0,Matriz!T311="")=TRUE(),1,
   IF(AND(Matriz!C311=Contadores!G$1,TODAY()-Matriz!S311&gt;0,Matriz!T311="")=TRUE(),2,
      IF(AND(Matriz!C311=Contadores!G$1,Matriz!T311&lt;&gt;"")=TRUE(),3,0)
   )
)</f>
        <v>0</v>
      </c>
      <c r="H268" s="0" t="n">
        <f aca="true">+IF(AND(Matriz!C311=Contadores!H$1,TODAY()-Matriz!S311&lt;=0,Matriz!T311="")=TRUE(),1,
   IF(AND(Matriz!C311=Contadores!H$1,TODAY()-Matriz!S311&gt;0,Matriz!T311="")=TRUE(),2,
      IF(AND(Matriz!C311=Contadores!H$1,Matriz!T311&lt;&gt;"")=TRUE(),3,0)
   )
)</f>
        <v>0</v>
      </c>
      <c r="I268" s="0" t="n">
        <f aca="true">+IF(AND(Matriz!C311=Contadores!I$1,TODAY()-Matriz!S311&lt;=0,Matriz!T311="")=TRUE(),1,
   IF(AND(Matriz!C311=Contadores!I$1,TODAY()-Matriz!S311&gt;0,Matriz!T311="")=TRUE(),2,
      IF(AND(Matriz!C311=Contadores!I$1,Matriz!T311&lt;&gt;"")=TRUE(),3,0)
   )
)</f>
        <v>0</v>
      </c>
      <c r="J268" s="0" t="n">
        <f aca="true">+IF(AND(Matriz!C311=Contadores!J$1,TODAY()-Matriz!S311&lt;=0,Matriz!T311="")=TRUE(),1,
   IF(AND(Matriz!C311=Contadores!J$1,TODAY()-Matriz!S311&gt;0,Matriz!T311="")=TRUE(),2,
      IF(AND(Matriz!C311=Contadores!J$1,Matriz!T311&lt;&gt;"")=TRUE(),3,0)
   )
)</f>
        <v>0</v>
      </c>
      <c r="K268" s="0" t="n">
        <f aca="true">+IF(AND(Matriz!C311=Contadores!K$1,TODAY()-Matriz!S311&lt;=0,Matriz!T311="")=TRUE(),1,
   IF(AND(Matriz!C311=Contadores!K$1,TODAY()-Matriz!S311&gt;0,Matriz!T311="")=TRUE(),2,
      IF(AND(Matriz!C311=Contadores!K$1,Matriz!T311&lt;&gt;"")=TRUE(),3,0)
   )
)</f>
        <v>0</v>
      </c>
    </row>
    <row r="269" customFormat="false" ht="15" hidden="false" customHeight="false" outlineLevel="0" collapsed="false">
      <c r="A269" s="0" t="n">
        <v>268</v>
      </c>
      <c r="B269" s="0" t="n">
        <f aca="true">+IF(AND(Matriz!C312=Contadores!B$1,TODAY()-Matriz!S312&lt;=0,Matriz!T312="")=TRUE(),1,
   IF(AND(Matriz!C312=Contadores!B$1,TODAY()-Matriz!S312&gt;0,Matriz!T312="")=TRUE(),2,
      IF(AND(Matriz!C312=Contadores!B$1,Matriz!T312&lt;&gt;"")=TRUE(),3,0)
   )
)</f>
        <v>0</v>
      </c>
      <c r="C269" s="0" t="n">
        <f aca="true">+IF(AND(Matriz!C312=Contadores!C$1,TODAY()-Matriz!S312&lt;=0,Matriz!T312="")=TRUE(),1,
   IF(AND(Matriz!C312=Contadores!C$1,TODAY()-Matriz!S312&gt;0,Matriz!T312="")=TRUE(),2,
      IF(AND(Matriz!C312=Contadores!C$1,Matriz!T312&lt;&gt;"")=TRUE(),3,0)
   )
)</f>
        <v>0</v>
      </c>
      <c r="D269" s="0" t="n">
        <f aca="true">+IF(AND(Matriz!C312=Contadores!D$1,TODAY()-Matriz!S312&lt;=0,Matriz!T312="")=TRUE(),1,
   IF(AND(Matriz!C312=Contadores!D$1,TODAY()-Matriz!S312&gt;0,Matriz!T312="")=TRUE(),2,
      IF(AND(Matriz!C312=Contadores!D$1,Matriz!T312&lt;&gt;"")=TRUE(),3,0)
   )
)</f>
        <v>0</v>
      </c>
      <c r="E269" s="0" t="n">
        <f aca="true">+IF(AND(Matriz!C312=Contadores!E$1,TODAY()-Matriz!S312&lt;=0,Matriz!T312="")=TRUE(),1,
   IF(AND(Matriz!C312=Contadores!E$1,TODAY()-Matriz!S312&gt;0,Matriz!T312="")=TRUE(),2,
      IF(AND(Matriz!C312=Contadores!E$1,Matriz!T312&lt;&gt;"")=TRUE(),3,0)
   )
)</f>
        <v>0</v>
      </c>
      <c r="F269" s="0" t="n">
        <f aca="true">+IF(AND(Matriz!C312=Contadores!F$1,TODAY()-Matriz!S312&lt;=0,Matriz!T312="")=TRUE(),1,
   IF(AND(Matriz!C312=Contadores!F$1,TODAY()-Matriz!S312&gt;0,Matriz!T312="")=TRUE(),2,
      IF(AND(Matriz!C312=Contadores!F$1,Matriz!T312&lt;&gt;"")=TRUE(),3,0)
   )
)</f>
        <v>0</v>
      </c>
      <c r="G269" s="0" t="n">
        <f aca="true">+IF(AND(Matriz!C312=Contadores!G$1,TODAY()-Matriz!S312&lt;=0,Matriz!T312="")=TRUE(),1,
   IF(AND(Matriz!C312=Contadores!G$1,TODAY()-Matriz!S312&gt;0,Matriz!T312="")=TRUE(),2,
      IF(AND(Matriz!C312=Contadores!G$1,Matriz!T312&lt;&gt;"")=TRUE(),3,0)
   )
)</f>
        <v>0</v>
      </c>
      <c r="H269" s="0" t="n">
        <f aca="true">+IF(AND(Matriz!C312=Contadores!H$1,TODAY()-Matriz!S312&lt;=0,Matriz!T312="")=TRUE(),1,
   IF(AND(Matriz!C312=Contadores!H$1,TODAY()-Matriz!S312&gt;0,Matriz!T312="")=TRUE(),2,
      IF(AND(Matriz!C312=Contadores!H$1,Matriz!T312&lt;&gt;"")=TRUE(),3,0)
   )
)</f>
        <v>0</v>
      </c>
      <c r="I269" s="0" t="n">
        <f aca="true">+IF(AND(Matriz!C312=Contadores!I$1,TODAY()-Matriz!S312&lt;=0,Matriz!T312="")=TRUE(),1,
   IF(AND(Matriz!C312=Contadores!I$1,TODAY()-Matriz!S312&gt;0,Matriz!T312="")=TRUE(),2,
      IF(AND(Matriz!C312=Contadores!I$1,Matriz!T312&lt;&gt;"")=TRUE(),3,0)
   )
)</f>
        <v>0</v>
      </c>
      <c r="J269" s="0" t="n">
        <f aca="true">+IF(AND(Matriz!C312=Contadores!J$1,TODAY()-Matriz!S312&lt;=0,Matriz!T312="")=TRUE(),1,
   IF(AND(Matriz!C312=Contadores!J$1,TODAY()-Matriz!S312&gt;0,Matriz!T312="")=TRUE(),2,
      IF(AND(Matriz!C312=Contadores!J$1,Matriz!T312&lt;&gt;"")=TRUE(),3,0)
   )
)</f>
        <v>0</v>
      </c>
      <c r="K269" s="0" t="n">
        <f aca="true">+IF(AND(Matriz!C312=Contadores!K$1,TODAY()-Matriz!S312&lt;=0,Matriz!T312="")=TRUE(),1,
   IF(AND(Matriz!C312=Contadores!K$1,TODAY()-Matriz!S312&gt;0,Matriz!T312="")=TRUE(),2,
      IF(AND(Matriz!C312=Contadores!K$1,Matriz!T312&lt;&gt;"")=TRUE(),3,0)
   )
)</f>
        <v>0</v>
      </c>
    </row>
    <row r="270" customFormat="false" ht="15" hidden="false" customHeight="false" outlineLevel="0" collapsed="false">
      <c r="A270" s="0" t="n">
        <v>269</v>
      </c>
      <c r="B270" s="0" t="n">
        <f aca="true">+IF(AND(Matriz!C313=Contadores!B$1,TODAY()-Matriz!S313&lt;=0,Matriz!T313="")=TRUE(),1,
   IF(AND(Matriz!C313=Contadores!B$1,TODAY()-Matriz!S313&gt;0,Matriz!T313="")=TRUE(),2,
      IF(AND(Matriz!C313=Contadores!B$1,Matriz!T313&lt;&gt;"")=TRUE(),3,0)
   )
)</f>
        <v>0</v>
      </c>
      <c r="C270" s="0" t="n">
        <f aca="true">+IF(AND(Matriz!C313=Contadores!C$1,TODAY()-Matriz!S313&lt;=0,Matriz!T313="")=TRUE(),1,
   IF(AND(Matriz!C313=Contadores!C$1,TODAY()-Matriz!S313&gt;0,Matriz!T313="")=TRUE(),2,
      IF(AND(Matriz!C313=Contadores!C$1,Matriz!T313&lt;&gt;"")=TRUE(),3,0)
   )
)</f>
        <v>0</v>
      </c>
      <c r="D270" s="0" t="n">
        <f aca="true">+IF(AND(Matriz!C313=Contadores!D$1,TODAY()-Matriz!S313&lt;=0,Matriz!T313="")=TRUE(),1,
   IF(AND(Matriz!C313=Contadores!D$1,TODAY()-Matriz!S313&gt;0,Matriz!T313="")=TRUE(),2,
      IF(AND(Matriz!C313=Contadores!D$1,Matriz!T313&lt;&gt;"")=TRUE(),3,0)
   )
)</f>
        <v>0</v>
      </c>
      <c r="E270" s="0" t="n">
        <f aca="true">+IF(AND(Matriz!C313=Contadores!E$1,TODAY()-Matriz!S313&lt;=0,Matriz!T313="")=TRUE(),1,
   IF(AND(Matriz!C313=Contadores!E$1,TODAY()-Matriz!S313&gt;0,Matriz!T313="")=TRUE(),2,
      IF(AND(Matriz!C313=Contadores!E$1,Matriz!T313&lt;&gt;"")=TRUE(),3,0)
   )
)</f>
        <v>0</v>
      </c>
      <c r="F270" s="0" t="n">
        <f aca="true">+IF(AND(Matriz!C313=Contadores!F$1,TODAY()-Matriz!S313&lt;=0,Matriz!T313="")=TRUE(),1,
   IF(AND(Matriz!C313=Contadores!F$1,TODAY()-Matriz!S313&gt;0,Matriz!T313="")=TRUE(),2,
      IF(AND(Matriz!C313=Contadores!F$1,Matriz!T313&lt;&gt;"")=TRUE(),3,0)
   )
)</f>
        <v>0</v>
      </c>
      <c r="G270" s="0" t="n">
        <f aca="true">+IF(AND(Matriz!C313=Contadores!G$1,TODAY()-Matriz!S313&lt;=0,Matriz!T313="")=TRUE(),1,
   IF(AND(Matriz!C313=Contadores!G$1,TODAY()-Matriz!S313&gt;0,Matriz!T313="")=TRUE(),2,
      IF(AND(Matriz!C313=Contadores!G$1,Matriz!T313&lt;&gt;"")=TRUE(),3,0)
   )
)</f>
        <v>0</v>
      </c>
      <c r="H270" s="0" t="n">
        <f aca="true">+IF(AND(Matriz!C313=Contadores!H$1,TODAY()-Matriz!S313&lt;=0,Matriz!T313="")=TRUE(),1,
   IF(AND(Matriz!C313=Contadores!H$1,TODAY()-Matriz!S313&gt;0,Matriz!T313="")=TRUE(),2,
      IF(AND(Matriz!C313=Contadores!H$1,Matriz!T313&lt;&gt;"")=TRUE(),3,0)
   )
)</f>
        <v>0</v>
      </c>
      <c r="I270" s="0" t="n">
        <f aca="true">+IF(AND(Matriz!C313=Contadores!I$1,TODAY()-Matriz!S313&lt;=0,Matriz!T313="")=TRUE(),1,
   IF(AND(Matriz!C313=Contadores!I$1,TODAY()-Matriz!S313&gt;0,Matriz!T313="")=TRUE(),2,
      IF(AND(Matriz!C313=Contadores!I$1,Matriz!T313&lt;&gt;"")=TRUE(),3,0)
   )
)</f>
        <v>0</v>
      </c>
      <c r="J270" s="0" t="n">
        <f aca="true">+IF(AND(Matriz!C313=Contadores!J$1,TODAY()-Matriz!S313&lt;=0,Matriz!T313="")=TRUE(),1,
   IF(AND(Matriz!C313=Contadores!J$1,TODAY()-Matriz!S313&gt;0,Matriz!T313="")=TRUE(),2,
      IF(AND(Matriz!C313=Contadores!J$1,Matriz!T313&lt;&gt;"")=TRUE(),3,0)
   )
)</f>
        <v>0</v>
      </c>
      <c r="K270" s="0" t="n">
        <f aca="true">+IF(AND(Matriz!C313=Contadores!K$1,TODAY()-Matriz!S313&lt;=0,Matriz!T313="")=TRUE(),1,
   IF(AND(Matriz!C313=Contadores!K$1,TODAY()-Matriz!S313&gt;0,Matriz!T313="")=TRUE(),2,
      IF(AND(Matriz!C313=Contadores!K$1,Matriz!T313&lt;&gt;"")=TRUE(),3,0)
   )
)</f>
        <v>0</v>
      </c>
    </row>
    <row r="271" customFormat="false" ht="15" hidden="false" customHeight="false" outlineLevel="0" collapsed="false">
      <c r="A271" s="0" t="n">
        <v>270</v>
      </c>
      <c r="B271" s="0" t="n">
        <f aca="true">+IF(AND(Matriz!C314=Contadores!B$1,TODAY()-Matriz!S314&lt;=0,Matriz!T314="")=TRUE(),1,
   IF(AND(Matriz!C314=Contadores!B$1,TODAY()-Matriz!S314&gt;0,Matriz!T314="")=TRUE(),2,
      IF(AND(Matriz!C314=Contadores!B$1,Matriz!T314&lt;&gt;"")=TRUE(),3,0)
   )
)</f>
        <v>0</v>
      </c>
      <c r="C271" s="0" t="n">
        <f aca="true">+IF(AND(Matriz!C314=Contadores!C$1,TODAY()-Matriz!S314&lt;=0,Matriz!T314="")=TRUE(),1,
   IF(AND(Matriz!C314=Contadores!C$1,TODAY()-Matriz!S314&gt;0,Matriz!T314="")=TRUE(),2,
      IF(AND(Matriz!C314=Contadores!C$1,Matriz!T314&lt;&gt;"")=TRUE(),3,0)
   )
)</f>
        <v>0</v>
      </c>
      <c r="D271" s="0" t="n">
        <f aca="true">+IF(AND(Matriz!C314=Contadores!D$1,TODAY()-Matriz!S314&lt;=0,Matriz!T314="")=TRUE(),1,
   IF(AND(Matriz!C314=Contadores!D$1,TODAY()-Matriz!S314&gt;0,Matriz!T314="")=TRUE(),2,
      IF(AND(Matriz!C314=Contadores!D$1,Matriz!T314&lt;&gt;"")=TRUE(),3,0)
   )
)</f>
        <v>0</v>
      </c>
      <c r="E271" s="0" t="n">
        <f aca="true">+IF(AND(Matriz!C314=Contadores!E$1,TODAY()-Matriz!S314&lt;=0,Matriz!T314="")=TRUE(),1,
   IF(AND(Matriz!C314=Contadores!E$1,TODAY()-Matriz!S314&gt;0,Matriz!T314="")=TRUE(),2,
      IF(AND(Matriz!C314=Contadores!E$1,Matriz!T314&lt;&gt;"")=TRUE(),3,0)
   )
)</f>
        <v>0</v>
      </c>
      <c r="F271" s="0" t="n">
        <f aca="true">+IF(AND(Matriz!C314=Contadores!F$1,TODAY()-Matriz!S314&lt;=0,Matriz!T314="")=TRUE(),1,
   IF(AND(Matriz!C314=Contadores!F$1,TODAY()-Matriz!S314&gt;0,Matriz!T314="")=TRUE(),2,
      IF(AND(Matriz!C314=Contadores!F$1,Matriz!T314&lt;&gt;"")=TRUE(),3,0)
   )
)</f>
        <v>0</v>
      </c>
      <c r="G271" s="0" t="n">
        <f aca="true">+IF(AND(Matriz!C314=Contadores!G$1,TODAY()-Matriz!S314&lt;=0,Matriz!T314="")=TRUE(),1,
   IF(AND(Matriz!C314=Contadores!G$1,TODAY()-Matriz!S314&gt;0,Matriz!T314="")=TRUE(),2,
      IF(AND(Matriz!C314=Contadores!G$1,Matriz!T314&lt;&gt;"")=TRUE(),3,0)
   )
)</f>
        <v>0</v>
      </c>
      <c r="H271" s="0" t="n">
        <f aca="true">+IF(AND(Matriz!C314=Contadores!H$1,TODAY()-Matriz!S314&lt;=0,Matriz!T314="")=TRUE(),1,
   IF(AND(Matriz!C314=Contadores!H$1,TODAY()-Matriz!S314&gt;0,Matriz!T314="")=TRUE(),2,
      IF(AND(Matriz!C314=Contadores!H$1,Matriz!T314&lt;&gt;"")=TRUE(),3,0)
   )
)</f>
        <v>0</v>
      </c>
      <c r="I271" s="0" t="n">
        <f aca="true">+IF(AND(Matriz!C314=Contadores!I$1,TODAY()-Matriz!S314&lt;=0,Matriz!T314="")=TRUE(),1,
   IF(AND(Matriz!C314=Contadores!I$1,TODAY()-Matriz!S314&gt;0,Matriz!T314="")=TRUE(),2,
      IF(AND(Matriz!C314=Contadores!I$1,Matriz!T314&lt;&gt;"")=TRUE(),3,0)
   )
)</f>
        <v>0</v>
      </c>
      <c r="J271" s="0" t="n">
        <f aca="true">+IF(AND(Matriz!C314=Contadores!J$1,TODAY()-Matriz!S314&lt;=0,Matriz!T314="")=TRUE(),1,
   IF(AND(Matriz!C314=Contadores!J$1,TODAY()-Matriz!S314&gt;0,Matriz!T314="")=TRUE(),2,
      IF(AND(Matriz!C314=Contadores!J$1,Matriz!T314&lt;&gt;"")=TRUE(),3,0)
   )
)</f>
        <v>0</v>
      </c>
      <c r="K271" s="0" t="n">
        <f aca="true">+IF(AND(Matriz!C314=Contadores!K$1,TODAY()-Matriz!S314&lt;=0,Matriz!T314="")=TRUE(),1,
   IF(AND(Matriz!C314=Contadores!K$1,TODAY()-Matriz!S314&gt;0,Matriz!T314="")=TRUE(),2,
      IF(AND(Matriz!C314=Contadores!K$1,Matriz!T314&lt;&gt;"")=TRUE(),3,0)
   )
)</f>
        <v>0</v>
      </c>
    </row>
    <row r="272" customFormat="false" ht="15" hidden="false" customHeight="false" outlineLevel="0" collapsed="false">
      <c r="A272" s="0" t="n">
        <v>271</v>
      </c>
      <c r="B272" s="0" t="n">
        <f aca="true">+IF(AND(Matriz!C315=Contadores!B$1,TODAY()-Matriz!S315&lt;=0,Matriz!T315="")=TRUE(),1,
   IF(AND(Matriz!C315=Contadores!B$1,TODAY()-Matriz!S315&gt;0,Matriz!T315="")=TRUE(),2,
      IF(AND(Matriz!C315=Contadores!B$1,Matriz!T315&lt;&gt;"")=TRUE(),3,0)
   )
)</f>
        <v>0</v>
      </c>
      <c r="C272" s="0" t="n">
        <f aca="true">+IF(AND(Matriz!C315=Contadores!C$1,TODAY()-Matriz!S315&lt;=0,Matriz!T315="")=TRUE(),1,
   IF(AND(Matriz!C315=Contadores!C$1,TODAY()-Matriz!S315&gt;0,Matriz!T315="")=TRUE(),2,
      IF(AND(Matriz!C315=Contadores!C$1,Matriz!T315&lt;&gt;"")=TRUE(),3,0)
   )
)</f>
        <v>0</v>
      </c>
      <c r="D272" s="0" t="n">
        <f aca="true">+IF(AND(Matriz!C315=Contadores!D$1,TODAY()-Matriz!S315&lt;=0,Matriz!T315="")=TRUE(),1,
   IF(AND(Matriz!C315=Contadores!D$1,TODAY()-Matriz!S315&gt;0,Matriz!T315="")=TRUE(),2,
      IF(AND(Matriz!C315=Contadores!D$1,Matriz!T315&lt;&gt;"")=TRUE(),3,0)
   )
)</f>
        <v>0</v>
      </c>
      <c r="E272" s="0" t="n">
        <f aca="true">+IF(AND(Matriz!C315=Contadores!E$1,TODAY()-Matriz!S315&lt;=0,Matriz!T315="")=TRUE(),1,
   IF(AND(Matriz!C315=Contadores!E$1,TODAY()-Matriz!S315&gt;0,Matriz!T315="")=TRUE(),2,
      IF(AND(Matriz!C315=Contadores!E$1,Matriz!T315&lt;&gt;"")=TRUE(),3,0)
   )
)</f>
        <v>0</v>
      </c>
      <c r="F272" s="0" t="n">
        <f aca="true">+IF(AND(Matriz!C315=Contadores!F$1,TODAY()-Matriz!S315&lt;=0,Matriz!T315="")=TRUE(),1,
   IF(AND(Matriz!C315=Contadores!F$1,TODAY()-Matriz!S315&gt;0,Matriz!T315="")=TRUE(),2,
      IF(AND(Matriz!C315=Contadores!F$1,Matriz!T315&lt;&gt;"")=TRUE(),3,0)
   )
)</f>
        <v>0</v>
      </c>
      <c r="G272" s="0" t="n">
        <f aca="true">+IF(AND(Matriz!C315=Contadores!G$1,TODAY()-Matriz!S315&lt;=0,Matriz!T315="")=TRUE(),1,
   IF(AND(Matriz!C315=Contadores!G$1,TODAY()-Matriz!S315&gt;0,Matriz!T315="")=TRUE(),2,
      IF(AND(Matriz!C315=Contadores!G$1,Matriz!T315&lt;&gt;"")=TRUE(),3,0)
   )
)</f>
        <v>0</v>
      </c>
      <c r="H272" s="0" t="n">
        <f aca="true">+IF(AND(Matriz!C315=Contadores!H$1,TODAY()-Matriz!S315&lt;=0,Matriz!T315="")=TRUE(),1,
   IF(AND(Matriz!C315=Contadores!H$1,TODAY()-Matriz!S315&gt;0,Matriz!T315="")=TRUE(),2,
      IF(AND(Matriz!C315=Contadores!H$1,Matriz!T315&lt;&gt;"")=TRUE(),3,0)
   )
)</f>
        <v>0</v>
      </c>
      <c r="I272" s="0" t="n">
        <f aca="true">+IF(AND(Matriz!C315=Contadores!I$1,TODAY()-Matriz!S315&lt;=0,Matriz!T315="")=TRUE(),1,
   IF(AND(Matriz!C315=Contadores!I$1,TODAY()-Matriz!S315&gt;0,Matriz!T315="")=TRUE(),2,
      IF(AND(Matriz!C315=Contadores!I$1,Matriz!T315&lt;&gt;"")=TRUE(),3,0)
   )
)</f>
        <v>0</v>
      </c>
      <c r="J272" s="0" t="n">
        <f aca="true">+IF(AND(Matriz!C315=Contadores!J$1,TODAY()-Matriz!S315&lt;=0,Matriz!T315="")=TRUE(),1,
   IF(AND(Matriz!C315=Contadores!J$1,TODAY()-Matriz!S315&gt;0,Matriz!T315="")=TRUE(),2,
      IF(AND(Matriz!C315=Contadores!J$1,Matriz!T315&lt;&gt;"")=TRUE(),3,0)
   )
)</f>
        <v>0</v>
      </c>
      <c r="K272" s="0" t="n">
        <f aca="true">+IF(AND(Matriz!C315=Contadores!K$1,TODAY()-Matriz!S315&lt;=0,Matriz!T315="")=TRUE(),1,
   IF(AND(Matriz!C315=Contadores!K$1,TODAY()-Matriz!S315&gt;0,Matriz!T315="")=TRUE(),2,
      IF(AND(Matriz!C315=Contadores!K$1,Matriz!T315&lt;&gt;"")=TRUE(),3,0)
   )
)</f>
        <v>0</v>
      </c>
    </row>
    <row r="273" customFormat="false" ht="15" hidden="false" customHeight="false" outlineLevel="0" collapsed="false">
      <c r="A273" s="0" t="n">
        <v>272</v>
      </c>
      <c r="B273" s="0" t="n">
        <f aca="true">+IF(AND(Matriz!C316=Contadores!B$1,TODAY()-Matriz!S316&lt;=0,Matriz!T316="")=TRUE(),1,
   IF(AND(Matriz!C316=Contadores!B$1,TODAY()-Matriz!S316&gt;0,Matriz!T316="")=TRUE(),2,
      IF(AND(Matriz!C316=Contadores!B$1,Matriz!T316&lt;&gt;"")=TRUE(),3,0)
   )
)</f>
        <v>0</v>
      </c>
      <c r="C273" s="0" t="n">
        <f aca="true">+IF(AND(Matriz!C316=Contadores!C$1,TODAY()-Matriz!S316&lt;=0,Matriz!T316="")=TRUE(),1,
   IF(AND(Matriz!C316=Contadores!C$1,TODAY()-Matriz!S316&gt;0,Matriz!T316="")=TRUE(),2,
      IF(AND(Matriz!C316=Contadores!C$1,Matriz!T316&lt;&gt;"")=TRUE(),3,0)
   )
)</f>
        <v>0</v>
      </c>
      <c r="D273" s="0" t="n">
        <f aca="true">+IF(AND(Matriz!C316=Contadores!D$1,TODAY()-Matriz!S316&lt;=0,Matriz!T316="")=TRUE(),1,
   IF(AND(Matriz!C316=Contadores!D$1,TODAY()-Matriz!S316&gt;0,Matriz!T316="")=TRUE(),2,
      IF(AND(Matriz!C316=Contadores!D$1,Matriz!T316&lt;&gt;"")=TRUE(),3,0)
   )
)</f>
        <v>0</v>
      </c>
      <c r="E273" s="0" t="n">
        <f aca="true">+IF(AND(Matriz!C316=Contadores!E$1,TODAY()-Matriz!S316&lt;=0,Matriz!T316="")=TRUE(),1,
   IF(AND(Matriz!C316=Contadores!E$1,TODAY()-Matriz!S316&gt;0,Matriz!T316="")=TRUE(),2,
      IF(AND(Matriz!C316=Contadores!E$1,Matriz!T316&lt;&gt;"")=TRUE(),3,0)
   )
)</f>
        <v>0</v>
      </c>
      <c r="F273" s="0" t="n">
        <f aca="true">+IF(AND(Matriz!C316=Contadores!F$1,TODAY()-Matriz!S316&lt;=0,Matriz!T316="")=TRUE(),1,
   IF(AND(Matriz!C316=Contadores!F$1,TODAY()-Matriz!S316&gt;0,Matriz!T316="")=TRUE(),2,
      IF(AND(Matriz!C316=Contadores!F$1,Matriz!T316&lt;&gt;"")=TRUE(),3,0)
   )
)</f>
        <v>0</v>
      </c>
      <c r="G273" s="0" t="n">
        <f aca="true">+IF(AND(Matriz!C316=Contadores!G$1,TODAY()-Matriz!S316&lt;=0,Matriz!T316="")=TRUE(),1,
   IF(AND(Matriz!C316=Contadores!G$1,TODAY()-Matriz!S316&gt;0,Matriz!T316="")=TRUE(),2,
      IF(AND(Matriz!C316=Contadores!G$1,Matriz!T316&lt;&gt;"")=TRUE(),3,0)
   )
)</f>
        <v>0</v>
      </c>
      <c r="H273" s="0" t="n">
        <f aca="true">+IF(AND(Matriz!C316=Contadores!H$1,TODAY()-Matriz!S316&lt;=0,Matriz!T316="")=TRUE(),1,
   IF(AND(Matriz!C316=Contadores!H$1,TODAY()-Matriz!S316&gt;0,Matriz!T316="")=TRUE(),2,
      IF(AND(Matriz!C316=Contadores!H$1,Matriz!T316&lt;&gt;"")=TRUE(),3,0)
   )
)</f>
        <v>0</v>
      </c>
      <c r="I273" s="0" t="n">
        <f aca="true">+IF(AND(Matriz!C316=Contadores!I$1,TODAY()-Matriz!S316&lt;=0,Matriz!T316="")=TRUE(),1,
   IF(AND(Matriz!C316=Contadores!I$1,TODAY()-Matriz!S316&gt;0,Matriz!T316="")=TRUE(),2,
      IF(AND(Matriz!C316=Contadores!I$1,Matriz!T316&lt;&gt;"")=TRUE(),3,0)
   )
)</f>
        <v>0</v>
      </c>
      <c r="J273" s="0" t="n">
        <f aca="true">+IF(AND(Matriz!C316=Contadores!J$1,TODAY()-Matriz!S316&lt;=0,Matriz!T316="")=TRUE(),1,
   IF(AND(Matriz!C316=Contadores!J$1,TODAY()-Matriz!S316&gt;0,Matriz!T316="")=TRUE(),2,
      IF(AND(Matriz!C316=Contadores!J$1,Matriz!T316&lt;&gt;"")=TRUE(),3,0)
   )
)</f>
        <v>0</v>
      </c>
      <c r="K273" s="0" t="n">
        <f aca="true">+IF(AND(Matriz!C316=Contadores!K$1,TODAY()-Matriz!S316&lt;=0,Matriz!T316="")=TRUE(),1,
   IF(AND(Matriz!C316=Contadores!K$1,TODAY()-Matriz!S316&gt;0,Matriz!T316="")=TRUE(),2,
      IF(AND(Matriz!C316=Contadores!K$1,Matriz!T316&lt;&gt;"")=TRUE(),3,0)
   )
)</f>
        <v>0</v>
      </c>
    </row>
    <row r="274" customFormat="false" ht="15" hidden="false" customHeight="false" outlineLevel="0" collapsed="false">
      <c r="A274" s="0" t="n">
        <v>273</v>
      </c>
      <c r="B274" s="0" t="n">
        <f aca="true">+IF(AND(Matriz!C317=Contadores!B$1,TODAY()-Matriz!S317&lt;=0,Matriz!T317="")=TRUE(),1,
   IF(AND(Matriz!C317=Contadores!B$1,TODAY()-Matriz!S317&gt;0,Matriz!T317="")=TRUE(),2,
      IF(AND(Matriz!C317=Contadores!B$1,Matriz!T317&lt;&gt;"")=TRUE(),3,0)
   )
)</f>
        <v>0</v>
      </c>
      <c r="C274" s="0" t="n">
        <f aca="true">+IF(AND(Matriz!C317=Contadores!C$1,TODAY()-Matriz!S317&lt;=0,Matriz!T317="")=TRUE(),1,
   IF(AND(Matriz!C317=Contadores!C$1,TODAY()-Matriz!S317&gt;0,Matriz!T317="")=TRUE(),2,
      IF(AND(Matriz!C317=Contadores!C$1,Matriz!T317&lt;&gt;"")=TRUE(),3,0)
   )
)</f>
        <v>0</v>
      </c>
      <c r="D274" s="0" t="n">
        <f aca="true">+IF(AND(Matriz!C317=Contadores!D$1,TODAY()-Matriz!S317&lt;=0,Matriz!T317="")=TRUE(),1,
   IF(AND(Matriz!C317=Contadores!D$1,TODAY()-Matriz!S317&gt;0,Matriz!T317="")=TRUE(),2,
      IF(AND(Matriz!C317=Contadores!D$1,Matriz!T317&lt;&gt;"")=TRUE(),3,0)
   )
)</f>
        <v>0</v>
      </c>
      <c r="E274" s="0" t="n">
        <f aca="true">+IF(AND(Matriz!C317=Contadores!E$1,TODAY()-Matriz!S317&lt;=0,Matriz!T317="")=TRUE(),1,
   IF(AND(Matriz!C317=Contadores!E$1,TODAY()-Matriz!S317&gt;0,Matriz!T317="")=TRUE(),2,
      IF(AND(Matriz!C317=Contadores!E$1,Matriz!T317&lt;&gt;"")=TRUE(),3,0)
   )
)</f>
        <v>0</v>
      </c>
      <c r="F274" s="0" t="n">
        <f aca="true">+IF(AND(Matriz!C317=Contadores!F$1,TODAY()-Matriz!S317&lt;=0,Matriz!T317="")=TRUE(),1,
   IF(AND(Matriz!C317=Contadores!F$1,TODAY()-Matriz!S317&gt;0,Matriz!T317="")=TRUE(),2,
      IF(AND(Matriz!C317=Contadores!F$1,Matriz!T317&lt;&gt;"")=TRUE(),3,0)
   )
)</f>
        <v>0</v>
      </c>
      <c r="G274" s="0" t="n">
        <f aca="true">+IF(AND(Matriz!C317=Contadores!G$1,TODAY()-Matriz!S317&lt;=0,Matriz!T317="")=TRUE(),1,
   IF(AND(Matriz!C317=Contadores!G$1,TODAY()-Matriz!S317&gt;0,Matriz!T317="")=TRUE(),2,
      IF(AND(Matriz!C317=Contadores!G$1,Matriz!T317&lt;&gt;"")=TRUE(),3,0)
   )
)</f>
        <v>0</v>
      </c>
      <c r="H274" s="0" t="n">
        <f aca="true">+IF(AND(Matriz!C317=Contadores!H$1,TODAY()-Matriz!S317&lt;=0,Matriz!T317="")=TRUE(),1,
   IF(AND(Matriz!C317=Contadores!H$1,TODAY()-Matriz!S317&gt;0,Matriz!T317="")=TRUE(),2,
      IF(AND(Matriz!C317=Contadores!H$1,Matriz!T317&lt;&gt;"")=TRUE(),3,0)
   )
)</f>
        <v>0</v>
      </c>
      <c r="I274" s="0" t="n">
        <f aca="true">+IF(AND(Matriz!C317=Contadores!I$1,TODAY()-Matriz!S317&lt;=0,Matriz!T317="")=TRUE(),1,
   IF(AND(Matriz!C317=Contadores!I$1,TODAY()-Matriz!S317&gt;0,Matriz!T317="")=TRUE(),2,
      IF(AND(Matriz!C317=Contadores!I$1,Matriz!T317&lt;&gt;"")=TRUE(),3,0)
   )
)</f>
        <v>0</v>
      </c>
      <c r="J274" s="0" t="n">
        <f aca="true">+IF(AND(Matriz!C317=Contadores!J$1,TODAY()-Matriz!S317&lt;=0,Matriz!T317="")=TRUE(),1,
   IF(AND(Matriz!C317=Contadores!J$1,TODAY()-Matriz!S317&gt;0,Matriz!T317="")=TRUE(),2,
      IF(AND(Matriz!C317=Contadores!J$1,Matriz!T317&lt;&gt;"")=TRUE(),3,0)
   )
)</f>
        <v>0</v>
      </c>
      <c r="K274" s="0" t="n">
        <f aca="true">+IF(AND(Matriz!C317=Contadores!K$1,TODAY()-Matriz!S317&lt;=0,Matriz!T317="")=TRUE(),1,
   IF(AND(Matriz!C317=Contadores!K$1,TODAY()-Matriz!S317&gt;0,Matriz!T317="")=TRUE(),2,
      IF(AND(Matriz!C317=Contadores!K$1,Matriz!T317&lt;&gt;"")=TRUE(),3,0)
   )
)</f>
        <v>0</v>
      </c>
    </row>
    <row r="275" customFormat="false" ht="15" hidden="false" customHeight="false" outlineLevel="0" collapsed="false">
      <c r="A275" s="0" t="n">
        <v>274</v>
      </c>
      <c r="B275" s="0" t="n">
        <f aca="true">+IF(AND(Matriz!C318=Contadores!B$1,TODAY()-Matriz!S318&lt;=0,Matriz!T318="")=TRUE(),1,
   IF(AND(Matriz!C318=Contadores!B$1,TODAY()-Matriz!S318&gt;0,Matriz!T318="")=TRUE(),2,
      IF(AND(Matriz!C318=Contadores!B$1,Matriz!T318&lt;&gt;"")=TRUE(),3,0)
   )
)</f>
        <v>0</v>
      </c>
      <c r="C275" s="0" t="n">
        <f aca="true">+IF(AND(Matriz!C318=Contadores!C$1,TODAY()-Matriz!S318&lt;=0,Matriz!T318="")=TRUE(),1,
   IF(AND(Matriz!C318=Contadores!C$1,TODAY()-Matriz!S318&gt;0,Matriz!T318="")=TRUE(),2,
      IF(AND(Matriz!C318=Contadores!C$1,Matriz!T318&lt;&gt;"")=TRUE(),3,0)
   )
)</f>
        <v>0</v>
      </c>
      <c r="D275" s="0" t="n">
        <f aca="true">+IF(AND(Matriz!C318=Contadores!D$1,TODAY()-Matriz!S318&lt;=0,Matriz!T318="")=TRUE(),1,
   IF(AND(Matriz!C318=Contadores!D$1,TODAY()-Matriz!S318&gt;0,Matriz!T318="")=TRUE(),2,
      IF(AND(Matriz!C318=Contadores!D$1,Matriz!T318&lt;&gt;"")=TRUE(),3,0)
   )
)</f>
        <v>0</v>
      </c>
      <c r="E275" s="0" t="n">
        <f aca="true">+IF(AND(Matriz!C318=Contadores!E$1,TODAY()-Matriz!S318&lt;=0,Matriz!T318="")=TRUE(),1,
   IF(AND(Matriz!C318=Contadores!E$1,TODAY()-Matriz!S318&gt;0,Matriz!T318="")=TRUE(),2,
      IF(AND(Matriz!C318=Contadores!E$1,Matriz!T318&lt;&gt;"")=TRUE(),3,0)
   )
)</f>
        <v>0</v>
      </c>
      <c r="F275" s="0" t="n">
        <f aca="true">+IF(AND(Matriz!C318=Contadores!F$1,TODAY()-Matriz!S318&lt;=0,Matriz!T318="")=TRUE(),1,
   IF(AND(Matriz!C318=Contadores!F$1,TODAY()-Matriz!S318&gt;0,Matriz!T318="")=TRUE(),2,
      IF(AND(Matriz!C318=Contadores!F$1,Matriz!T318&lt;&gt;"")=TRUE(),3,0)
   )
)</f>
        <v>0</v>
      </c>
      <c r="G275" s="0" t="n">
        <f aca="true">+IF(AND(Matriz!C318=Contadores!G$1,TODAY()-Matriz!S318&lt;=0,Matriz!T318="")=TRUE(),1,
   IF(AND(Matriz!C318=Contadores!G$1,TODAY()-Matriz!S318&gt;0,Matriz!T318="")=TRUE(),2,
      IF(AND(Matriz!C318=Contadores!G$1,Matriz!T318&lt;&gt;"")=TRUE(),3,0)
   )
)</f>
        <v>0</v>
      </c>
      <c r="H275" s="0" t="n">
        <f aca="true">+IF(AND(Matriz!C318=Contadores!H$1,TODAY()-Matriz!S318&lt;=0,Matriz!T318="")=TRUE(),1,
   IF(AND(Matriz!C318=Contadores!H$1,TODAY()-Matriz!S318&gt;0,Matriz!T318="")=TRUE(),2,
      IF(AND(Matriz!C318=Contadores!H$1,Matriz!T318&lt;&gt;"")=TRUE(),3,0)
   )
)</f>
        <v>0</v>
      </c>
      <c r="I275" s="0" t="n">
        <f aca="true">+IF(AND(Matriz!C318=Contadores!I$1,TODAY()-Matriz!S318&lt;=0,Matriz!T318="")=TRUE(),1,
   IF(AND(Matriz!C318=Contadores!I$1,TODAY()-Matriz!S318&gt;0,Matriz!T318="")=TRUE(),2,
      IF(AND(Matriz!C318=Contadores!I$1,Matriz!T318&lt;&gt;"")=TRUE(),3,0)
   )
)</f>
        <v>0</v>
      </c>
      <c r="J275" s="0" t="n">
        <f aca="true">+IF(AND(Matriz!C318=Contadores!J$1,TODAY()-Matriz!S318&lt;=0,Matriz!T318="")=TRUE(),1,
   IF(AND(Matriz!C318=Contadores!J$1,TODAY()-Matriz!S318&gt;0,Matriz!T318="")=TRUE(),2,
      IF(AND(Matriz!C318=Contadores!J$1,Matriz!T318&lt;&gt;"")=TRUE(),3,0)
   )
)</f>
        <v>0</v>
      </c>
      <c r="K275" s="0" t="n">
        <f aca="true">+IF(AND(Matriz!C318=Contadores!K$1,TODAY()-Matriz!S318&lt;=0,Matriz!T318="")=TRUE(),1,
   IF(AND(Matriz!C318=Contadores!K$1,TODAY()-Matriz!S318&gt;0,Matriz!T318="")=TRUE(),2,
      IF(AND(Matriz!C318=Contadores!K$1,Matriz!T318&lt;&gt;"")=TRUE(),3,0)
   )
)</f>
        <v>0</v>
      </c>
    </row>
    <row r="276" customFormat="false" ht="15" hidden="false" customHeight="false" outlineLevel="0" collapsed="false">
      <c r="A276" s="0" t="n">
        <v>275</v>
      </c>
      <c r="B276" s="0" t="n">
        <f aca="true">+IF(AND(Matriz!C319=Contadores!B$1,TODAY()-Matriz!S319&lt;=0,Matriz!T319="")=TRUE(),1,
   IF(AND(Matriz!C319=Contadores!B$1,TODAY()-Matriz!S319&gt;0,Matriz!T319="")=TRUE(),2,
      IF(AND(Matriz!C319=Contadores!B$1,Matriz!T319&lt;&gt;"")=TRUE(),3,0)
   )
)</f>
        <v>0</v>
      </c>
      <c r="C276" s="0" t="n">
        <f aca="true">+IF(AND(Matriz!C319=Contadores!C$1,TODAY()-Matriz!S319&lt;=0,Matriz!T319="")=TRUE(),1,
   IF(AND(Matriz!C319=Contadores!C$1,TODAY()-Matriz!S319&gt;0,Matriz!T319="")=TRUE(),2,
      IF(AND(Matriz!C319=Contadores!C$1,Matriz!T319&lt;&gt;"")=TRUE(),3,0)
   )
)</f>
        <v>0</v>
      </c>
      <c r="D276" s="0" t="n">
        <f aca="true">+IF(AND(Matriz!C319=Contadores!D$1,TODAY()-Matriz!S319&lt;=0,Matriz!T319="")=TRUE(),1,
   IF(AND(Matriz!C319=Contadores!D$1,TODAY()-Matriz!S319&gt;0,Matriz!T319="")=TRUE(),2,
      IF(AND(Matriz!C319=Contadores!D$1,Matriz!T319&lt;&gt;"")=TRUE(),3,0)
   )
)</f>
        <v>0</v>
      </c>
      <c r="E276" s="0" t="n">
        <f aca="true">+IF(AND(Matriz!C319=Contadores!E$1,TODAY()-Matriz!S319&lt;=0,Matriz!T319="")=TRUE(),1,
   IF(AND(Matriz!C319=Contadores!E$1,TODAY()-Matriz!S319&gt;0,Matriz!T319="")=TRUE(),2,
      IF(AND(Matriz!C319=Contadores!E$1,Matriz!T319&lt;&gt;"")=TRUE(),3,0)
   )
)</f>
        <v>0</v>
      </c>
      <c r="F276" s="0" t="n">
        <f aca="true">+IF(AND(Matriz!C319=Contadores!F$1,TODAY()-Matriz!S319&lt;=0,Matriz!T319="")=TRUE(),1,
   IF(AND(Matriz!C319=Contadores!F$1,TODAY()-Matriz!S319&gt;0,Matriz!T319="")=TRUE(),2,
      IF(AND(Matriz!C319=Contadores!F$1,Matriz!T319&lt;&gt;"")=TRUE(),3,0)
   )
)</f>
        <v>0</v>
      </c>
      <c r="G276" s="0" t="n">
        <f aca="true">+IF(AND(Matriz!C319=Contadores!G$1,TODAY()-Matriz!S319&lt;=0,Matriz!T319="")=TRUE(),1,
   IF(AND(Matriz!C319=Contadores!G$1,TODAY()-Matriz!S319&gt;0,Matriz!T319="")=TRUE(),2,
      IF(AND(Matriz!C319=Contadores!G$1,Matriz!T319&lt;&gt;"")=TRUE(),3,0)
   )
)</f>
        <v>0</v>
      </c>
      <c r="H276" s="0" t="n">
        <f aca="true">+IF(AND(Matriz!C319=Contadores!H$1,TODAY()-Matriz!S319&lt;=0,Matriz!T319="")=TRUE(),1,
   IF(AND(Matriz!C319=Contadores!H$1,TODAY()-Matriz!S319&gt;0,Matriz!T319="")=TRUE(),2,
      IF(AND(Matriz!C319=Contadores!H$1,Matriz!T319&lt;&gt;"")=TRUE(),3,0)
   )
)</f>
        <v>0</v>
      </c>
      <c r="I276" s="0" t="n">
        <f aca="true">+IF(AND(Matriz!C319=Contadores!I$1,TODAY()-Matriz!S319&lt;=0,Matriz!T319="")=TRUE(),1,
   IF(AND(Matriz!C319=Contadores!I$1,TODAY()-Matriz!S319&gt;0,Matriz!T319="")=TRUE(),2,
      IF(AND(Matriz!C319=Contadores!I$1,Matriz!T319&lt;&gt;"")=TRUE(),3,0)
   )
)</f>
        <v>0</v>
      </c>
      <c r="J276" s="0" t="n">
        <f aca="true">+IF(AND(Matriz!C319=Contadores!J$1,TODAY()-Matriz!S319&lt;=0,Matriz!T319="")=TRUE(),1,
   IF(AND(Matriz!C319=Contadores!J$1,TODAY()-Matriz!S319&gt;0,Matriz!T319="")=TRUE(),2,
      IF(AND(Matriz!C319=Contadores!J$1,Matriz!T319&lt;&gt;"")=TRUE(),3,0)
   )
)</f>
        <v>0</v>
      </c>
      <c r="K276" s="0" t="n">
        <f aca="true">+IF(AND(Matriz!C319=Contadores!K$1,TODAY()-Matriz!S319&lt;=0,Matriz!T319="")=TRUE(),1,
   IF(AND(Matriz!C319=Contadores!K$1,TODAY()-Matriz!S319&gt;0,Matriz!T319="")=TRUE(),2,
      IF(AND(Matriz!C319=Contadores!K$1,Matriz!T319&lt;&gt;"")=TRUE(),3,0)
   )
)</f>
        <v>0</v>
      </c>
    </row>
    <row r="277" customFormat="false" ht="15" hidden="false" customHeight="false" outlineLevel="0" collapsed="false">
      <c r="A277" s="0" t="n">
        <v>276</v>
      </c>
      <c r="B277" s="0" t="n">
        <f aca="true">+IF(AND(Matriz!C320=Contadores!B$1,TODAY()-Matriz!S320&lt;=0,Matriz!T320="")=TRUE(),1,
   IF(AND(Matriz!C320=Contadores!B$1,TODAY()-Matriz!S320&gt;0,Matriz!T320="")=TRUE(),2,
      IF(AND(Matriz!C320=Contadores!B$1,Matriz!T320&lt;&gt;"")=TRUE(),3,0)
   )
)</f>
        <v>0</v>
      </c>
      <c r="C277" s="0" t="n">
        <f aca="true">+IF(AND(Matriz!C320=Contadores!C$1,TODAY()-Matriz!S320&lt;=0,Matriz!T320="")=TRUE(),1,
   IF(AND(Matriz!C320=Contadores!C$1,TODAY()-Matriz!S320&gt;0,Matriz!T320="")=TRUE(),2,
      IF(AND(Matriz!C320=Contadores!C$1,Matriz!T320&lt;&gt;"")=TRUE(),3,0)
   )
)</f>
        <v>0</v>
      </c>
      <c r="D277" s="0" t="n">
        <f aca="true">+IF(AND(Matriz!C320=Contadores!D$1,TODAY()-Matriz!S320&lt;=0,Matriz!T320="")=TRUE(),1,
   IF(AND(Matriz!C320=Contadores!D$1,TODAY()-Matriz!S320&gt;0,Matriz!T320="")=TRUE(),2,
      IF(AND(Matriz!C320=Contadores!D$1,Matriz!T320&lt;&gt;"")=TRUE(),3,0)
   )
)</f>
        <v>0</v>
      </c>
      <c r="E277" s="0" t="n">
        <f aca="true">+IF(AND(Matriz!C320=Contadores!E$1,TODAY()-Matriz!S320&lt;=0,Matriz!T320="")=TRUE(),1,
   IF(AND(Matriz!C320=Contadores!E$1,TODAY()-Matriz!S320&gt;0,Matriz!T320="")=TRUE(),2,
      IF(AND(Matriz!C320=Contadores!E$1,Matriz!T320&lt;&gt;"")=TRUE(),3,0)
   )
)</f>
        <v>0</v>
      </c>
      <c r="F277" s="0" t="n">
        <f aca="true">+IF(AND(Matriz!C320=Contadores!F$1,TODAY()-Matriz!S320&lt;=0,Matriz!T320="")=TRUE(),1,
   IF(AND(Matriz!C320=Contadores!F$1,TODAY()-Matriz!S320&gt;0,Matriz!T320="")=TRUE(),2,
      IF(AND(Matriz!C320=Contadores!F$1,Matriz!T320&lt;&gt;"")=TRUE(),3,0)
   )
)</f>
        <v>0</v>
      </c>
      <c r="G277" s="0" t="n">
        <f aca="true">+IF(AND(Matriz!C320=Contadores!G$1,TODAY()-Matriz!S320&lt;=0,Matriz!T320="")=TRUE(),1,
   IF(AND(Matriz!C320=Contadores!G$1,TODAY()-Matriz!S320&gt;0,Matriz!T320="")=TRUE(),2,
      IF(AND(Matriz!C320=Contadores!G$1,Matriz!T320&lt;&gt;"")=TRUE(),3,0)
   )
)</f>
        <v>0</v>
      </c>
      <c r="H277" s="0" t="n">
        <f aca="true">+IF(AND(Matriz!C320=Contadores!H$1,TODAY()-Matriz!S320&lt;=0,Matriz!T320="")=TRUE(),1,
   IF(AND(Matriz!C320=Contadores!H$1,TODAY()-Matriz!S320&gt;0,Matriz!T320="")=TRUE(),2,
      IF(AND(Matriz!C320=Contadores!H$1,Matriz!T320&lt;&gt;"")=TRUE(),3,0)
   )
)</f>
        <v>0</v>
      </c>
      <c r="I277" s="0" t="n">
        <f aca="true">+IF(AND(Matriz!C320=Contadores!I$1,TODAY()-Matriz!S320&lt;=0,Matriz!T320="")=TRUE(),1,
   IF(AND(Matriz!C320=Contadores!I$1,TODAY()-Matriz!S320&gt;0,Matriz!T320="")=TRUE(),2,
      IF(AND(Matriz!C320=Contadores!I$1,Matriz!T320&lt;&gt;"")=TRUE(),3,0)
   )
)</f>
        <v>0</v>
      </c>
      <c r="J277" s="0" t="n">
        <f aca="true">+IF(AND(Matriz!C320=Contadores!J$1,TODAY()-Matriz!S320&lt;=0,Matriz!T320="")=TRUE(),1,
   IF(AND(Matriz!C320=Contadores!J$1,TODAY()-Matriz!S320&gt;0,Matriz!T320="")=TRUE(),2,
      IF(AND(Matriz!C320=Contadores!J$1,Matriz!T320&lt;&gt;"")=TRUE(),3,0)
   )
)</f>
        <v>0</v>
      </c>
      <c r="K277" s="0" t="n">
        <f aca="true">+IF(AND(Matriz!C320=Contadores!K$1,TODAY()-Matriz!S320&lt;=0,Matriz!T320="")=TRUE(),1,
   IF(AND(Matriz!C320=Contadores!K$1,TODAY()-Matriz!S320&gt;0,Matriz!T320="")=TRUE(),2,
      IF(AND(Matriz!C320=Contadores!K$1,Matriz!T320&lt;&gt;"")=TRUE(),3,0)
   )
)</f>
        <v>0</v>
      </c>
    </row>
    <row r="278" customFormat="false" ht="15" hidden="false" customHeight="false" outlineLevel="0" collapsed="false">
      <c r="A278" s="0" t="n">
        <v>277</v>
      </c>
      <c r="B278" s="0" t="n">
        <f aca="true">+IF(AND(Matriz!C321=Contadores!B$1,TODAY()-Matriz!S321&lt;=0,Matriz!T321="")=TRUE(),1,
   IF(AND(Matriz!C321=Contadores!B$1,TODAY()-Matriz!S321&gt;0,Matriz!T321="")=TRUE(),2,
      IF(AND(Matriz!C321=Contadores!B$1,Matriz!T321&lt;&gt;"")=TRUE(),3,0)
   )
)</f>
        <v>0</v>
      </c>
      <c r="C278" s="0" t="n">
        <f aca="true">+IF(AND(Matriz!C321=Contadores!C$1,TODAY()-Matriz!S321&lt;=0,Matriz!T321="")=TRUE(),1,
   IF(AND(Matriz!C321=Contadores!C$1,TODAY()-Matriz!S321&gt;0,Matriz!T321="")=TRUE(),2,
      IF(AND(Matriz!C321=Contadores!C$1,Matriz!T321&lt;&gt;"")=TRUE(),3,0)
   )
)</f>
        <v>0</v>
      </c>
      <c r="D278" s="0" t="n">
        <f aca="true">+IF(AND(Matriz!C321=Contadores!D$1,TODAY()-Matriz!S321&lt;=0,Matriz!T321="")=TRUE(),1,
   IF(AND(Matriz!C321=Contadores!D$1,TODAY()-Matriz!S321&gt;0,Matriz!T321="")=TRUE(),2,
      IF(AND(Matriz!C321=Contadores!D$1,Matriz!T321&lt;&gt;"")=TRUE(),3,0)
   )
)</f>
        <v>0</v>
      </c>
      <c r="E278" s="0" t="n">
        <f aca="true">+IF(AND(Matriz!C321=Contadores!E$1,TODAY()-Matriz!S321&lt;=0,Matriz!T321="")=TRUE(),1,
   IF(AND(Matriz!C321=Contadores!E$1,TODAY()-Matriz!S321&gt;0,Matriz!T321="")=TRUE(),2,
      IF(AND(Matriz!C321=Contadores!E$1,Matriz!T321&lt;&gt;"")=TRUE(),3,0)
   )
)</f>
        <v>0</v>
      </c>
      <c r="F278" s="0" t="n">
        <f aca="true">+IF(AND(Matriz!C321=Contadores!F$1,TODAY()-Matriz!S321&lt;=0,Matriz!T321="")=TRUE(),1,
   IF(AND(Matriz!C321=Contadores!F$1,TODAY()-Matriz!S321&gt;0,Matriz!T321="")=TRUE(),2,
      IF(AND(Matriz!C321=Contadores!F$1,Matriz!T321&lt;&gt;"")=TRUE(),3,0)
   )
)</f>
        <v>0</v>
      </c>
      <c r="G278" s="0" t="n">
        <f aca="true">+IF(AND(Matriz!C321=Contadores!G$1,TODAY()-Matriz!S321&lt;=0,Matriz!T321="")=TRUE(),1,
   IF(AND(Matriz!C321=Contadores!G$1,TODAY()-Matriz!S321&gt;0,Matriz!T321="")=TRUE(),2,
      IF(AND(Matriz!C321=Contadores!G$1,Matriz!T321&lt;&gt;"")=TRUE(),3,0)
   )
)</f>
        <v>0</v>
      </c>
      <c r="H278" s="0" t="n">
        <f aca="true">+IF(AND(Matriz!C321=Contadores!H$1,TODAY()-Matriz!S321&lt;=0,Matriz!T321="")=TRUE(),1,
   IF(AND(Matriz!C321=Contadores!H$1,TODAY()-Matriz!S321&gt;0,Matriz!T321="")=TRUE(),2,
      IF(AND(Matriz!C321=Contadores!H$1,Matriz!T321&lt;&gt;"")=TRUE(),3,0)
   )
)</f>
        <v>0</v>
      </c>
      <c r="I278" s="0" t="n">
        <f aca="true">+IF(AND(Matriz!C321=Contadores!I$1,TODAY()-Matriz!S321&lt;=0,Matriz!T321="")=TRUE(),1,
   IF(AND(Matriz!C321=Contadores!I$1,TODAY()-Matriz!S321&gt;0,Matriz!T321="")=TRUE(),2,
      IF(AND(Matriz!C321=Contadores!I$1,Matriz!T321&lt;&gt;"")=TRUE(),3,0)
   )
)</f>
        <v>0</v>
      </c>
      <c r="J278" s="0" t="n">
        <f aca="true">+IF(AND(Matriz!C321=Contadores!J$1,TODAY()-Matriz!S321&lt;=0,Matriz!T321="")=TRUE(),1,
   IF(AND(Matriz!C321=Contadores!J$1,TODAY()-Matriz!S321&gt;0,Matriz!T321="")=TRUE(),2,
      IF(AND(Matriz!C321=Contadores!J$1,Matriz!T321&lt;&gt;"")=TRUE(),3,0)
   )
)</f>
        <v>0</v>
      </c>
      <c r="K278" s="0" t="n">
        <f aca="true">+IF(AND(Matriz!C321=Contadores!K$1,TODAY()-Matriz!S321&lt;=0,Matriz!T321="")=TRUE(),1,
   IF(AND(Matriz!C321=Contadores!K$1,TODAY()-Matriz!S321&gt;0,Matriz!T321="")=TRUE(),2,
      IF(AND(Matriz!C321=Contadores!K$1,Matriz!T321&lt;&gt;"")=TRUE(),3,0)
   )
)</f>
        <v>0</v>
      </c>
    </row>
    <row r="279" customFormat="false" ht="15" hidden="false" customHeight="false" outlineLevel="0" collapsed="false">
      <c r="A279" s="0" t="n">
        <v>278</v>
      </c>
      <c r="B279" s="0" t="n">
        <f aca="true">+IF(AND(Matriz!C322=Contadores!B$1,TODAY()-Matriz!S322&lt;=0,Matriz!T322="")=TRUE(),1,
   IF(AND(Matriz!C322=Contadores!B$1,TODAY()-Matriz!S322&gt;0,Matriz!T322="")=TRUE(),2,
      IF(AND(Matriz!C322=Contadores!B$1,Matriz!T322&lt;&gt;"")=TRUE(),3,0)
   )
)</f>
        <v>0</v>
      </c>
      <c r="C279" s="0" t="n">
        <f aca="true">+IF(AND(Matriz!C322=Contadores!C$1,TODAY()-Matriz!S322&lt;=0,Matriz!T322="")=TRUE(),1,
   IF(AND(Matriz!C322=Contadores!C$1,TODAY()-Matriz!S322&gt;0,Matriz!T322="")=TRUE(),2,
      IF(AND(Matriz!C322=Contadores!C$1,Matriz!T322&lt;&gt;"")=TRUE(),3,0)
   )
)</f>
        <v>0</v>
      </c>
      <c r="D279" s="0" t="n">
        <f aca="true">+IF(AND(Matriz!C322=Contadores!D$1,TODAY()-Matriz!S322&lt;=0,Matriz!T322="")=TRUE(),1,
   IF(AND(Matriz!C322=Contadores!D$1,TODAY()-Matriz!S322&gt;0,Matriz!T322="")=TRUE(),2,
      IF(AND(Matriz!C322=Contadores!D$1,Matriz!T322&lt;&gt;"")=TRUE(),3,0)
   )
)</f>
        <v>0</v>
      </c>
      <c r="E279" s="0" t="n">
        <f aca="true">+IF(AND(Matriz!C322=Contadores!E$1,TODAY()-Matriz!S322&lt;=0,Matriz!T322="")=TRUE(),1,
   IF(AND(Matriz!C322=Contadores!E$1,TODAY()-Matriz!S322&gt;0,Matriz!T322="")=TRUE(),2,
      IF(AND(Matriz!C322=Contadores!E$1,Matriz!T322&lt;&gt;"")=TRUE(),3,0)
   )
)</f>
        <v>0</v>
      </c>
      <c r="F279" s="0" t="n">
        <f aca="true">+IF(AND(Matriz!C322=Contadores!F$1,TODAY()-Matriz!S322&lt;=0,Matriz!T322="")=TRUE(),1,
   IF(AND(Matriz!C322=Contadores!F$1,TODAY()-Matriz!S322&gt;0,Matriz!T322="")=TRUE(),2,
      IF(AND(Matriz!C322=Contadores!F$1,Matriz!T322&lt;&gt;"")=TRUE(),3,0)
   )
)</f>
        <v>0</v>
      </c>
      <c r="G279" s="0" t="n">
        <f aca="true">+IF(AND(Matriz!C322=Contadores!G$1,TODAY()-Matriz!S322&lt;=0,Matriz!T322="")=TRUE(),1,
   IF(AND(Matriz!C322=Contadores!G$1,TODAY()-Matriz!S322&gt;0,Matriz!T322="")=TRUE(),2,
      IF(AND(Matriz!C322=Contadores!G$1,Matriz!T322&lt;&gt;"")=TRUE(),3,0)
   )
)</f>
        <v>0</v>
      </c>
      <c r="H279" s="0" t="n">
        <f aca="true">+IF(AND(Matriz!C322=Contadores!H$1,TODAY()-Matriz!S322&lt;=0,Matriz!T322="")=TRUE(),1,
   IF(AND(Matriz!C322=Contadores!H$1,TODAY()-Matriz!S322&gt;0,Matriz!T322="")=TRUE(),2,
      IF(AND(Matriz!C322=Contadores!H$1,Matriz!T322&lt;&gt;"")=TRUE(),3,0)
   )
)</f>
        <v>0</v>
      </c>
      <c r="I279" s="0" t="n">
        <f aca="true">+IF(AND(Matriz!C322=Contadores!I$1,TODAY()-Matriz!S322&lt;=0,Matriz!T322="")=TRUE(),1,
   IF(AND(Matriz!C322=Contadores!I$1,TODAY()-Matriz!S322&gt;0,Matriz!T322="")=TRUE(),2,
      IF(AND(Matriz!C322=Contadores!I$1,Matriz!T322&lt;&gt;"")=TRUE(),3,0)
   )
)</f>
        <v>0</v>
      </c>
      <c r="J279" s="0" t="n">
        <f aca="true">+IF(AND(Matriz!C322=Contadores!J$1,TODAY()-Matriz!S322&lt;=0,Matriz!T322="")=TRUE(),1,
   IF(AND(Matriz!C322=Contadores!J$1,TODAY()-Matriz!S322&gt;0,Matriz!T322="")=TRUE(),2,
      IF(AND(Matriz!C322=Contadores!J$1,Matriz!T322&lt;&gt;"")=TRUE(),3,0)
   )
)</f>
        <v>0</v>
      </c>
      <c r="K279" s="0" t="n">
        <f aca="true">+IF(AND(Matriz!C322=Contadores!K$1,TODAY()-Matriz!S322&lt;=0,Matriz!T322="")=TRUE(),1,
   IF(AND(Matriz!C322=Contadores!K$1,TODAY()-Matriz!S322&gt;0,Matriz!T322="")=TRUE(),2,
      IF(AND(Matriz!C322=Contadores!K$1,Matriz!T322&lt;&gt;"")=TRUE(),3,0)
   )
)</f>
        <v>0</v>
      </c>
    </row>
    <row r="280" customFormat="false" ht="15" hidden="false" customHeight="false" outlineLevel="0" collapsed="false">
      <c r="A280" s="0" t="n">
        <v>279</v>
      </c>
      <c r="B280" s="0" t="n">
        <f aca="true">+IF(AND(Matriz!C323=Contadores!B$1,TODAY()-Matriz!S323&lt;=0,Matriz!T323="")=TRUE(),1,
   IF(AND(Matriz!C323=Contadores!B$1,TODAY()-Matriz!S323&gt;0,Matriz!T323="")=TRUE(),2,
      IF(AND(Matriz!C323=Contadores!B$1,Matriz!T323&lt;&gt;"")=TRUE(),3,0)
   )
)</f>
        <v>0</v>
      </c>
      <c r="C280" s="0" t="n">
        <f aca="true">+IF(AND(Matriz!C323=Contadores!C$1,TODAY()-Matriz!S323&lt;=0,Matriz!T323="")=TRUE(),1,
   IF(AND(Matriz!C323=Contadores!C$1,TODAY()-Matriz!S323&gt;0,Matriz!T323="")=TRUE(),2,
      IF(AND(Matriz!C323=Contadores!C$1,Matriz!T323&lt;&gt;"")=TRUE(),3,0)
   )
)</f>
        <v>0</v>
      </c>
      <c r="D280" s="0" t="n">
        <f aca="true">+IF(AND(Matriz!C323=Contadores!D$1,TODAY()-Matriz!S323&lt;=0,Matriz!T323="")=TRUE(),1,
   IF(AND(Matriz!C323=Contadores!D$1,TODAY()-Matriz!S323&gt;0,Matriz!T323="")=TRUE(),2,
      IF(AND(Matriz!C323=Contadores!D$1,Matriz!T323&lt;&gt;"")=TRUE(),3,0)
   )
)</f>
        <v>0</v>
      </c>
      <c r="E280" s="0" t="n">
        <f aca="true">+IF(AND(Matriz!C323=Contadores!E$1,TODAY()-Matriz!S323&lt;=0,Matriz!T323="")=TRUE(),1,
   IF(AND(Matriz!C323=Contadores!E$1,TODAY()-Matriz!S323&gt;0,Matriz!T323="")=TRUE(),2,
      IF(AND(Matriz!C323=Contadores!E$1,Matriz!T323&lt;&gt;"")=TRUE(),3,0)
   )
)</f>
        <v>0</v>
      </c>
      <c r="F280" s="0" t="n">
        <f aca="true">+IF(AND(Matriz!C323=Contadores!F$1,TODAY()-Matriz!S323&lt;=0,Matriz!T323="")=TRUE(),1,
   IF(AND(Matriz!C323=Contadores!F$1,TODAY()-Matriz!S323&gt;0,Matriz!T323="")=TRUE(),2,
      IF(AND(Matriz!C323=Contadores!F$1,Matriz!T323&lt;&gt;"")=TRUE(),3,0)
   )
)</f>
        <v>0</v>
      </c>
      <c r="G280" s="0" t="n">
        <f aca="true">+IF(AND(Matriz!C323=Contadores!G$1,TODAY()-Matriz!S323&lt;=0,Matriz!T323="")=TRUE(),1,
   IF(AND(Matriz!C323=Contadores!G$1,TODAY()-Matriz!S323&gt;0,Matriz!T323="")=TRUE(),2,
      IF(AND(Matriz!C323=Contadores!G$1,Matriz!T323&lt;&gt;"")=TRUE(),3,0)
   )
)</f>
        <v>0</v>
      </c>
      <c r="H280" s="0" t="n">
        <f aca="true">+IF(AND(Matriz!C323=Contadores!H$1,TODAY()-Matriz!S323&lt;=0,Matriz!T323="")=TRUE(),1,
   IF(AND(Matriz!C323=Contadores!H$1,TODAY()-Matriz!S323&gt;0,Matriz!T323="")=TRUE(),2,
      IF(AND(Matriz!C323=Contadores!H$1,Matriz!T323&lt;&gt;"")=TRUE(),3,0)
   )
)</f>
        <v>0</v>
      </c>
      <c r="I280" s="0" t="n">
        <f aca="true">+IF(AND(Matriz!C323=Contadores!I$1,TODAY()-Matriz!S323&lt;=0,Matriz!T323="")=TRUE(),1,
   IF(AND(Matriz!C323=Contadores!I$1,TODAY()-Matriz!S323&gt;0,Matriz!T323="")=TRUE(),2,
      IF(AND(Matriz!C323=Contadores!I$1,Matriz!T323&lt;&gt;"")=TRUE(),3,0)
   )
)</f>
        <v>0</v>
      </c>
      <c r="J280" s="0" t="n">
        <f aca="true">+IF(AND(Matriz!C323=Contadores!J$1,TODAY()-Matriz!S323&lt;=0,Matriz!T323="")=TRUE(),1,
   IF(AND(Matriz!C323=Contadores!J$1,TODAY()-Matriz!S323&gt;0,Matriz!T323="")=TRUE(),2,
      IF(AND(Matriz!C323=Contadores!J$1,Matriz!T323&lt;&gt;"")=TRUE(),3,0)
   )
)</f>
        <v>0</v>
      </c>
      <c r="K280" s="0" t="n">
        <f aca="true">+IF(AND(Matriz!C323=Contadores!K$1,TODAY()-Matriz!S323&lt;=0,Matriz!T323="")=TRUE(),1,
   IF(AND(Matriz!C323=Contadores!K$1,TODAY()-Matriz!S323&gt;0,Matriz!T323="")=TRUE(),2,
      IF(AND(Matriz!C323=Contadores!K$1,Matriz!T323&lt;&gt;"")=TRUE(),3,0)
   )
)</f>
        <v>0</v>
      </c>
    </row>
    <row r="281" customFormat="false" ht="15" hidden="false" customHeight="false" outlineLevel="0" collapsed="false">
      <c r="A281" s="0" t="n">
        <v>280</v>
      </c>
      <c r="B281" s="0" t="n">
        <f aca="true">+IF(AND(Matriz!C324=Contadores!B$1,TODAY()-Matriz!S324&lt;=0,Matriz!T324="")=TRUE(),1,
   IF(AND(Matriz!C324=Contadores!B$1,TODAY()-Matriz!S324&gt;0,Matriz!T324="")=TRUE(),2,
      IF(AND(Matriz!C324=Contadores!B$1,Matriz!T324&lt;&gt;"")=TRUE(),3,0)
   )
)</f>
        <v>0</v>
      </c>
      <c r="C281" s="0" t="n">
        <f aca="true">+IF(AND(Matriz!C324=Contadores!C$1,TODAY()-Matriz!S324&lt;=0,Matriz!T324="")=TRUE(),1,
   IF(AND(Matriz!C324=Contadores!C$1,TODAY()-Matriz!S324&gt;0,Matriz!T324="")=TRUE(),2,
      IF(AND(Matriz!C324=Contadores!C$1,Matriz!T324&lt;&gt;"")=TRUE(),3,0)
   )
)</f>
        <v>0</v>
      </c>
      <c r="D281" s="0" t="n">
        <f aca="true">+IF(AND(Matriz!C324=Contadores!D$1,TODAY()-Matriz!S324&lt;=0,Matriz!T324="")=TRUE(),1,
   IF(AND(Matriz!C324=Contadores!D$1,TODAY()-Matriz!S324&gt;0,Matriz!T324="")=TRUE(),2,
      IF(AND(Matriz!C324=Contadores!D$1,Matriz!T324&lt;&gt;"")=TRUE(),3,0)
   )
)</f>
        <v>0</v>
      </c>
      <c r="E281" s="0" t="n">
        <f aca="true">+IF(AND(Matriz!C324=Contadores!E$1,TODAY()-Matriz!S324&lt;=0,Matriz!T324="")=TRUE(),1,
   IF(AND(Matriz!C324=Contadores!E$1,TODAY()-Matriz!S324&gt;0,Matriz!T324="")=TRUE(),2,
      IF(AND(Matriz!C324=Contadores!E$1,Matriz!T324&lt;&gt;"")=TRUE(),3,0)
   )
)</f>
        <v>0</v>
      </c>
      <c r="F281" s="0" t="n">
        <f aca="true">+IF(AND(Matriz!C324=Contadores!F$1,TODAY()-Matriz!S324&lt;=0,Matriz!T324="")=TRUE(),1,
   IF(AND(Matriz!C324=Contadores!F$1,TODAY()-Matriz!S324&gt;0,Matriz!T324="")=TRUE(),2,
      IF(AND(Matriz!C324=Contadores!F$1,Matriz!T324&lt;&gt;"")=TRUE(),3,0)
   )
)</f>
        <v>0</v>
      </c>
      <c r="G281" s="0" t="n">
        <f aca="true">+IF(AND(Matriz!C324=Contadores!G$1,TODAY()-Matriz!S324&lt;=0,Matriz!T324="")=TRUE(),1,
   IF(AND(Matriz!C324=Contadores!G$1,TODAY()-Matriz!S324&gt;0,Matriz!T324="")=TRUE(),2,
      IF(AND(Matriz!C324=Contadores!G$1,Matriz!T324&lt;&gt;"")=TRUE(),3,0)
   )
)</f>
        <v>0</v>
      </c>
      <c r="H281" s="0" t="n">
        <f aca="true">+IF(AND(Matriz!C324=Contadores!H$1,TODAY()-Matriz!S324&lt;=0,Matriz!T324="")=TRUE(),1,
   IF(AND(Matriz!C324=Contadores!H$1,TODAY()-Matriz!S324&gt;0,Matriz!T324="")=TRUE(),2,
      IF(AND(Matriz!C324=Contadores!H$1,Matriz!T324&lt;&gt;"")=TRUE(),3,0)
   )
)</f>
        <v>0</v>
      </c>
      <c r="I281" s="0" t="n">
        <f aca="true">+IF(AND(Matriz!C324=Contadores!I$1,TODAY()-Matriz!S324&lt;=0,Matriz!T324="")=TRUE(),1,
   IF(AND(Matriz!C324=Contadores!I$1,TODAY()-Matriz!S324&gt;0,Matriz!T324="")=TRUE(),2,
      IF(AND(Matriz!C324=Contadores!I$1,Matriz!T324&lt;&gt;"")=TRUE(),3,0)
   )
)</f>
        <v>0</v>
      </c>
      <c r="J281" s="0" t="n">
        <f aca="true">+IF(AND(Matriz!C324=Contadores!J$1,TODAY()-Matriz!S324&lt;=0,Matriz!T324="")=TRUE(),1,
   IF(AND(Matriz!C324=Contadores!J$1,TODAY()-Matriz!S324&gt;0,Matriz!T324="")=TRUE(),2,
      IF(AND(Matriz!C324=Contadores!J$1,Matriz!T324&lt;&gt;"")=TRUE(),3,0)
   )
)</f>
        <v>0</v>
      </c>
      <c r="K281" s="0" t="n">
        <f aca="true">+IF(AND(Matriz!C324=Contadores!K$1,TODAY()-Matriz!S324&lt;=0,Matriz!T324="")=TRUE(),1,
   IF(AND(Matriz!C324=Contadores!K$1,TODAY()-Matriz!S324&gt;0,Matriz!T324="")=TRUE(),2,
      IF(AND(Matriz!C324=Contadores!K$1,Matriz!T324&lt;&gt;"")=TRUE(),3,0)
   )
)</f>
        <v>0</v>
      </c>
    </row>
    <row r="282" customFormat="false" ht="15" hidden="false" customHeight="false" outlineLevel="0" collapsed="false">
      <c r="A282" s="0" t="n">
        <v>281</v>
      </c>
      <c r="B282" s="0" t="n">
        <f aca="true">+IF(AND(Matriz!C325=Contadores!B$1,TODAY()-Matriz!S325&lt;=0,Matriz!T325="")=TRUE(),1,
   IF(AND(Matriz!C325=Contadores!B$1,TODAY()-Matriz!S325&gt;0,Matriz!T325="")=TRUE(),2,
      IF(AND(Matriz!C325=Contadores!B$1,Matriz!T325&lt;&gt;"")=TRUE(),3,0)
   )
)</f>
        <v>0</v>
      </c>
      <c r="C282" s="0" t="n">
        <f aca="true">+IF(AND(Matriz!C325=Contadores!C$1,TODAY()-Matriz!S325&lt;=0,Matriz!T325="")=TRUE(),1,
   IF(AND(Matriz!C325=Contadores!C$1,TODAY()-Matriz!S325&gt;0,Matriz!T325="")=TRUE(),2,
      IF(AND(Matriz!C325=Contadores!C$1,Matriz!T325&lt;&gt;"")=TRUE(),3,0)
   )
)</f>
        <v>0</v>
      </c>
      <c r="D282" s="0" t="n">
        <f aca="true">+IF(AND(Matriz!C325=Contadores!D$1,TODAY()-Matriz!S325&lt;=0,Matriz!T325="")=TRUE(),1,
   IF(AND(Matriz!C325=Contadores!D$1,TODAY()-Matriz!S325&gt;0,Matriz!T325="")=TRUE(),2,
      IF(AND(Matriz!C325=Contadores!D$1,Matriz!T325&lt;&gt;"")=TRUE(),3,0)
   )
)</f>
        <v>0</v>
      </c>
      <c r="E282" s="0" t="n">
        <f aca="true">+IF(AND(Matriz!C325=Contadores!E$1,TODAY()-Matriz!S325&lt;=0,Matriz!T325="")=TRUE(),1,
   IF(AND(Matriz!C325=Contadores!E$1,TODAY()-Matriz!S325&gt;0,Matriz!T325="")=TRUE(),2,
      IF(AND(Matriz!C325=Contadores!E$1,Matriz!T325&lt;&gt;"")=TRUE(),3,0)
   )
)</f>
        <v>0</v>
      </c>
      <c r="F282" s="0" t="n">
        <f aca="true">+IF(AND(Matriz!C325=Contadores!F$1,TODAY()-Matriz!S325&lt;=0,Matriz!T325="")=TRUE(),1,
   IF(AND(Matriz!C325=Contadores!F$1,TODAY()-Matriz!S325&gt;0,Matriz!T325="")=TRUE(),2,
      IF(AND(Matriz!C325=Contadores!F$1,Matriz!T325&lt;&gt;"")=TRUE(),3,0)
   )
)</f>
        <v>0</v>
      </c>
      <c r="G282" s="0" t="n">
        <f aca="true">+IF(AND(Matriz!C325=Contadores!G$1,TODAY()-Matriz!S325&lt;=0,Matriz!T325="")=TRUE(),1,
   IF(AND(Matriz!C325=Contadores!G$1,TODAY()-Matriz!S325&gt;0,Matriz!T325="")=TRUE(),2,
      IF(AND(Matriz!C325=Contadores!G$1,Matriz!T325&lt;&gt;"")=TRUE(),3,0)
   )
)</f>
        <v>0</v>
      </c>
      <c r="H282" s="0" t="n">
        <f aca="true">+IF(AND(Matriz!C325=Contadores!H$1,TODAY()-Matriz!S325&lt;=0,Matriz!T325="")=TRUE(),1,
   IF(AND(Matriz!C325=Contadores!H$1,TODAY()-Matriz!S325&gt;0,Matriz!T325="")=TRUE(),2,
      IF(AND(Matriz!C325=Contadores!H$1,Matriz!T325&lt;&gt;"")=TRUE(),3,0)
   )
)</f>
        <v>0</v>
      </c>
      <c r="I282" s="0" t="n">
        <f aca="true">+IF(AND(Matriz!C325=Contadores!I$1,TODAY()-Matriz!S325&lt;=0,Matriz!T325="")=TRUE(),1,
   IF(AND(Matriz!C325=Contadores!I$1,TODAY()-Matriz!S325&gt;0,Matriz!T325="")=TRUE(),2,
      IF(AND(Matriz!C325=Contadores!I$1,Matriz!T325&lt;&gt;"")=TRUE(),3,0)
   )
)</f>
        <v>0</v>
      </c>
      <c r="J282" s="0" t="n">
        <f aca="true">+IF(AND(Matriz!C325=Contadores!J$1,TODAY()-Matriz!S325&lt;=0,Matriz!T325="")=TRUE(),1,
   IF(AND(Matriz!C325=Contadores!J$1,TODAY()-Matriz!S325&gt;0,Matriz!T325="")=TRUE(),2,
      IF(AND(Matriz!C325=Contadores!J$1,Matriz!T325&lt;&gt;"")=TRUE(),3,0)
   )
)</f>
        <v>0</v>
      </c>
      <c r="K282" s="0" t="n">
        <f aca="true">+IF(AND(Matriz!C325=Contadores!K$1,TODAY()-Matriz!S325&lt;=0,Matriz!T325="")=TRUE(),1,
   IF(AND(Matriz!C325=Contadores!K$1,TODAY()-Matriz!S325&gt;0,Matriz!T325="")=TRUE(),2,
      IF(AND(Matriz!C325=Contadores!K$1,Matriz!T325&lt;&gt;"")=TRUE(),3,0)
   )
)</f>
        <v>0</v>
      </c>
    </row>
    <row r="283" customFormat="false" ht="15" hidden="false" customHeight="false" outlineLevel="0" collapsed="false">
      <c r="A283" s="0" t="n">
        <v>282</v>
      </c>
      <c r="B283" s="0" t="n">
        <f aca="true">+IF(AND(Matriz!C326=Contadores!B$1,TODAY()-Matriz!S326&lt;=0,Matriz!T326="")=TRUE(),1,
   IF(AND(Matriz!C326=Contadores!B$1,TODAY()-Matriz!S326&gt;0,Matriz!T326="")=TRUE(),2,
      IF(AND(Matriz!C326=Contadores!B$1,Matriz!T326&lt;&gt;"")=TRUE(),3,0)
   )
)</f>
        <v>0</v>
      </c>
      <c r="C283" s="0" t="n">
        <f aca="true">+IF(AND(Matriz!C326=Contadores!C$1,TODAY()-Matriz!S326&lt;=0,Matriz!T326="")=TRUE(),1,
   IF(AND(Matriz!C326=Contadores!C$1,TODAY()-Matriz!S326&gt;0,Matriz!T326="")=TRUE(),2,
      IF(AND(Matriz!C326=Contadores!C$1,Matriz!T326&lt;&gt;"")=TRUE(),3,0)
   )
)</f>
        <v>0</v>
      </c>
      <c r="D283" s="0" t="n">
        <f aca="true">+IF(AND(Matriz!C326=Contadores!D$1,TODAY()-Matriz!S326&lt;=0,Matriz!T326="")=TRUE(),1,
   IF(AND(Matriz!C326=Contadores!D$1,TODAY()-Matriz!S326&gt;0,Matriz!T326="")=TRUE(),2,
      IF(AND(Matriz!C326=Contadores!D$1,Matriz!T326&lt;&gt;"")=TRUE(),3,0)
   )
)</f>
        <v>0</v>
      </c>
      <c r="E283" s="0" t="n">
        <f aca="true">+IF(AND(Matriz!C326=Contadores!E$1,TODAY()-Matriz!S326&lt;=0,Matriz!T326="")=TRUE(),1,
   IF(AND(Matriz!C326=Contadores!E$1,TODAY()-Matriz!S326&gt;0,Matriz!T326="")=TRUE(),2,
      IF(AND(Matriz!C326=Contadores!E$1,Matriz!T326&lt;&gt;"")=TRUE(),3,0)
   )
)</f>
        <v>0</v>
      </c>
      <c r="F283" s="0" t="n">
        <f aca="true">+IF(AND(Matriz!C326=Contadores!F$1,TODAY()-Matriz!S326&lt;=0,Matriz!T326="")=TRUE(),1,
   IF(AND(Matriz!C326=Contadores!F$1,TODAY()-Matriz!S326&gt;0,Matriz!T326="")=TRUE(),2,
      IF(AND(Matriz!C326=Contadores!F$1,Matriz!T326&lt;&gt;"")=TRUE(),3,0)
   )
)</f>
        <v>0</v>
      </c>
      <c r="G283" s="0" t="n">
        <f aca="true">+IF(AND(Matriz!C326=Contadores!G$1,TODAY()-Matriz!S326&lt;=0,Matriz!T326="")=TRUE(),1,
   IF(AND(Matriz!C326=Contadores!G$1,TODAY()-Matriz!S326&gt;0,Matriz!T326="")=TRUE(),2,
      IF(AND(Matriz!C326=Contadores!G$1,Matriz!T326&lt;&gt;"")=TRUE(),3,0)
   )
)</f>
        <v>0</v>
      </c>
      <c r="H283" s="0" t="n">
        <f aca="true">+IF(AND(Matriz!C326=Contadores!H$1,TODAY()-Matriz!S326&lt;=0,Matriz!T326="")=TRUE(),1,
   IF(AND(Matriz!C326=Contadores!H$1,TODAY()-Matriz!S326&gt;0,Matriz!T326="")=TRUE(),2,
      IF(AND(Matriz!C326=Contadores!H$1,Matriz!T326&lt;&gt;"")=TRUE(),3,0)
   )
)</f>
        <v>0</v>
      </c>
      <c r="I283" s="0" t="n">
        <f aca="true">+IF(AND(Matriz!C326=Contadores!I$1,TODAY()-Matriz!S326&lt;=0,Matriz!T326="")=TRUE(),1,
   IF(AND(Matriz!C326=Contadores!I$1,TODAY()-Matriz!S326&gt;0,Matriz!T326="")=TRUE(),2,
      IF(AND(Matriz!C326=Contadores!I$1,Matriz!T326&lt;&gt;"")=TRUE(),3,0)
   )
)</f>
        <v>0</v>
      </c>
      <c r="J283" s="0" t="n">
        <f aca="true">+IF(AND(Matriz!C326=Contadores!J$1,TODAY()-Matriz!S326&lt;=0,Matriz!T326="")=TRUE(),1,
   IF(AND(Matriz!C326=Contadores!J$1,TODAY()-Matriz!S326&gt;0,Matriz!T326="")=TRUE(),2,
      IF(AND(Matriz!C326=Contadores!J$1,Matriz!T326&lt;&gt;"")=TRUE(),3,0)
   )
)</f>
        <v>0</v>
      </c>
      <c r="K283" s="0" t="n">
        <f aca="true">+IF(AND(Matriz!C326=Contadores!K$1,TODAY()-Matriz!S326&lt;=0,Matriz!T326="")=TRUE(),1,
   IF(AND(Matriz!C326=Contadores!K$1,TODAY()-Matriz!S326&gt;0,Matriz!T326="")=TRUE(),2,
      IF(AND(Matriz!C326=Contadores!K$1,Matriz!T326&lt;&gt;"")=TRUE(),3,0)
   )
)</f>
        <v>0</v>
      </c>
    </row>
    <row r="284" customFormat="false" ht="15" hidden="false" customHeight="false" outlineLevel="0" collapsed="false">
      <c r="A284" s="0" t="n">
        <v>283</v>
      </c>
      <c r="B284" s="0" t="n">
        <f aca="true">+IF(AND(Matriz!C327=Contadores!B$1,TODAY()-Matriz!S327&lt;=0,Matriz!T327="")=TRUE(),1,
   IF(AND(Matriz!C327=Contadores!B$1,TODAY()-Matriz!S327&gt;0,Matriz!T327="")=TRUE(),2,
      IF(AND(Matriz!C327=Contadores!B$1,Matriz!T327&lt;&gt;"")=TRUE(),3,0)
   )
)</f>
        <v>0</v>
      </c>
      <c r="C284" s="0" t="n">
        <f aca="true">+IF(AND(Matriz!C327=Contadores!C$1,TODAY()-Matriz!S327&lt;=0,Matriz!T327="")=TRUE(),1,
   IF(AND(Matriz!C327=Contadores!C$1,TODAY()-Matriz!S327&gt;0,Matriz!T327="")=TRUE(),2,
      IF(AND(Matriz!C327=Contadores!C$1,Matriz!T327&lt;&gt;"")=TRUE(),3,0)
   )
)</f>
        <v>0</v>
      </c>
      <c r="D284" s="0" t="n">
        <f aca="true">+IF(AND(Matriz!C327=Contadores!D$1,TODAY()-Matriz!S327&lt;=0,Matriz!T327="")=TRUE(),1,
   IF(AND(Matriz!C327=Contadores!D$1,TODAY()-Matriz!S327&gt;0,Matriz!T327="")=TRUE(),2,
      IF(AND(Matriz!C327=Contadores!D$1,Matriz!T327&lt;&gt;"")=TRUE(),3,0)
   )
)</f>
        <v>0</v>
      </c>
      <c r="E284" s="0" t="n">
        <f aca="true">+IF(AND(Matriz!C327=Contadores!E$1,TODAY()-Matriz!S327&lt;=0,Matriz!T327="")=TRUE(),1,
   IF(AND(Matriz!C327=Contadores!E$1,TODAY()-Matriz!S327&gt;0,Matriz!T327="")=TRUE(),2,
      IF(AND(Matriz!C327=Contadores!E$1,Matriz!T327&lt;&gt;"")=TRUE(),3,0)
   )
)</f>
        <v>0</v>
      </c>
      <c r="F284" s="0" t="n">
        <f aca="true">+IF(AND(Matriz!C327=Contadores!F$1,TODAY()-Matriz!S327&lt;=0,Matriz!T327="")=TRUE(),1,
   IF(AND(Matriz!C327=Contadores!F$1,TODAY()-Matriz!S327&gt;0,Matriz!T327="")=TRUE(),2,
      IF(AND(Matriz!C327=Contadores!F$1,Matriz!T327&lt;&gt;"")=TRUE(),3,0)
   )
)</f>
        <v>0</v>
      </c>
      <c r="G284" s="0" t="n">
        <f aca="true">+IF(AND(Matriz!C327=Contadores!G$1,TODAY()-Matriz!S327&lt;=0,Matriz!T327="")=TRUE(),1,
   IF(AND(Matriz!C327=Contadores!G$1,TODAY()-Matriz!S327&gt;0,Matriz!T327="")=TRUE(),2,
      IF(AND(Matriz!C327=Contadores!G$1,Matriz!T327&lt;&gt;"")=TRUE(),3,0)
   )
)</f>
        <v>0</v>
      </c>
      <c r="H284" s="0" t="n">
        <f aca="true">+IF(AND(Matriz!C327=Contadores!H$1,TODAY()-Matriz!S327&lt;=0,Matriz!T327="")=TRUE(),1,
   IF(AND(Matriz!C327=Contadores!H$1,TODAY()-Matriz!S327&gt;0,Matriz!T327="")=TRUE(),2,
      IF(AND(Matriz!C327=Contadores!H$1,Matriz!T327&lt;&gt;"")=TRUE(),3,0)
   )
)</f>
        <v>0</v>
      </c>
      <c r="I284" s="0" t="n">
        <f aca="true">+IF(AND(Matriz!C327=Contadores!I$1,TODAY()-Matriz!S327&lt;=0,Matriz!T327="")=TRUE(),1,
   IF(AND(Matriz!C327=Contadores!I$1,TODAY()-Matriz!S327&gt;0,Matriz!T327="")=TRUE(),2,
      IF(AND(Matriz!C327=Contadores!I$1,Matriz!T327&lt;&gt;"")=TRUE(),3,0)
   )
)</f>
        <v>0</v>
      </c>
      <c r="J284" s="0" t="n">
        <f aca="true">+IF(AND(Matriz!C327=Contadores!J$1,TODAY()-Matriz!S327&lt;=0,Matriz!T327="")=TRUE(),1,
   IF(AND(Matriz!C327=Contadores!J$1,TODAY()-Matriz!S327&gt;0,Matriz!T327="")=TRUE(),2,
      IF(AND(Matriz!C327=Contadores!J$1,Matriz!T327&lt;&gt;"")=TRUE(),3,0)
   )
)</f>
        <v>0</v>
      </c>
      <c r="K284" s="0" t="n">
        <f aca="true">+IF(AND(Matriz!C327=Contadores!K$1,TODAY()-Matriz!S327&lt;=0,Matriz!T327="")=TRUE(),1,
   IF(AND(Matriz!C327=Contadores!K$1,TODAY()-Matriz!S327&gt;0,Matriz!T327="")=TRUE(),2,
      IF(AND(Matriz!C327=Contadores!K$1,Matriz!T327&lt;&gt;"")=TRUE(),3,0)
   )
)</f>
        <v>0</v>
      </c>
    </row>
    <row r="285" customFormat="false" ht="15" hidden="false" customHeight="false" outlineLevel="0" collapsed="false">
      <c r="A285" s="0" t="n">
        <v>284</v>
      </c>
      <c r="B285" s="0" t="n">
        <f aca="true">+IF(AND(Matriz!C328=Contadores!B$1,TODAY()-Matriz!S328&lt;=0,Matriz!T328="")=TRUE(),1,
   IF(AND(Matriz!C328=Contadores!B$1,TODAY()-Matriz!S328&gt;0,Matriz!T328="")=TRUE(),2,
      IF(AND(Matriz!C328=Contadores!B$1,Matriz!T328&lt;&gt;"")=TRUE(),3,0)
   )
)</f>
        <v>0</v>
      </c>
      <c r="C285" s="0" t="n">
        <f aca="true">+IF(AND(Matriz!C328=Contadores!C$1,TODAY()-Matriz!S328&lt;=0,Matriz!T328="")=TRUE(),1,
   IF(AND(Matriz!C328=Contadores!C$1,TODAY()-Matriz!S328&gt;0,Matriz!T328="")=TRUE(),2,
      IF(AND(Matriz!C328=Contadores!C$1,Matriz!T328&lt;&gt;"")=TRUE(),3,0)
   )
)</f>
        <v>0</v>
      </c>
      <c r="D285" s="0" t="n">
        <f aca="true">+IF(AND(Matriz!C328=Contadores!D$1,TODAY()-Matriz!S328&lt;=0,Matriz!T328="")=TRUE(),1,
   IF(AND(Matriz!C328=Contadores!D$1,TODAY()-Matriz!S328&gt;0,Matriz!T328="")=TRUE(),2,
      IF(AND(Matriz!C328=Contadores!D$1,Matriz!T328&lt;&gt;"")=TRUE(),3,0)
   )
)</f>
        <v>0</v>
      </c>
      <c r="E285" s="0" t="n">
        <f aca="true">+IF(AND(Matriz!C328=Contadores!E$1,TODAY()-Matriz!S328&lt;=0,Matriz!T328="")=TRUE(),1,
   IF(AND(Matriz!C328=Contadores!E$1,TODAY()-Matriz!S328&gt;0,Matriz!T328="")=TRUE(),2,
      IF(AND(Matriz!C328=Contadores!E$1,Matriz!T328&lt;&gt;"")=TRUE(),3,0)
   )
)</f>
        <v>0</v>
      </c>
      <c r="F285" s="0" t="n">
        <f aca="true">+IF(AND(Matriz!C328=Contadores!F$1,TODAY()-Matriz!S328&lt;=0,Matriz!T328="")=TRUE(),1,
   IF(AND(Matriz!C328=Contadores!F$1,TODAY()-Matriz!S328&gt;0,Matriz!T328="")=TRUE(),2,
      IF(AND(Matriz!C328=Contadores!F$1,Matriz!T328&lt;&gt;"")=TRUE(),3,0)
   )
)</f>
        <v>0</v>
      </c>
      <c r="G285" s="0" t="n">
        <f aca="true">+IF(AND(Matriz!C328=Contadores!G$1,TODAY()-Matriz!S328&lt;=0,Matriz!T328="")=TRUE(),1,
   IF(AND(Matriz!C328=Contadores!G$1,TODAY()-Matriz!S328&gt;0,Matriz!T328="")=TRUE(),2,
      IF(AND(Matriz!C328=Contadores!G$1,Matriz!T328&lt;&gt;"")=TRUE(),3,0)
   )
)</f>
        <v>0</v>
      </c>
      <c r="H285" s="0" t="n">
        <f aca="true">+IF(AND(Matriz!C328=Contadores!H$1,TODAY()-Matriz!S328&lt;=0,Matriz!T328="")=TRUE(),1,
   IF(AND(Matriz!C328=Contadores!H$1,TODAY()-Matriz!S328&gt;0,Matriz!T328="")=TRUE(),2,
      IF(AND(Matriz!C328=Contadores!H$1,Matriz!T328&lt;&gt;"")=TRUE(),3,0)
   )
)</f>
        <v>0</v>
      </c>
      <c r="I285" s="0" t="n">
        <f aca="true">+IF(AND(Matriz!C328=Contadores!I$1,TODAY()-Matriz!S328&lt;=0,Matriz!T328="")=TRUE(),1,
   IF(AND(Matriz!C328=Contadores!I$1,TODAY()-Matriz!S328&gt;0,Matriz!T328="")=TRUE(),2,
      IF(AND(Matriz!C328=Contadores!I$1,Matriz!T328&lt;&gt;"")=TRUE(),3,0)
   )
)</f>
        <v>0</v>
      </c>
      <c r="J285" s="0" t="n">
        <f aca="true">+IF(AND(Matriz!C328=Contadores!J$1,TODAY()-Matriz!S328&lt;=0,Matriz!T328="")=TRUE(),1,
   IF(AND(Matriz!C328=Contadores!J$1,TODAY()-Matriz!S328&gt;0,Matriz!T328="")=TRUE(),2,
      IF(AND(Matriz!C328=Contadores!J$1,Matriz!T328&lt;&gt;"")=TRUE(),3,0)
   )
)</f>
        <v>0</v>
      </c>
      <c r="K285" s="0" t="n">
        <f aca="true">+IF(AND(Matriz!C328=Contadores!K$1,TODAY()-Matriz!S328&lt;=0,Matriz!T328="")=TRUE(),1,
   IF(AND(Matriz!C328=Contadores!K$1,TODAY()-Matriz!S328&gt;0,Matriz!T328="")=TRUE(),2,
      IF(AND(Matriz!C328=Contadores!K$1,Matriz!T328&lt;&gt;"")=TRUE(),3,0)
   )
)</f>
        <v>0</v>
      </c>
    </row>
    <row r="286" customFormat="false" ht="15" hidden="false" customHeight="false" outlineLevel="0" collapsed="false">
      <c r="A286" s="0" t="n">
        <v>285</v>
      </c>
      <c r="B286" s="0" t="n">
        <f aca="true">+IF(AND(Matriz!C329=Contadores!B$1,TODAY()-Matriz!S329&lt;=0,Matriz!T329="")=TRUE(),1,
   IF(AND(Matriz!C329=Contadores!B$1,TODAY()-Matriz!S329&gt;0,Matriz!T329="")=TRUE(),2,
      IF(AND(Matriz!C329=Contadores!B$1,Matriz!T329&lt;&gt;"")=TRUE(),3,0)
   )
)</f>
        <v>0</v>
      </c>
      <c r="C286" s="0" t="n">
        <f aca="true">+IF(AND(Matriz!C329=Contadores!C$1,TODAY()-Matriz!S329&lt;=0,Matriz!T329="")=TRUE(),1,
   IF(AND(Matriz!C329=Contadores!C$1,TODAY()-Matriz!S329&gt;0,Matriz!T329="")=TRUE(),2,
      IF(AND(Matriz!C329=Contadores!C$1,Matriz!T329&lt;&gt;"")=TRUE(),3,0)
   )
)</f>
        <v>0</v>
      </c>
      <c r="D286" s="0" t="n">
        <f aca="true">+IF(AND(Matriz!C329=Contadores!D$1,TODAY()-Matriz!S329&lt;=0,Matriz!T329="")=TRUE(),1,
   IF(AND(Matriz!C329=Contadores!D$1,TODAY()-Matriz!S329&gt;0,Matriz!T329="")=TRUE(),2,
      IF(AND(Matriz!C329=Contadores!D$1,Matriz!T329&lt;&gt;"")=TRUE(),3,0)
   )
)</f>
        <v>0</v>
      </c>
      <c r="E286" s="0" t="n">
        <f aca="true">+IF(AND(Matriz!C329=Contadores!E$1,TODAY()-Matriz!S329&lt;=0,Matriz!T329="")=TRUE(),1,
   IF(AND(Matriz!C329=Contadores!E$1,TODAY()-Matriz!S329&gt;0,Matriz!T329="")=TRUE(),2,
      IF(AND(Matriz!C329=Contadores!E$1,Matriz!T329&lt;&gt;"")=TRUE(),3,0)
   )
)</f>
        <v>0</v>
      </c>
      <c r="F286" s="0" t="n">
        <f aca="true">+IF(AND(Matriz!C329=Contadores!F$1,TODAY()-Matriz!S329&lt;=0,Matriz!T329="")=TRUE(),1,
   IF(AND(Matriz!C329=Contadores!F$1,TODAY()-Matriz!S329&gt;0,Matriz!T329="")=TRUE(),2,
      IF(AND(Matriz!C329=Contadores!F$1,Matriz!T329&lt;&gt;"")=TRUE(),3,0)
   )
)</f>
        <v>0</v>
      </c>
      <c r="G286" s="0" t="n">
        <f aca="true">+IF(AND(Matriz!C329=Contadores!G$1,TODAY()-Matriz!S329&lt;=0,Matriz!T329="")=TRUE(),1,
   IF(AND(Matriz!C329=Contadores!G$1,TODAY()-Matriz!S329&gt;0,Matriz!T329="")=TRUE(),2,
      IF(AND(Matriz!C329=Contadores!G$1,Matriz!T329&lt;&gt;"")=TRUE(),3,0)
   )
)</f>
        <v>0</v>
      </c>
      <c r="H286" s="0" t="n">
        <f aca="true">+IF(AND(Matriz!C329=Contadores!H$1,TODAY()-Matriz!S329&lt;=0,Matriz!T329="")=TRUE(),1,
   IF(AND(Matriz!C329=Contadores!H$1,TODAY()-Matriz!S329&gt;0,Matriz!T329="")=TRUE(),2,
      IF(AND(Matriz!C329=Contadores!H$1,Matriz!T329&lt;&gt;"")=TRUE(),3,0)
   )
)</f>
        <v>0</v>
      </c>
      <c r="I286" s="0" t="n">
        <f aca="true">+IF(AND(Matriz!C329=Contadores!I$1,TODAY()-Matriz!S329&lt;=0,Matriz!T329="")=TRUE(),1,
   IF(AND(Matriz!C329=Contadores!I$1,TODAY()-Matriz!S329&gt;0,Matriz!T329="")=TRUE(),2,
      IF(AND(Matriz!C329=Contadores!I$1,Matriz!T329&lt;&gt;"")=TRUE(),3,0)
   )
)</f>
        <v>0</v>
      </c>
      <c r="J286" s="0" t="n">
        <f aca="true">+IF(AND(Matriz!C329=Contadores!J$1,TODAY()-Matriz!S329&lt;=0,Matriz!T329="")=TRUE(),1,
   IF(AND(Matriz!C329=Contadores!J$1,TODAY()-Matriz!S329&gt;0,Matriz!T329="")=TRUE(),2,
      IF(AND(Matriz!C329=Contadores!J$1,Matriz!T329&lt;&gt;"")=TRUE(),3,0)
   )
)</f>
        <v>0</v>
      </c>
      <c r="K286" s="0" t="n">
        <f aca="true">+IF(AND(Matriz!C329=Contadores!K$1,TODAY()-Matriz!S329&lt;=0,Matriz!T329="")=TRUE(),1,
   IF(AND(Matriz!C329=Contadores!K$1,TODAY()-Matriz!S329&gt;0,Matriz!T329="")=TRUE(),2,
      IF(AND(Matriz!C329=Contadores!K$1,Matriz!T329&lt;&gt;"")=TRUE(),3,0)
   )
)</f>
        <v>0</v>
      </c>
    </row>
    <row r="287" customFormat="false" ht="15" hidden="false" customHeight="false" outlineLevel="0" collapsed="false">
      <c r="A287" s="0" t="n">
        <v>286</v>
      </c>
      <c r="B287" s="0" t="n">
        <f aca="true">+IF(AND(Matriz!C330=Contadores!B$1,TODAY()-Matriz!S330&lt;=0,Matriz!T330="")=TRUE(),1,
   IF(AND(Matriz!C330=Contadores!B$1,TODAY()-Matriz!S330&gt;0,Matriz!T330="")=TRUE(),2,
      IF(AND(Matriz!C330=Contadores!B$1,Matriz!T330&lt;&gt;"")=TRUE(),3,0)
   )
)</f>
        <v>0</v>
      </c>
      <c r="C287" s="0" t="n">
        <f aca="true">+IF(AND(Matriz!C330=Contadores!C$1,TODAY()-Matriz!S330&lt;=0,Matriz!T330="")=TRUE(),1,
   IF(AND(Matriz!C330=Contadores!C$1,TODAY()-Matriz!S330&gt;0,Matriz!T330="")=TRUE(),2,
      IF(AND(Matriz!C330=Contadores!C$1,Matriz!T330&lt;&gt;"")=TRUE(),3,0)
   )
)</f>
        <v>0</v>
      </c>
      <c r="D287" s="0" t="n">
        <f aca="true">+IF(AND(Matriz!C330=Contadores!D$1,TODAY()-Matriz!S330&lt;=0,Matriz!T330="")=TRUE(),1,
   IF(AND(Matriz!C330=Contadores!D$1,TODAY()-Matriz!S330&gt;0,Matriz!T330="")=TRUE(),2,
      IF(AND(Matriz!C330=Contadores!D$1,Matriz!T330&lt;&gt;"")=TRUE(),3,0)
   )
)</f>
        <v>0</v>
      </c>
      <c r="E287" s="0" t="n">
        <f aca="true">+IF(AND(Matriz!C330=Contadores!E$1,TODAY()-Matriz!S330&lt;=0,Matriz!T330="")=TRUE(),1,
   IF(AND(Matriz!C330=Contadores!E$1,TODAY()-Matriz!S330&gt;0,Matriz!T330="")=TRUE(),2,
      IF(AND(Matriz!C330=Contadores!E$1,Matriz!T330&lt;&gt;"")=TRUE(),3,0)
   )
)</f>
        <v>0</v>
      </c>
      <c r="F287" s="0" t="n">
        <f aca="true">+IF(AND(Matriz!C330=Contadores!F$1,TODAY()-Matriz!S330&lt;=0,Matriz!T330="")=TRUE(),1,
   IF(AND(Matriz!C330=Contadores!F$1,TODAY()-Matriz!S330&gt;0,Matriz!T330="")=TRUE(),2,
      IF(AND(Matriz!C330=Contadores!F$1,Matriz!T330&lt;&gt;"")=TRUE(),3,0)
   )
)</f>
        <v>0</v>
      </c>
      <c r="G287" s="0" t="n">
        <f aca="true">+IF(AND(Matriz!C330=Contadores!G$1,TODAY()-Matriz!S330&lt;=0,Matriz!T330="")=TRUE(),1,
   IF(AND(Matriz!C330=Contadores!G$1,TODAY()-Matriz!S330&gt;0,Matriz!T330="")=TRUE(),2,
      IF(AND(Matriz!C330=Contadores!G$1,Matriz!T330&lt;&gt;"")=TRUE(),3,0)
   )
)</f>
        <v>0</v>
      </c>
      <c r="H287" s="0" t="n">
        <f aca="true">+IF(AND(Matriz!C330=Contadores!H$1,TODAY()-Matriz!S330&lt;=0,Matriz!T330="")=TRUE(),1,
   IF(AND(Matriz!C330=Contadores!H$1,TODAY()-Matriz!S330&gt;0,Matriz!T330="")=TRUE(),2,
      IF(AND(Matriz!C330=Contadores!H$1,Matriz!T330&lt;&gt;"")=TRUE(),3,0)
   )
)</f>
        <v>0</v>
      </c>
      <c r="I287" s="0" t="n">
        <f aca="true">+IF(AND(Matriz!C330=Contadores!I$1,TODAY()-Matriz!S330&lt;=0,Matriz!T330="")=TRUE(),1,
   IF(AND(Matriz!C330=Contadores!I$1,TODAY()-Matriz!S330&gt;0,Matriz!T330="")=TRUE(),2,
      IF(AND(Matriz!C330=Contadores!I$1,Matriz!T330&lt;&gt;"")=TRUE(),3,0)
   )
)</f>
        <v>0</v>
      </c>
      <c r="J287" s="0" t="n">
        <f aca="true">+IF(AND(Matriz!C330=Contadores!J$1,TODAY()-Matriz!S330&lt;=0,Matriz!T330="")=TRUE(),1,
   IF(AND(Matriz!C330=Contadores!J$1,TODAY()-Matriz!S330&gt;0,Matriz!T330="")=TRUE(),2,
      IF(AND(Matriz!C330=Contadores!J$1,Matriz!T330&lt;&gt;"")=TRUE(),3,0)
   )
)</f>
        <v>0</v>
      </c>
      <c r="K287" s="0" t="n">
        <f aca="true">+IF(AND(Matriz!C330=Contadores!K$1,TODAY()-Matriz!S330&lt;=0,Matriz!T330="")=TRUE(),1,
   IF(AND(Matriz!C330=Contadores!K$1,TODAY()-Matriz!S330&gt;0,Matriz!T330="")=TRUE(),2,
      IF(AND(Matriz!C330=Contadores!K$1,Matriz!T330&lt;&gt;"")=TRUE(),3,0)
   )
)</f>
        <v>0</v>
      </c>
    </row>
    <row r="288" customFormat="false" ht="15" hidden="false" customHeight="false" outlineLevel="0" collapsed="false">
      <c r="A288" s="0" t="n">
        <v>287</v>
      </c>
      <c r="B288" s="0" t="n">
        <f aca="true">+IF(AND(Matriz!C331=Contadores!B$1,TODAY()-Matriz!S331&lt;=0,Matriz!T331="")=TRUE(),1,
   IF(AND(Matriz!C331=Contadores!B$1,TODAY()-Matriz!S331&gt;0,Matriz!T331="")=TRUE(),2,
      IF(AND(Matriz!C331=Contadores!B$1,Matriz!T331&lt;&gt;"")=TRUE(),3,0)
   )
)</f>
        <v>0</v>
      </c>
      <c r="C288" s="0" t="n">
        <f aca="true">+IF(AND(Matriz!C331=Contadores!C$1,TODAY()-Matriz!S331&lt;=0,Matriz!T331="")=TRUE(),1,
   IF(AND(Matriz!C331=Contadores!C$1,TODAY()-Matriz!S331&gt;0,Matriz!T331="")=TRUE(),2,
      IF(AND(Matriz!C331=Contadores!C$1,Matriz!T331&lt;&gt;"")=TRUE(),3,0)
   )
)</f>
        <v>0</v>
      </c>
      <c r="D288" s="0" t="n">
        <f aca="true">+IF(AND(Matriz!C331=Contadores!D$1,TODAY()-Matriz!S331&lt;=0,Matriz!T331="")=TRUE(),1,
   IF(AND(Matriz!C331=Contadores!D$1,TODAY()-Matriz!S331&gt;0,Matriz!T331="")=TRUE(),2,
      IF(AND(Matriz!C331=Contadores!D$1,Matriz!T331&lt;&gt;"")=TRUE(),3,0)
   )
)</f>
        <v>0</v>
      </c>
      <c r="E288" s="0" t="n">
        <f aca="true">+IF(AND(Matriz!C331=Contadores!E$1,TODAY()-Matriz!S331&lt;=0,Matriz!T331="")=TRUE(),1,
   IF(AND(Matriz!C331=Contadores!E$1,TODAY()-Matriz!S331&gt;0,Matriz!T331="")=TRUE(),2,
      IF(AND(Matriz!C331=Contadores!E$1,Matriz!T331&lt;&gt;"")=TRUE(),3,0)
   )
)</f>
        <v>0</v>
      </c>
      <c r="F288" s="0" t="n">
        <f aca="true">+IF(AND(Matriz!C331=Contadores!F$1,TODAY()-Matriz!S331&lt;=0,Matriz!T331="")=TRUE(),1,
   IF(AND(Matriz!C331=Contadores!F$1,TODAY()-Matriz!S331&gt;0,Matriz!T331="")=TRUE(),2,
      IF(AND(Matriz!C331=Contadores!F$1,Matriz!T331&lt;&gt;"")=TRUE(),3,0)
   )
)</f>
        <v>0</v>
      </c>
      <c r="G288" s="0" t="n">
        <f aca="true">+IF(AND(Matriz!C331=Contadores!G$1,TODAY()-Matriz!S331&lt;=0,Matriz!T331="")=TRUE(),1,
   IF(AND(Matriz!C331=Contadores!G$1,TODAY()-Matriz!S331&gt;0,Matriz!T331="")=TRUE(),2,
      IF(AND(Matriz!C331=Contadores!G$1,Matriz!T331&lt;&gt;"")=TRUE(),3,0)
   )
)</f>
        <v>0</v>
      </c>
      <c r="H288" s="0" t="n">
        <f aca="true">+IF(AND(Matriz!C331=Contadores!H$1,TODAY()-Matriz!S331&lt;=0,Matriz!T331="")=TRUE(),1,
   IF(AND(Matriz!C331=Contadores!H$1,TODAY()-Matriz!S331&gt;0,Matriz!T331="")=TRUE(),2,
      IF(AND(Matriz!C331=Contadores!H$1,Matriz!T331&lt;&gt;"")=TRUE(),3,0)
   )
)</f>
        <v>0</v>
      </c>
      <c r="I288" s="0" t="n">
        <f aca="true">+IF(AND(Matriz!C331=Contadores!I$1,TODAY()-Matriz!S331&lt;=0,Matriz!T331="")=TRUE(),1,
   IF(AND(Matriz!C331=Contadores!I$1,TODAY()-Matriz!S331&gt;0,Matriz!T331="")=TRUE(),2,
      IF(AND(Matriz!C331=Contadores!I$1,Matriz!T331&lt;&gt;"")=TRUE(),3,0)
   )
)</f>
        <v>0</v>
      </c>
      <c r="J288" s="0" t="n">
        <f aca="true">+IF(AND(Matriz!C331=Contadores!J$1,TODAY()-Matriz!S331&lt;=0,Matriz!T331="")=TRUE(),1,
   IF(AND(Matriz!C331=Contadores!J$1,TODAY()-Matriz!S331&gt;0,Matriz!T331="")=TRUE(),2,
      IF(AND(Matriz!C331=Contadores!J$1,Matriz!T331&lt;&gt;"")=TRUE(),3,0)
   )
)</f>
        <v>0</v>
      </c>
      <c r="K288" s="0" t="n">
        <f aca="true">+IF(AND(Matriz!C331=Contadores!K$1,TODAY()-Matriz!S331&lt;=0,Matriz!T331="")=TRUE(),1,
   IF(AND(Matriz!C331=Contadores!K$1,TODAY()-Matriz!S331&gt;0,Matriz!T331="")=TRUE(),2,
      IF(AND(Matriz!C331=Contadores!K$1,Matriz!T331&lt;&gt;"")=TRUE(),3,0)
   )
)</f>
        <v>0</v>
      </c>
    </row>
    <row r="289" customFormat="false" ht="15" hidden="false" customHeight="false" outlineLevel="0" collapsed="false">
      <c r="A289" s="0" t="n">
        <v>288</v>
      </c>
      <c r="B289" s="0" t="n">
        <f aca="true">+IF(AND(Matriz!C332=Contadores!B$1,TODAY()-Matriz!S332&lt;=0,Matriz!T332="")=TRUE(),1,
   IF(AND(Matriz!C332=Contadores!B$1,TODAY()-Matriz!S332&gt;0,Matriz!T332="")=TRUE(),2,
      IF(AND(Matriz!C332=Contadores!B$1,Matriz!T332&lt;&gt;"")=TRUE(),3,0)
   )
)</f>
        <v>0</v>
      </c>
      <c r="C289" s="0" t="n">
        <f aca="true">+IF(AND(Matriz!C332=Contadores!C$1,TODAY()-Matriz!S332&lt;=0,Matriz!T332="")=TRUE(),1,
   IF(AND(Matriz!C332=Contadores!C$1,TODAY()-Matriz!S332&gt;0,Matriz!T332="")=TRUE(),2,
      IF(AND(Matriz!C332=Contadores!C$1,Matriz!T332&lt;&gt;"")=TRUE(),3,0)
   )
)</f>
        <v>0</v>
      </c>
      <c r="D289" s="0" t="n">
        <f aca="true">+IF(AND(Matriz!C332=Contadores!D$1,TODAY()-Matriz!S332&lt;=0,Matriz!T332="")=TRUE(),1,
   IF(AND(Matriz!C332=Contadores!D$1,TODAY()-Matriz!S332&gt;0,Matriz!T332="")=TRUE(),2,
      IF(AND(Matriz!C332=Contadores!D$1,Matriz!T332&lt;&gt;"")=TRUE(),3,0)
   )
)</f>
        <v>0</v>
      </c>
      <c r="E289" s="0" t="n">
        <f aca="true">+IF(AND(Matriz!C332=Contadores!E$1,TODAY()-Matriz!S332&lt;=0,Matriz!T332="")=TRUE(),1,
   IF(AND(Matriz!C332=Contadores!E$1,TODAY()-Matriz!S332&gt;0,Matriz!T332="")=TRUE(),2,
      IF(AND(Matriz!C332=Contadores!E$1,Matriz!T332&lt;&gt;"")=TRUE(),3,0)
   )
)</f>
        <v>0</v>
      </c>
      <c r="F289" s="0" t="n">
        <f aca="true">+IF(AND(Matriz!C332=Contadores!F$1,TODAY()-Matriz!S332&lt;=0,Matriz!T332="")=TRUE(),1,
   IF(AND(Matriz!C332=Contadores!F$1,TODAY()-Matriz!S332&gt;0,Matriz!T332="")=TRUE(),2,
      IF(AND(Matriz!C332=Contadores!F$1,Matriz!T332&lt;&gt;"")=TRUE(),3,0)
   )
)</f>
        <v>0</v>
      </c>
      <c r="G289" s="0" t="n">
        <f aca="true">+IF(AND(Matriz!C332=Contadores!G$1,TODAY()-Matriz!S332&lt;=0,Matriz!T332="")=TRUE(),1,
   IF(AND(Matriz!C332=Contadores!G$1,TODAY()-Matriz!S332&gt;0,Matriz!T332="")=TRUE(),2,
      IF(AND(Matriz!C332=Contadores!G$1,Matriz!T332&lt;&gt;"")=TRUE(),3,0)
   )
)</f>
        <v>0</v>
      </c>
      <c r="H289" s="0" t="n">
        <f aca="true">+IF(AND(Matriz!C332=Contadores!H$1,TODAY()-Matriz!S332&lt;=0,Matriz!T332="")=TRUE(),1,
   IF(AND(Matriz!C332=Contadores!H$1,TODAY()-Matriz!S332&gt;0,Matriz!T332="")=TRUE(),2,
      IF(AND(Matriz!C332=Contadores!H$1,Matriz!T332&lt;&gt;"")=TRUE(),3,0)
   )
)</f>
        <v>0</v>
      </c>
      <c r="I289" s="0" t="n">
        <f aca="true">+IF(AND(Matriz!C332=Contadores!I$1,TODAY()-Matriz!S332&lt;=0,Matriz!T332="")=TRUE(),1,
   IF(AND(Matriz!C332=Contadores!I$1,TODAY()-Matriz!S332&gt;0,Matriz!T332="")=TRUE(),2,
      IF(AND(Matriz!C332=Contadores!I$1,Matriz!T332&lt;&gt;"")=TRUE(),3,0)
   )
)</f>
        <v>0</v>
      </c>
      <c r="J289" s="0" t="n">
        <f aca="true">+IF(AND(Matriz!C332=Contadores!J$1,TODAY()-Matriz!S332&lt;=0,Matriz!T332="")=TRUE(),1,
   IF(AND(Matriz!C332=Contadores!J$1,TODAY()-Matriz!S332&gt;0,Matriz!T332="")=TRUE(),2,
      IF(AND(Matriz!C332=Contadores!J$1,Matriz!T332&lt;&gt;"")=TRUE(),3,0)
   )
)</f>
        <v>0</v>
      </c>
      <c r="K289" s="0" t="n">
        <f aca="true">+IF(AND(Matriz!C332=Contadores!K$1,TODAY()-Matriz!S332&lt;=0,Matriz!T332="")=TRUE(),1,
   IF(AND(Matriz!C332=Contadores!K$1,TODAY()-Matriz!S332&gt;0,Matriz!T332="")=TRUE(),2,
      IF(AND(Matriz!C332=Contadores!K$1,Matriz!T332&lt;&gt;"")=TRUE(),3,0)
   )
)</f>
        <v>0</v>
      </c>
    </row>
    <row r="290" customFormat="false" ht="15" hidden="false" customHeight="false" outlineLevel="0" collapsed="false">
      <c r="A290" s="0" t="n">
        <v>289</v>
      </c>
      <c r="B290" s="0" t="n">
        <f aca="true">+IF(AND(Matriz!C333=Contadores!B$1,TODAY()-Matriz!S333&lt;=0,Matriz!T333="")=TRUE(),1,
   IF(AND(Matriz!C333=Contadores!B$1,TODAY()-Matriz!S333&gt;0,Matriz!T333="")=TRUE(),2,
      IF(AND(Matriz!C333=Contadores!B$1,Matriz!T333&lt;&gt;"")=TRUE(),3,0)
   )
)</f>
        <v>0</v>
      </c>
      <c r="C290" s="0" t="n">
        <f aca="true">+IF(AND(Matriz!C333=Contadores!C$1,TODAY()-Matriz!S333&lt;=0,Matriz!T333="")=TRUE(),1,
   IF(AND(Matriz!C333=Contadores!C$1,TODAY()-Matriz!S333&gt;0,Matriz!T333="")=TRUE(),2,
      IF(AND(Matriz!C333=Contadores!C$1,Matriz!T333&lt;&gt;"")=TRUE(),3,0)
   )
)</f>
        <v>0</v>
      </c>
      <c r="D290" s="0" t="n">
        <f aca="true">+IF(AND(Matriz!C333=Contadores!D$1,TODAY()-Matriz!S333&lt;=0,Matriz!T333="")=TRUE(),1,
   IF(AND(Matriz!C333=Contadores!D$1,TODAY()-Matriz!S333&gt;0,Matriz!T333="")=TRUE(),2,
      IF(AND(Matriz!C333=Contadores!D$1,Matriz!T333&lt;&gt;"")=TRUE(),3,0)
   )
)</f>
        <v>0</v>
      </c>
      <c r="E290" s="0" t="n">
        <f aca="true">+IF(AND(Matriz!C333=Contadores!E$1,TODAY()-Matriz!S333&lt;=0,Matriz!T333="")=TRUE(),1,
   IF(AND(Matriz!C333=Contadores!E$1,TODAY()-Matriz!S333&gt;0,Matriz!T333="")=TRUE(),2,
      IF(AND(Matriz!C333=Contadores!E$1,Matriz!T333&lt;&gt;"")=TRUE(),3,0)
   )
)</f>
        <v>0</v>
      </c>
      <c r="F290" s="0" t="n">
        <f aca="true">+IF(AND(Matriz!C333=Contadores!F$1,TODAY()-Matriz!S333&lt;=0,Matriz!T333="")=TRUE(),1,
   IF(AND(Matriz!C333=Contadores!F$1,TODAY()-Matriz!S333&gt;0,Matriz!T333="")=TRUE(),2,
      IF(AND(Matriz!C333=Contadores!F$1,Matriz!T333&lt;&gt;"")=TRUE(),3,0)
   )
)</f>
        <v>0</v>
      </c>
      <c r="G290" s="0" t="n">
        <f aca="true">+IF(AND(Matriz!C333=Contadores!G$1,TODAY()-Matriz!S333&lt;=0,Matriz!T333="")=TRUE(),1,
   IF(AND(Matriz!C333=Contadores!G$1,TODAY()-Matriz!S333&gt;0,Matriz!T333="")=TRUE(),2,
      IF(AND(Matriz!C333=Contadores!G$1,Matriz!T333&lt;&gt;"")=TRUE(),3,0)
   )
)</f>
        <v>0</v>
      </c>
      <c r="H290" s="0" t="n">
        <f aca="true">+IF(AND(Matriz!C333=Contadores!H$1,TODAY()-Matriz!S333&lt;=0,Matriz!T333="")=TRUE(),1,
   IF(AND(Matriz!C333=Contadores!H$1,TODAY()-Matriz!S333&gt;0,Matriz!T333="")=TRUE(),2,
      IF(AND(Matriz!C333=Contadores!H$1,Matriz!T333&lt;&gt;"")=TRUE(),3,0)
   )
)</f>
        <v>0</v>
      </c>
      <c r="I290" s="0" t="n">
        <f aca="true">+IF(AND(Matriz!C333=Contadores!I$1,TODAY()-Matriz!S333&lt;=0,Matriz!T333="")=TRUE(),1,
   IF(AND(Matriz!C333=Contadores!I$1,TODAY()-Matriz!S333&gt;0,Matriz!T333="")=TRUE(),2,
      IF(AND(Matriz!C333=Contadores!I$1,Matriz!T333&lt;&gt;"")=TRUE(),3,0)
   )
)</f>
        <v>0</v>
      </c>
      <c r="J290" s="0" t="n">
        <f aca="true">+IF(AND(Matriz!C333=Contadores!J$1,TODAY()-Matriz!S333&lt;=0,Matriz!T333="")=TRUE(),1,
   IF(AND(Matriz!C333=Contadores!J$1,TODAY()-Matriz!S333&gt;0,Matriz!T333="")=TRUE(),2,
      IF(AND(Matriz!C333=Contadores!J$1,Matriz!T333&lt;&gt;"")=TRUE(),3,0)
   )
)</f>
        <v>0</v>
      </c>
      <c r="K290" s="0" t="n">
        <f aca="true">+IF(AND(Matriz!C333=Contadores!K$1,TODAY()-Matriz!S333&lt;=0,Matriz!T333="")=TRUE(),1,
   IF(AND(Matriz!C333=Contadores!K$1,TODAY()-Matriz!S333&gt;0,Matriz!T333="")=TRUE(),2,
      IF(AND(Matriz!C333=Contadores!K$1,Matriz!T333&lt;&gt;"")=TRUE(),3,0)
   )
)</f>
        <v>0</v>
      </c>
    </row>
    <row r="291" customFormat="false" ht="15" hidden="false" customHeight="false" outlineLevel="0" collapsed="false">
      <c r="A291" s="0" t="n">
        <v>290</v>
      </c>
      <c r="B291" s="0" t="n">
        <f aca="true">+IF(AND(Matriz!C334=Contadores!B$1,TODAY()-Matriz!S334&lt;=0,Matriz!T334="")=TRUE(),1,
   IF(AND(Matriz!C334=Contadores!B$1,TODAY()-Matriz!S334&gt;0,Matriz!T334="")=TRUE(),2,
      IF(AND(Matriz!C334=Contadores!B$1,Matriz!T334&lt;&gt;"")=TRUE(),3,0)
   )
)</f>
        <v>0</v>
      </c>
      <c r="C291" s="0" t="n">
        <f aca="true">+IF(AND(Matriz!C334=Contadores!C$1,TODAY()-Matriz!S334&lt;=0,Matriz!T334="")=TRUE(),1,
   IF(AND(Matriz!C334=Contadores!C$1,TODAY()-Matriz!S334&gt;0,Matriz!T334="")=TRUE(),2,
      IF(AND(Matriz!C334=Contadores!C$1,Matriz!T334&lt;&gt;"")=TRUE(),3,0)
   )
)</f>
        <v>0</v>
      </c>
      <c r="D291" s="0" t="n">
        <f aca="true">+IF(AND(Matriz!C334=Contadores!D$1,TODAY()-Matriz!S334&lt;=0,Matriz!T334="")=TRUE(),1,
   IF(AND(Matriz!C334=Contadores!D$1,TODAY()-Matriz!S334&gt;0,Matriz!T334="")=TRUE(),2,
      IF(AND(Matriz!C334=Contadores!D$1,Matriz!T334&lt;&gt;"")=TRUE(),3,0)
   )
)</f>
        <v>0</v>
      </c>
      <c r="E291" s="0" t="n">
        <f aca="true">+IF(AND(Matriz!C334=Contadores!E$1,TODAY()-Matriz!S334&lt;=0,Matriz!T334="")=TRUE(),1,
   IF(AND(Matriz!C334=Contadores!E$1,TODAY()-Matriz!S334&gt;0,Matriz!T334="")=TRUE(),2,
      IF(AND(Matriz!C334=Contadores!E$1,Matriz!T334&lt;&gt;"")=TRUE(),3,0)
   )
)</f>
        <v>0</v>
      </c>
      <c r="F291" s="0" t="n">
        <f aca="true">+IF(AND(Matriz!C334=Contadores!F$1,TODAY()-Matriz!S334&lt;=0,Matriz!T334="")=TRUE(),1,
   IF(AND(Matriz!C334=Contadores!F$1,TODAY()-Matriz!S334&gt;0,Matriz!T334="")=TRUE(),2,
      IF(AND(Matriz!C334=Contadores!F$1,Matriz!T334&lt;&gt;"")=TRUE(),3,0)
   )
)</f>
        <v>0</v>
      </c>
      <c r="G291" s="0" t="n">
        <f aca="true">+IF(AND(Matriz!C334=Contadores!G$1,TODAY()-Matriz!S334&lt;=0,Matriz!T334="")=TRUE(),1,
   IF(AND(Matriz!C334=Contadores!G$1,TODAY()-Matriz!S334&gt;0,Matriz!T334="")=TRUE(),2,
      IF(AND(Matriz!C334=Contadores!G$1,Matriz!T334&lt;&gt;"")=TRUE(),3,0)
   )
)</f>
        <v>0</v>
      </c>
      <c r="H291" s="0" t="n">
        <f aca="true">+IF(AND(Matriz!C334=Contadores!H$1,TODAY()-Matriz!S334&lt;=0,Matriz!T334="")=TRUE(),1,
   IF(AND(Matriz!C334=Contadores!H$1,TODAY()-Matriz!S334&gt;0,Matriz!T334="")=TRUE(),2,
      IF(AND(Matriz!C334=Contadores!H$1,Matriz!T334&lt;&gt;"")=TRUE(),3,0)
   )
)</f>
        <v>0</v>
      </c>
      <c r="I291" s="0" t="n">
        <f aca="true">+IF(AND(Matriz!C334=Contadores!I$1,TODAY()-Matriz!S334&lt;=0,Matriz!T334="")=TRUE(),1,
   IF(AND(Matriz!C334=Contadores!I$1,TODAY()-Matriz!S334&gt;0,Matriz!T334="")=TRUE(),2,
      IF(AND(Matriz!C334=Contadores!I$1,Matriz!T334&lt;&gt;"")=TRUE(),3,0)
   )
)</f>
        <v>0</v>
      </c>
      <c r="J291" s="0" t="n">
        <f aca="true">+IF(AND(Matriz!C334=Contadores!J$1,TODAY()-Matriz!S334&lt;=0,Matriz!T334="")=TRUE(),1,
   IF(AND(Matriz!C334=Contadores!J$1,TODAY()-Matriz!S334&gt;0,Matriz!T334="")=TRUE(),2,
      IF(AND(Matriz!C334=Contadores!J$1,Matriz!T334&lt;&gt;"")=TRUE(),3,0)
   )
)</f>
        <v>0</v>
      </c>
      <c r="K291" s="0" t="n">
        <f aca="true">+IF(AND(Matriz!C334=Contadores!K$1,TODAY()-Matriz!S334&lt;=0,Matriz!T334="")=TRUE(),1,
   IF(AND(Matriz!C334=Contadores!K$1,TODAY()-Matriz!S334&gt;0,Matriz!T334="")=TRUE(),2,
      IF(AND(Matriz!C334=Contadores!K$1,Matriz!T334&lt;&gt;"")=TRUE(),3,0)
   )
)</f>
        <v>0</v>
      </c>
    </row>
    <row r="292" customFormat="false" ht="15" hidden="false" customHeight="false" outlineLevel="0" collapsed="false">
      <c r="A292" s="0" t="n">
        <v>291</v>
      </c>
      <c r="B292" s="0" t="n">
        <f aca="true">+IF(AND(Matriz!C335=Contadores!B$1,TODAY()-Matriz!S335&lt;=0,Matriz!T335="")=TRUE(),1,
   IF(AND(Matriz!C335=Contadores!B$1,TODAY()-Matriz!S335&gt;0,Matriz!T335="")=TRUE(),2,
      IF(AND(Matriz!C335=Contadores!B$1,Matriz!T335&lt;&gt;"")=TRUE(),3,0)
   )
)</f>
        <v>0</v>
      </c>
      <c r="C292" s="0" t="n">
        <f aca="true">+IF(AND(Matriz!C335=Contadores!C$1,TODAY()-Matriz!S335&lt;=0,Matriz!T335="")=TRUE(),1,
   IF(AND(Matriz!C335=Contadores!C$1,TODAY()-Matriz!S335&gt;0,Matriz!T335="")=TRUE(),2,
      IF(AND(Matriz!C335=Contadores!C$1,Matriz!T335&lt;&gt;"")=TRUE(),3,0)
   )
)</f>
        <v>0</v>
      </c>
      <c r="D292" s="0" t="n">
        <f aca="true">+IF(AND(Matriz!C335=Contadores!D$1,TODAY()-Matriz!S335&lt;=0,Matriz!T335="")=TRUE(),1,
   IF(AND(Matriz!C335=Contadores!D$1,TODAY()-Matriz!S335&gt;0,Matriz!T335="")=TRUE(),2,
      IF(AND(Matriz!C335=Contadores!D$1,Matriz!T335&lt;&gt;"")=TRUE(),3,0)
   )
)</f>
        <v>0</v>
      </c>
      <c r="E292" s="0" t="n">
        <f aca="true">+IF(AND(Matriz!C335=Contadores!E$1,TODAY()-Matriz!S335&lt;=0,Matriz!T335="")=TRUE(),1,
   IF(AND(Matriz!C335=Contadores!E$1,TODAY()-Matriz!S335&gt;0,Matriz!T335="")=TRUE(),2,
      IF(AND(Matriz!C335=Contadores!E$1,Matriz!T335&lt;&gt;"")=TRUE(),3,0)
   )
)</f>
        <v>0</v>
      </c>
      <c r="F292" s="0" t="n">
        <f aca="true">+IF(AND(Matriz!C335=Contadores!F$1,TODAY()-Matriz!S335&lt;=0,Matriz!T335="")=TRUE(),1,
   IF(AND(Matriz!C335=Contadores!F$1,TODAY()-Matriz!S335&gt;0,Matriz!T335="")=TRUE(),2,
      IF(AND(Matriz!C335=Contadores!F$1,Matriz!T335&lt;&gt;"")=TRUE(),3,0)
   )
)</f>
        <v>0</v>
      </c>
      <c r="G292" s="0" t="n">
        <f aca="true">+IF(AND(Matriz!C335=Contadores!G$1,TODAY()-Matriz!S335&lt;=0,Matriz!T335="")=TRUE(),1,
   IF(AND(Matriz!C335=Contadores!G$1,TODAY()-Matriz!S335&gt;0,Matriz!T335="")=TRUE(),2,
      IF(AND(Matriz!C335=Contadores!G$1,Matriz!T335&lt;&gt;"")=TRUE(),3,0)
   )
)</f>
        <v>0</v>
      </c>
      <c r="H292" s="0" t="n">
        <f aca="true">+IF(AND(Matriz!C335=Contadores!H$1,TODAY()-Matriz!S335&lt;=0,Matriz!T335="")=TRUE(),1,
   IF(AND(Matriz!C335=Contadores!H$1,TODAY()-Matriz!S335&gt;0,Matriz!T335="")=TRUE(),2,
      IF(AND(Matriz!C335=Contadores!H$1,Matriz!T335&lt;&gt;"")=TRUE(),3,0)
   )
)</f>
        <v>0</v>
      </c>
      <c r="I292" s="0" t="n">
        <f aca="true">+IF(AND(Matriz!C335=Contadores!I$1,TODAY()-Matriz!S335&lt;=0,Matriz!T335="")=TRUE(),1,
   IF(AND(Matriz!C335=Contadores!I$1,TODAY()-Matriz!S335&gt;0,Matriz!T335="")=TRUE(),2,
      IF(AND(Matriz!C335=Contadores!I$1,Matriz!T335&lt;&gt;"")=TRUE(),3,0)
   )
)</f>
        <v>0</v>
      </c>
      <c r="J292" s="0" t="n">
        <f aca="true">+IF(AND(Matriz!C335=Contadores!J$1,TODAY()-Matriz!S335&lt;=0,Matriz!T335="")=TRUE(),1,
   IF(AND(Matriz!C335=Contadores!J$1,TODAY()-Matriz!S335&gt;0,Matriz!T335="")=TRUE(),2,
      IF(AND(Matriz!C335=Contadores!J$1,Matriz!T335&lt;&gt;"")=TRUE(),3,0)
   )
)</f>
        <v>0</v>
      </c>
      <c r="K292" s="0" t="n">
        <f aca="true">+IF(AND(Matriz!C335=Contadores!K$1,TODAY()-Matriz!S335&lt;=0,Matriz!T335="")=TRUE(),1,
   IF(AND(Matriz!C335=Contadores!K$1,TODAY()-Matriz!S335&gt;0,Matriz!T335="")=TRUE(),2,
      IF(AND(Matriz!C335=Contadores!K$1,Matriz!T335&lt;&gt;"")=TRUE(),3,0)
   )
)</f>
        <v>0</v>
      </c>
    </row>
    <row r="293" customFormat="false" ht="15" hidden="false" customHeight="false" outlineLevel="0" collapsed="false">
      <c r="A293" s="0" t="n">
        <v>292</v>
      </c>
      <c r="B293" s="0" t="n">
        <f aca="true">+IF(AND(Matriz!C336=Contadores!B$1,TODAY()-Matriz!S336&lt;=0,Matriz!T336="")=TRUE(),1,
   IF(AND(Matriz!C336=Contadores!B$1,TODAY()-Matriz!S336&gt;0,Matriz!T336="")=TRUE(),2,
      IF(AND(Matriz!C336=Contadores!B$1,Matriz!T336&lt;&gt;"")=TRUE(),3,0)
   )
)</f>
        <v>0</v>
      </c>
      <c r="C293" s="0" t="n">
        <f aca="true">+IF(AND(Matriz!C336=Contadores!C$1,TODAY()-Matriz!S336&lt;=0,Matriz!T336="")=TRUE(),1,
   IF(AND(Matriz!C336=Contadores!C$1,TODAY()-Matriz!S336&gt;0,Matriz!T336="")=TRUE(),2,
      IF(AND(Matriz!C336=Contadores!C$1,Matriz!T336&lt;&gt;"")=TRUE(),3,0)
   )
)</f>
        <v>0</v>
      </c>
      <c r="D293" s="0" t="n">
        <f aca="true">+IF(AND(Matriz!C336=Contadores!D$1,TODAY()-Matriz!S336&lt;=0,Matriz!T336="")=TRUE(),1,
   IF(AND(Matriz!C336=Contadores!D$1,TODAY()-Matriz!S336&gt;0,Matriz!T336="")=TRUE(),2,
      IF(AND(Matriz!C336=Contadores!D$1,Matriz!T336&lt;&gt;"")=TRUE(),3,0)
   )
)</f>
        <v>0</v>
      </c>
      <c r="E293" s="0" t="n">
        <f aca="true">+IF(AND(Matriz!C336=Contadores!E$1,TODAY()-Matriz!S336&lt;=0,Matriz!T336="")=TRUE(),1,
   IF(AND(Matriz!C336=Contadores!E$1,TODAY()-Matriz!S336&gt;0,Matriz!T336="")=TRUE(),2,
      IF(AND(Matriz!C336=Contadores!E$1,Matriz!T336&lt;&gt;"")=TRUE(),3,0)
   )
)</f>
        <v>0</v>
      </c>
      <c r="F293" s="0" t="n">
        <f aca="true">+IF(AND(Matriz!C336=Contadores!F$1,TODAY()-Matriz!S336&lt;=0,Matriz!T336="")=TRUE(),1,
   IF(AND(Matriz!C336=Contadores!F$1,TODAY()-Matriz!S336&gt;0,Matriz!T336="")=TRUE(),2,
      IF(AND(Matriz!C336=Contadores!F$1,Matriz!T336&lt;&gt;"")=TRUE(),3,0)
   )
)</f>
        <v>0</v>
      </c>
      <c r="G293" s="0" t="n">
        <f aca="true">+IF(AND(Matriz!C336=Contadores!G$1,TODAY()-Matriz!S336&lt;=0,Matriz!T336="")=TRUE(),1,
   IF(AND(Matriz!C336=Contadores!G$1,TODAY()-Matriz!S336&gt;0,Matriz!T336="")=TRUE(),2,
      IF(AND(Matriz!C336=Contadores!G$1,Matriz!T336&lt;&gt;"")=TRUE(),3,0)
   )
)</f>
        <v>0</v>
      </c>
      <c r="H293" s="0" t="n">
        <f aca="true">+IF(AND(Matriz!C336=Contadores!H$1,TODAY()-Matriz!S336&lt;=0,Matriz!T336="")=TRUE(),1,
   IF(AND(Matriz!C336=Contadores!H$1,TODAY()-Matriz!S336&gt;0,Matriz!T336="")=TRUE(),2,
      IF(AND(Matriz!C336=Contadores!H$1,Matriz!T336&lt;&gt;"")=TRUE(),3,0)
   )
)</f>
        <v>0</v>
      </c>
      <c r="I293" s="0" t="n">
        <f aca="true">+IF(AND(Matriz!C336=Contadores!I$1,TODAY()-Matriz!S336&lt;=0,Matriz!T336="")=TRUE(),1,
   IF(AND(Matriz!C336=Contadores!I$1,TODAY()-Matriz!S336&gt;0,Matriz!T336="")=TRUE(),2,
      IF(AND(Matriz!C336=Contadores!I$1,Matriz!T336&lt;&gt;"")=TRUE(),3,0)
   )
)</f>
        <v>0</v>
      </c>
      <c r="J293" s="0" t="n">
        <f aca="true">+IF(AND(Matriz!C336=Contadores!J$1,TODAY()-Matriz!S336&lt;=0,Matriz!T336="")=TRUE(),1,
   IF(AND(Matriz!C336=Contadores!J$1,TODAY()-Matriz!S336&gt;0,Matriz!T336="")=TRUE(),2,
      IF(AND(Matriz!C336=Contadores!J$1,Matriz!T336&lt;&gt;"")=TRUE(),3,0)
   )
)</f>
        <v>0</v>
      </c>
      <c r="K293" s="0" t="n">
        <f aca="true">+IF(AND(Matriz!C336=Contadores!K$1,TODAY()-Matriz!S336&lt;=0,Matriz!T336="")=TRUE(),1,
   IF(AND(Matriz!C336=Contadores!K$1,TODAY()-Matriz!S336&gt;0,Matriz!T336="")=TRUE(),2,
      IF(AND(Matriz!C336=Contadores!K$1,Matriz!T336&lt;&gt;"")=TRUE(),3,0)
   )
)</f>
        <v>0</v>
      </c>
    </row>
    <row r="294" customFormat="false" ht="15" hidden="false" customHeight="false" outlineLevel="0" collapsed="false">
      <c r="A294" s="0" t="n">
        <v>293</v>
      </c>
      <c r="B294" s="0" t="n">
        <f aca="true">+IF(AND(Matriz!C337=Contadores!B$1,TODAY()-Matriz!S337&lt;=0,Matriz!T337="")=TRUE(),1,
   IF(AND(Matriz!C337=Contadores!B$1,TODAY()-Matriz!S337&gt;0,Matriz!T337="")=TRUE(),2,
      IF(AND(Matriz!C337=Contadores!B$1,Matriz!T337&lt;&gt;"")=TRUE(),3,0)
   )
)</f>
        <v>0</v>
      </c>
      <c r="C294" s="0" t="n">
        <f aca="true">+IF(AND(Matriz!C337=Contadores!C$1,TODAY()-Matriz!S337&lt;=0,Matriz!T337="")=TRUE(),1,
   IF(AND(Matriz!C337=Contadores!C$1,TODAY()-Matriz!S337&gt;0,Matriz!T337="")=TRUE(),2,
      IF(AND(Matriz!C337=Contadores!C$1,Matriz!T337&lt;&gt;"")=TRUE(),3,0)
   )
)</f>
        <v>0</v>
      </c>
      <c r="D294" s="0" t="n">
        <f aca="true">+IF(AND(Matriz!C337=Contadores!D$1,TODAY()-Matriz!S337&lt;=0,Matriz!T337="")=TRUE(),1,
   IF(AND(Matriz!C337=Contadores!D$1,TODAY()-Matriz!S337&gt;0,Matriz!T337="")=TRUE(),2,
      IF(AND(Matriz!C337=Contadores!D$1,Matriz!T337&lt;&gt;"")=TRUE(),3,0)
   )
)</f>
        <v>0</v>
      </c>
      <c r="E294" s="0" t="n">
        <f aca="true">+IF(AND(Matriz!C337=Contadores!E$1,TODAY()-Matriz!S337&lt;=0,Matriz!T337="")=TRUE(),1,
   IF(AND(Matriz!C337=Contadores!E$1,TODAY()-Matriz!S337&gt;0,Matriz!T337="")=TRUE(),2,
      IF(AND(Matriz!C337=Contadores!E$1,Matriz!T337&lt;&gt;"")=TRUE(),3,0)
   )
)</f>
        <v>0</v>
      </c>
      <c r="F294" s="0" t="n">
        <f aca="true">+IF(AND(Matriz!C337=Contadores!F$1,TODAY()-Matriz!S337&lt;=0,Matriz!T337="")=TRUE(),1,
   IF(AND(Matriz!C337=Contadores!F$1,TODAY()-Matriz!S337&gt;0,Matriz!T337="")=TRUE(),2,
      IF(AND(Matriz!C337=Contadores!F$1,Matriz!T337&lt;&gt;"")=TRUE(),3,0)
   )
)</f>
        <v>0</v>
      </c>
      <c r="G294" s="0" t="n">
        <f aca="true">+IF(AND(Matriz!C337=Contadores!G$1,TODAY()-Matriz!S337&lt;=0,Matriz!T337="")=TRUE(),1,
   IF(AND(Matriz!C337=Contadores!G$1,TODAY()-Matriz!S337&gt;0,Matriz!T337="")=TRUE(),2,
      IF(AND(Matriz!C337=Contadores!G$1,Matriz!T337&lt;&gt;"")=TRUE(),3,0)
   )
)</f>
        <v>0</v>
      </c>
      <c r="H294" s="0" t="n">
        <f aca="true">+IF(AND(Matriz!C337=Contadores!H$1,TODAY()-Matriz!S337&lt;=0,Matriz!T337="")=TRUE(),1,
   IF(AND(Matriz!C337=Contadores!H$1,TODAY()-Matriz!S337&gt;0,Matriz!T337="")=TRUE(),2,
      IF(AND(Matriz!C337=Contadores!H$1,Matriz!T337&lt;&gt;"")=TRUE(),3,0)
   )
)</f>
        <v>0</v>
      </c>
      <c r="I294" s="0" t="n">
        <f aca="true">+IF(AND(Matriz!C337=Contadores!I$1,TODAY()-Matriz!S337&lt;=0,Matriz!T337="")=TRUE(),1,
   IF(AND(Matriz!C337=Contadores!I$1,TODAY()-Matriz!S337&gt;0,Matriz!T337="")=TRUE(),2,
      IF(AND(Matriz!C337=Contadores!I$1,Matriz!T337&lt;&gt;"")=TRUE(),3,0)
   )
)</f>
        <v>0</v>
      </c>
      <c r="J294" s="0" t="n">
        <f aca="true">+IF(AND(Matriz!C337=Contadores!J$1,TODAY()-Matriz!S337&lt;=0,Matriz!T337="")=TRUE(),1,
   IF(AND(Matriz!C337=Contadores!J$1,TODAY()-Matriz!S337&gt;0,Matriz!T337="")=TRUE(),2,
      IF(AND(Matriz!C337=Contadores!J$1,Matriz!T337&lt;&gt;"")=TRUE(),3,0)
   )
)</f>
        <v>0</v>
      </c>
      <c r="K294" s="0" t="n">
        <f aca="true">+IF(AND(Matriz!C337=Contadores!K$1,TODAY()-Matriz!S337&lt;=0,Matriz!T337="")=TRUE(),1,
   IF(AND(Matriz!C337=Contadores!K$1,TODAY()-Matriz!S337&gt;0,Matriz!T337="")=TRUE(),2,
      IF(AND(Matriz!C337=Contadores!K$1,Matriz!T337&lt;&gt;"")=TRUE(),3,0)
   )
)</f>
        <v>0</v>
      </c>
    </row>
    <row r="295" customFormat="false" ht="15" hidden="false" customHeight="false" outlineLevel="0" collapsed="false">
      <c r="A295" s="0" t="n">
        <v>294</v>
      </c>
      <c r="B295" s="0" t="n">
        <f aca="true">+IF(AND(Matriz!C338=Contadores!B$1,TODAY()-Matriz!S338&lt;=0,Matriz!T338="")=TRUE(),1,
   IF(AND(Matriz!C338=Contadores!B$1,TODAY()-Matriz!S338&gt;0,Matriz!T338="")=TRUE(),2,
      IF(AND(Matriz!C338=Contadores!B$1,Matriz!T338&lt;&gt;"")=TRUE(),3,0)
   )
)</f>
        <v>0</v>
      </c>
      <c r="C295" s="0" t="n">
        <f aca="true">+IF(AND(Matriz!C338=Contadores!C$1,TODAY()-Matriz!S338&lt;=0,Matriz!T338="")=TRUE(),1,
   IF(AND(Matriz!C338=Contadores!C$1,TODAY()-Matriz!S338&gt;0,Matriz!T338="")=TRUE(),2,
      IF(AND(Matriz!C338=Contadores!C$1,Matriz!T338&lt;&gt;"")=TRUE(),3,0)
   )
)</f>
        <v>0</v>
      </c>
      <c r="D295" s="0" t="n">
        <f aca="true">+IF(AND(Matriz!C338=Contadores!D$1,TODAY()-Matriz!S338&lt;=0,Matriz!T338="")=TRUE(),1,
   IF(AND(Matriz!C338=Contadores!D$1,TODAY()-Matriz!S338&gt;0,Matriz!T338="")=TRUE(),2,
      IF(AND(Matriz!C338=Contadores!D$1,Matriz!T338&lt;&gt;"")=TRUE(),3,0)
   )
)</f>
        <v>0</v>
      </c>
      <c r="E295" s="0" t="n">
        <f aca="true">+IF(AND(Matriz!C338=Contadores!E$1,TODAY()-Matriz!S338&lt;=0,Matriz!T338="")=TRUE(),1,
   IF(AND(Matriz!C338=Contadores!E$1,TODAY()-Matriz!S338&gt;0,Matriz!T338="")=TRUE(),2,
      IF(AND(Matriz!C338=Contadores!E$1,Matriz!T338&lt;&gt;"")=TRUE(),3,0)
   )
)</f>
        <v>0</v>
      </c>
      <c r="F295" s="0" t="n">
        <f aca="true">+IF(AND(Matriz!C338=Contadores!F$1,TODAY()-Matriz!S338&lt;=0,Matriz!T338="")=TRUE(),1,
   IF(AND(Matriz!C338=Contadores!F$1,TODAY()-Matriz!S338&gt;0,Matriz!T338="")=TRUE(),2,
      IF(AND(Matriz!C338=Contadores!F$1,Matriz!T338&lt;&gt;"")=TRUE(),3,0)
   )
)</f>
        <v>0</v>
      </c>
      <c r="G295" s="0" t="n">
        <f aca="true">+IF(AND(Matriz!C338=Contadores!G$1,TODAY()-Matriz!S338&lt;=0,Matriz!T338="")=TRUE(),1,
   IF(AND(Matriz!C338=Contadores!G$1,TODAY()-Matriz!S338&gt;0,Matriz!T338="")=TRUE(),2,
      IF(AND(Matriz!C338=Contadores!G$1,Matriz!T338&lt;&gt;"")=TRUE(),3,0)
   )
)</f>
        <v>0</v>
      </c>
      <c r="H295" s="0" t="n">
        <f aca="true">+IF(AND(Matriz!C338=Contadores!H$1,TODAY()-Matriz!S338&lt;=0,Matriz!T338="")=TRUE(),1,
   IF(AND(Matriz!C338=Contadores!H$1,TODAY()-Matriz!S338&gt;0,Matriz!T338="")=TRUE(),2,
      IF(AND(Matriz!C338=Contadores!H$1,Matriz!T338&lt;&gt;"")=TRUE(),3,0)
   )
)</f>
        <v>0</v>
      </c>
      <c r="I295" s="0" t="n">
        <f aca="true">+IF(AND(Matriz!C338=Contadores!I$1,TODAY()-Matriz!S338&lt;=0,Matriz!T338="")=TRUE(),1,
   IF(AND(Matriz!C338=Contadores!I$1,TODAY()-Matriz!S338&gt;0,Matriz!T338="")=TRUE(),2,
      IF(AND(Matriz!C338=Contadores!I$1,Matriz!T338&lt;&gt;"")=TRUE(),3,0)
   )
)</f>
        <v>0</v>
      </c>
      <c r="J295" s="0" t="n">
        <f aca="true">+IF(AND(Matriz!C338=Contadores!J$1,TODAY()-Matriz!S338&lt;=0,Matriz!T338="")=TRUE(),1,
   IF(AND(Matriz!C338=Contadores!J$1,TODAY()-Matriz!S338&gt;0,Matriz!T338="")=TRUE(),2,
      IF(AND(Matriz!C338=Contadores!J$1,Matriz!T338&lt;&gt;"")=TRUE(),3,0)
   )
)</f>
        <v>0</v>
      </c>
      <c r="K295" s="0" t="n">
        <f aca="true">+IF(AND(Matriz!C338=Contadores!K$1,TODAY()-Matriz!S338&lt;=0,Matriz!T338="")=TRUE(),1,
   IF(AND(Matriz!C338=Contadores!K$1,TODAY()-Matriz!S338&gt;0,Matriz!T338="")=TRUE(),2,
      IF(AND(Matriz!C338=Contadores!K$1,Matriz!T338&lt;&gt;"")=TRUE(),3,0)
   )
)</f>
        <v>0</v>
      </c>
    </row>
    <row r="296" customFormat="false" ht="15" hidden="false" customHeight="false" outlineLevel="0" collapsed="false">
      <c r="A296" s="0" t="n">
        <v>295</v>
      </c>
      <c r="B296" s="0" t="n">
        <f aca="true">+IF(AND(Matriz!C339=Contadores!B$1,TODAY()-Matriz!S339&lt;=0,Matriz!T339="")=TRUE(),1,
   IF(AND(Matriz!C339=Contadores!B$1,TODAY()-Matriz!S339&gt;0,Matriz!T339="")=TRUE(),2,
      IF(AND(Matriz!C339=Contadores!B$1,Matriz!T339&lt;&gt;"")=TRUE(),3,0)
   )
)</f>
        <v>0</v>
      </c>
      <c r="C296" s="0" t="n">
        <f aca="true">+IF(AND(Matriz!C339=Contadores!C$1,TODAY()-Matriz!S339&lt;=0,Matriz!T339="")=TRUE(),1,
   IF(AND(Matriz!C339=Contadores!C$1,TODAY()-Matriz!S339&gt;0,Matriz!T339="")=TRUE(),2,
      IF(AND(Matriz!C339=Contadores!C$1,Matriz!T339&lt;&gt;"")=TRUE(),3,0)
   )
)</f>
        <v>0</v>
      </c>
      <c r="D296" s="0" t="n">
        <f aca="true">+IF(AND(Matriz!C339=Contadores!D$1,TODAY()-Matriz!S339&lt;=0,Matriz!T339="")=TRUE(),1,
   IF(AND(Matriz!C339=Contadores!D$1,TODAY()-Matriz!S339&gt;0,Matriz!T339="")=TRUE(),2,
      IF(AND(Matriz!C339=Contadores!D$1,Matriz!T339&lt;&gt;"")=TRUE(),3,0)
   )
)</f>
        <v>0</v>
      </c>
      <c r="E296" s="0" t="n">
        <f aca="true">+IF(AND(Matriz!C339=Contadores!E$1,TODAY()-Matriz!S339&lt;=0,Matriz!T339="")=TRUE(),1,
   IF(AND(Matriz!C339=Contadores!E$1,TODAY()-Matriz!S339&gt;0,Matriz!T339="")=TRUE(),2,
      IF(AND(Matriz!C339=Contadores!E$1,Matriz!T339&lt;&gt;"")=TRUE(),3,0)
   )
)</f>
        <v>0</v>
      </c>
      <c r="F296" s="0" t="n">
        <f aca="true">+IF(AND(Matriz!C339=Contadores!F$1,TODAY()-Matriz!S339&lt;=0,Matriz!T339="")=TRUE(),1,
   IF(AND(Matriz!C339=Contadores!F$1,TODAY()-Matriz!S339&gt;0,Matriz!T339="")=TRUE(),2,
      IF(AND(Matriz!C339=Contadores!F$1,Matriz!T339&lt;&gt;"")=TRUE(),3,0)
   )
)</f>
        <v>0</v>
      </c>
      <c r="G296" s="0" t="n">
        <f aca="true">+IF(AND(Matriz!C339=Contadores!G$1,TODAY()-Matriz!S339&lt;=0,Matriz!T339="")=TRUE(),1,
   IF(AND(Matriz!C339=Contadores!G$1,TODAY()-Matriz!S339&gt;0,Matriz!T339="")=TRUE(),2,
      IF(AND(Matriz!C339=Contadores!G$1,Matriz!T339&lt;&gt;"")=TRUE(),3,0)
   )
)</f>
        <v>0</v>
      </c>
      <c r="H296" s="0" t="n">
        <f aca="true">+IF(AND(Matriz!C339=Contadores!H$1,TODAY()-Matriz!S339&lt;=0,Matriz!T339="")=TRUE(),1,
   IF(AND(Matriz!C339=Contadores!H$1,TODAY()-Matriz!S339&gt;0,Matriz!T339="")=TRUE(),2,
      IF(AND(Matriz!C339=Contadores!H$1,Matriz!T339&lt;&gt;"")=TRUE(),3,0)
   )
)</f>
        <v>0</v>
      </c>
      <c r="I296" s="0" t="n">
        <f aca="true">+IF(AND(Matriz!C339=Contadores!I$1,TODAY()-Matriz!S339&lt;=0,Matriz!T339="")=TRUE(),1,
   IF(AND(Matriz!C339=Contadores!I$1,TODAY()-Matriz!S339&gt;0,Matriz!T339="")=TRUE(),2,
      IF(AND(Matriz!C339=Contadores!I$1,Matriz!T339&lt;&gt;"")=TRUE(),3,0)
   )
)</f>
        <v>0</v>
      </c>
      <c r="J296" s="0" t="n">
        <f aca="true">+IF(AND(Matriz!C339=Contadores!J$1,TODAY()-Matriz!S339&lt;=0,Matriz!T339="")=TRUE(),1,
   IF(AND(Matriz!C339=Contadores!J$1,TODAY()-Matriz!S339&gt;0,Matriz!T339="")=TRUE(),2,
      IF(AND(Matriz!C339=Contadores!J$1,Matriz!T339&lt;&gt;"")=TRUE(),3,0)
   )
)</f>
        <v>0</v>
      </c>
      <c r="K296" s="0" t="n">
        <f aca="true">+IF(AND(Matriz!C339=Contadores!K$1,TODAY()-Matriz!S339&lt;=0,Matriz!T339="")=TRUE(),1,
   IF(AND(Matriz!C339=Contadores!K$1,TODAY()-Matriz!S339&gt;0,Matriz!T339="")=TRUE(),2,
      IF(AND(Matriz!C339=Contadores!K$1,Matriz!T339&lt;&gt;"")=TRUE(),3,0)
   )
)</f>
        <v>0</v>
      </c>
    </row>
    <row r="297" customFormat="false" ht="15" hidden="false" customHeight="false" outlineLevel="0" collapsed="false">
      <c r="A297" s="0" t="n">
        <v>296</v>
      </c>
      <c r="B297" s="0" t="n">
        <f aca="true">+IF(AND(Matriz!C340=Contadores!B$1,TODAY()-Matriz!S340&lt;=0,Matriz!T340="")=TRUE(),1,
   IF(AND(Matriz!C340=Contadores!B$1,TODAY()-Matriz!S340&gt;0,Matriz!T340="")=TRUE(),2,
      IF(AND(Matriz!C340=Contadores!B$1,Matriz!T340&lt;&gt;"")=TRUE(),3,0)
   )
)</f>
        <v>0</v>
      </c>
      <c r="C297" s="0" t="n">
        <f aca="true">+IF(AND(Matriz!C340=Contadores!C$1,TODAY()-Matriz!S340&lt;=0,Matriz!T340="")=TRUE(),1,
   IF(AND(Matriz!C340=Contadores!C$1,TODAY()-Matriz!S340&gt;0,Matriz!T340="")=TRUE(),2,
      IF(AND(Matriz!C340=Contadores!C$1,Matriz!T340&lt;&gt;"")=TRUE(),3,0)
   )
)</f>
        <v>0</v>
      </c>
      <c r="D297" s="0" t="n">
        <f aca="true">+IF(AND(Matriz!C340=Contadores!D$1,TODAY()-Matriz!S340&lt;=0,Matriz!T340="")=TRUE(),1,
   IF(AND(Matriz!C340=Contadores!D$1,TODAY()-Matriz!S340&gt;0,Matriz!T340="")=TRUE(),2,
      IF(AND(Matriz!C340=Contadores!D$1,Matriz!T340&lt;&gt;"")=TRUE(),3,0)
   )
)</f>
        <v>0</v>
      </c>
      <c r="E297" s="0" t="n">
        <f aca="true">+IF(AND(Matriz!C340=Contadores!E$1,TODAY()-Matriz!S340&lt;=0,Matriz!T340="")=TRUE(),1,
   IF(AND(Matriz!C340=Contadores!E$1,TODAY()-Matriz!S340&gt;0,Matriz!T340="")=TRUE(),2,
      IF(AND(Matriz!C340=Contadores!E$1,Matriz!T340&lt;&gt;"")=TRUE(),3,0)
   )
)</f>
        <v>0</v>
      </c>
      <c r="F297" s="0" t="n">
        <f aca="true">+IF(AND(Matriz!C340=Contadores!F$1,TODAY()-Matriz!S340&lt;=0,Matriz!T340="")=TRUE(),1,
   IF(AND(Matriz!C340=Contadores!F$1,TODAY()-Matriz!S340&gt;0,Matriz!T340="")=TRUE(),2,
      IF(AND(Matriz!C340=Contadores!F$1,Matriz!T340&lt;&gt;"")=TRUE(),3,0)
   )
)</f>
        <v>0</v>
      </c>
      <c r="G297" s="0" t="n">
        <f aca="true">+IF(AND(Matriz!C340=Contadores!G$1,TODAY()-Matriz!S340&lt;=0,Matriz!T340="")=TRUE(),1,
   IF(AND(Matriz!C340=Contadores!G$1,TODAY()-Matriz!S340&gt;0,Matriz!T340="")=TRUE(),2,
      IF(AND(Matriz!C340=Contadores!G$1,Matriz!T340&lt;&gt;"")=TRUE(),3,0)
   )
)</f>
        <v>0</v>
      </c>
      <c r="H297" s="0" t="n">
        <f aca="true">+IF(AND(Matriz!C340=Contadores!H$1,TODAY()-Matriz!S340&lt;=0,Matriz!T340="")=TRUE(),1,
   IF(AND(Matriz!C340=Contadores!H$1,TODAY()-Matriz!S340&gt;0,Matriz!T340="")=TRUE(),2,
      IF(AND(Matriz!C340=Contadores!H$1,Matriz!T340&lt;&gt;"")=TRUE(),3,0)
   )
)</f>
        <v>0</v>
      </c>
      <c r="I297" s="0" t="n">
        <f aca="true">+IF(AND(Matriz!C340=Contadores!I$1,TODAY()-Matriz!S340&lt;=0,Matriz!T340="")=TRUE(),1,
   IF(AND(Matriz!C340=Contadores!I$1,TODAY()-Matriz!S340&gt;0,Matriz!T340="")=TRUE(),2,
      IF(AND(Matriz!C340=Contadores!I$1,Matriz!T340&lt;&gt;"")=TRUE(),3,0)
   )
)</f>
        <v>0</v>
      </c>
      <c r="J297" s="0" t="n">
        <f aca="true">+IF(AND(Matriz!C340=Contadores!J$1,TODAY()-Matriz!S340&lt;=0,Matriz!T340="")=TRUE(),1,
   IF(AND(Matriz!C340=Contadores!J$1,TODAY()-Matriz!S340&gt;0,Matriz!T340="")=TRUE(),2,
      IF(AND(Matriz!C340=Contadores!J$1,Matriz!T340&lt;&gt;"")=TRUE(),3,0)
   )
)</f>
        <v>0</v>
      </c>
      <c r="K297" s="0" t="n">
        <f aca="true">+IF(AND(Matriz!C340=Contadores!K$1,TODAY()-Matriz!S340&lt;=0,Matriz!T340="")=TRUE(),1,
   IF(AND(Matriz!C340=Contadores!K$1,TODAY()-Matriz!S340&gt;0,Matriz!T340="")=TRUE(),2,
      IF(AND(Matriz!C340=Contadores!K$1,Matriz!T340&lt;&gt;"")=TRUE(),3,0)
   )
)</f>
        <v>0</v>
      </c>
    </row>
    <row r="298" customFormat="false" ht="15" hidden="false" customHeight="false" outlineLevel="0" collapsed="false">
      <c r="A298" s="0" t="n">
        <v>297</v>
      </c>
      <c r="B298" s="0" t="n">
        <f aca="true">+IF(AND(Matriz!C341=Contadores!B$1,TODAY()-Matriz!S341&lt;=0,Matriz!T341="")=TRUE(),1,
   IF(AND(Matriz!C341=Contadores!B$1,TODAY()-Matriz!S341&gt;0,Matriz!T341="")=TRUE(),2,
      IF(AND(Matriz!C341=Contadores!B$1,Matriz!T341&lt;&gt;"")=TRUE(),3,0)
   )
)</f>
        <v>0</v>
      </c>
      <c r="C298" s="0" t="n">
        <f aca="true">+IF(AND(Matriz!C341=Contadores!C$1,TODAY()-Matriz!S341&lt;=0,Matriz!T341="")=TRUE(),1,
   IF(AND(Matriz!C341=Contadores!C$1,TODAY()-Matriz!S341&gt;0,Matriz!T341="")=TRUE(),2,
      IF(AND(Matriz!C341=Contadores!C$1,Matriz!T341&lt;&gt;"")=TRUE(),3,0)
   )
)</f>
        <v>0</v>
      </c>
      <c r="D298" s="0" t="n">
        <f aca="true">+IF(AND(Matriz!C341=Contadores!D$1,TODAY()-Matriz!S341&lt;=0,Matriz!T341="")=TRUE(),1,
   IF(AND(Matriz!C341=Contadores!D$1,TODAY()-Matriz!S341&gt;0,Matriz!T341="")=TRUE(),2,
      IF(AND(Matriz!C341=Contadores!D$1,Matriz!T341&lt;&gt;"")=TRUE(),3,0)
   )
)</f>
        <v>0</v>
      </c>
      <c r="E298" s="0" t="n">
        <f aca="true">+IF(AND(Matriz!C341=Contadores!E$1,TODAY()-Matriz!S341&lt;=0,Matriz!T341="")=TRUE(),1,
   IF(AND(Matriz!C341=Contadores!E$1,TODAY()-Matriz!S341&gt;0,Matriz!T341="")=TRUE(),2,
      IF(AND(Matriz!C341=Contadores!E$1,Matriz!T341&lt;&gt;"")=TRUE(),3,0)
   )
)</f>
        <v>0</v>
      </c>
      <c r="F298" s="0" t="n">
        <f aca="true">+IF(AND(Matriz!C341=Contadores!F$1,TODAY()-Matriz!S341&lt;=0,Matriz!T341="")=TRUE(),1,
   IF(AND(Matriz!C341=Contadores!F$1,TODAY()-Matriz!S341&gt;0,Matriz!T341="")=TRUE(),2,
      IF(AND(Matriz!C341=Contadores!F$1,Matriz!T341&lt;&gt;"")=TRUE(),3,0)
   )
)</f>
        <v>0</v>
      </c>
      <c r="G298" s="0" t="n">
        <f aca="true">+IF(AND(Matriz!C341=Contadores!G$1,TODAY()-Matriz!S341&lt;=0,Matriz!T341="")=TRUE(),1,
   IF(AND(Matriz!C341=Contadores!G$1,TODAY()-Matriz!S341&gt;0,Matriz!T341="")=TRUE(),2,
      IF(AND(Matriz!C341=Contadores!G$1,Matriz!T341&lt;&gt;"")=TRUE(),3,0)
   )
)</f>
        <v>0</v>
      </c>
      <c r="H298" s="0" t="n">
        <f aca="true">+IF(AND(Matriz!C341=Contadores!H$1,TODAY()-Matriz!S341&lt;=0,Matriz!T341="")=TRUE(),1,
   IF(AND(Matriz!C341=Contadores!H$1,TODAY()-Matriz!S341&gt;0,Matriz!T341="")=TRUE(),2,
      IF(AND(Matriz!C341=Contadores!H$1,Matriz!T341&lt;&gt;"")=TRUE(),3,0)
   )
)</f>
        <v>0</v>
      </c>
      <c r="I298" s="0" t="n">
        <f aca="true">+IF(AND(Matriz!C341=Contadores!I$1,TODAY()-Matriz!S341&lt;=0,Matriz!T341="")=TRUE(),1,
   IF(AND(Matriz!C341=Contadores!I$1,TODAY()-Matriz!S341&gt;0,Matriz!T341="")=TRUE(),2,
      IF(AND(Matriz!C341=Contadores!I$1,Matriz!T341&lt;&gt;"")=TRUE(),3,0)
   )
)</f>
        <v>0</v>
      </c>
      <c r="J298" s="0" t="n">
        <f aca="true">+IF(AND(Matriz!C341=Contadores!J$1,TODAY()-Matriz!S341&lt;=0,Matriz!T341="")=TRUE(),1,
   IF(AND(Matriz!C341=Contadores!J$1,TODAY()-Matriz!S341&gt;0,Matriz!T341="")=TRUE(),2,
      IF(AND(Matriz!C341=Contadores!J$1,Matriz!T341&lt;&gt;"")=TRUE(),3,0)
   )
)</f>
        <v>0</v>
      </c>
      <c r="K298" s="0" t="n">
        <f aca="true">+IF(AND(Matriz!C341=Contadores!K$1,TODAY()-Matriz!S341&lt;=0,Matriz!T341="")=TRUE(),1,
   IF(AND(Matriz!C341=Contadores!K$1,TODAY()-Matriz!S341&gt;0,Matriz!T341="")=TRUE(),2,
      IF(AND(Matriz!C341=Contadores!K$1,Matriz!T341&lt;&gt;"")=TRUE(),3,0)
   )
)</f>
        <v>0</v>
      </c>
    </row>
    <row r="299" customFormat="false" ht="15" hidden="false" customHeight="false" outlineLevel="0" collapsed="false">
      <c r="A299" s="0" t="n">
        <v>298</v>
      </c>
      <c r="B299" s="0" t="n">
        <f aca="true">+IF(AND(Matriz!C342=Contadores!B$1,TODAY()-Matriz!S342&lt;=0,Matriz!T342="")=TRUE(),1,
   IF(AND(Matriz!C342=Contadores!B$1,TODAY()-Matriz!S342&gt;0,Matriz!T342="")=TRUE(),2,
      IF(AND(Matriz!C342=Contadores!B$1,Matriz!T342&lt;&gt;"")=TRUE(),3,0)
   )
)</f>
        <v>0</v>
      </c>
      <c r="C299" s="0" t="n">
        <f aca="true">+IF(AND(Matriz!C342=Contadores!C$1,TODAY()-Matriz!S342&lt;=0,Matriz!T342="")=TRUE(),1,
   IF(AND(Matriz!C342=Contadores!C$1,TODAY()-Matriz!S342&gt;0,Matriz!T342="")=TRUE(),2,
      IF(AND(Matriz!C342=Contadores!C$1,Matriz!T342&lt;&gt;"")=TRUE(),3,0)
   )
)</f>
        <v>0</v>
      </c>
      <c r="D299" s="0" t="n">
        <f aca="true">+IF(AND(Matriz!C342=Contadores!D$1,TODAY()-Matriz!S342&lt;=0,Matriz!T342="")=TRUE(),1,
   IF(AND(Matriz!C342=Contadores!D$1,TODAY()-Matriz!S342&gt;0,Matriz!T342="")=TRUE(),2,
      IF(AND(Matriz!C342=Contadores!D$1,Matriz!T342&lt;&gt;"")=TRUE(),3,0)
   )
)</f>
        <v>0</v>
      </c>
      <c r="E299" s="0" t="n">
        <f aca="true">+IF(AND(Matriz!C342=Contadores!E$1,TODAY()-Matriz!S342&lt;=0,Matriz!T342="")=TRUE(),1,
   IF(AND(Matriz!C342=Contadores!E$1,TODAY()-Matriz!S342&gt;0,Matriz!T342="")=TRUE(),2,
      IF(AND(Matriz!C342=Contadores!E$1,Matriz!T342&lt;&gt;"")=TRUE(),3,0)
   )
)</f>
        <v>0</v>
      </c>
      <c r="F299" s="0" t="n">
        <f aca="true">+IF(AND(Matriz!C342=Contadores!F$1,TODAY()-Matriz!S342&lt;=0,Matriz!T342="")=TRUE(),1,
   IF(AND(Matriz!C342=Contadores!F$1,TODAY()-Matriz!S342&gt;0,Matriz!T342="")=TRUE(),2,
      IF(AND(Matriz!C342=Contadores!F$1,Matriz!T342&lt;&gt;"")=TRUE(),3,0)
   )
)</f>
        <v>0</v>
      </c>
      <c r="G299" s="0" t="n">
        <f aca="true">+IF(AND(Matriz!C342=Contadores!G$1,TODAY()-Matriz!S342&lt;=0,Matriz!T342="")=TRUE(),1,
   IF(AND(Matriz!C342=Contadores!G$1,TODAY()-Matriz!S342&gt;0,Matriz!T342="")=TRUE(),2,
      IF(AND(Matriz!C342=Contadores!G$1,Matriz!T342&lt;&gt;"")=TRUE(),3,0)
   )
)</f>
        <v>0</v>
      </c>
      <c r="H299" s="0" t="n">
        <f aca="true">+IF(AND(Matriz!C342=Contadores!H$1,TODAY()-Matriz!S342&lt;=0,Matriz!T342="")=TRUE(),1,
   IF(AND(Matriz!C342=Contadores!H$1,TODAY()-Matriz!S342&gt;0,Matriz!T342="")=TRUE(),2,
      IF(AND(Matriz!C342=Contadores!H$1,Matriz!T342&lt;&gt;"")=TRUE(),3,0)
   )
)</f>
        <v>0</v>
      </c>
      <c r="I299" s="0" t="n">
        <f aca="true">+IF(AND(Matriz!C342=Contadores!I$1,TODAY()-Matriz!S342&lt;=0,Matriz!T342="")=TRUE(),1,
   IF(AND(Matriz!C342=Contadores!I$1,TODAY()-Matriz!S342&gt;0,Matriz!T342="")=TRUE(),2,
      IF(AND(Matriz!C342=Contadores!I$1,Matriz!T342&lt;&gt;"")=TRUE(),3,0)
   )
)</f>
        <v>0</v>
      </c>
      <c r="J299" s="0" t="n">
        <f aca="true">+IF(AND(Matriz!C342=Contadores!J$1,TODAY()-Matriz!S342&lt;=0,Matriz!T342="")=TRUE(),1,
   IF(AND(Matriz!C342=Contadores!J$1,TODAY()-Matriz!S342&gt;0,Matriz!T342="")=TRUE(),2,
      IF(AND(Matriz!C342=Contadores!J$1,Matriz!T342&lt;&gt;"")=TRUE(),3,0)
   )
)</f>
        <v>0</v>
      </c>
      <c r="K299" s="0" t="n">
        <f aca="true">+IF(AND(Matriz!C342=Contadores!K$1,TODAY()-Matriz!S342&lt;=0,Matriz!T342="")=TRUE(),1,
   IF(AND(Matriz!C342=Contadores!K$1,TODAY()-Matriz!S342&gt;0,Matriz!T342="")=TRUE(),2,
      IF(AND(Matriz!C342=Contadores!K$1,Matriz!T342&lt;&gt;"")=TRUE(),3,0)
   )
)</f>
        <v>0</v>
      </c>
    </row>
    <row r="300" customFormat="false" ht="15" hidden="false" customHeight="false" outlineLevel="0" collapsed="false">
      <c r="A300" s="0" t="n">
        <v>299</v>
      </c>
      <c r="B300" s="0" t="n">
        <f aca="true">+IF(AND(Matriz!C343=Contadores!B$1,TODAY()-Matriz!S343&lt;=0,Matriz!T343="")=TRUE(),1,
   IF(AND(Matriz!C343=Contadores!B$1,TODAY()-Matriz!S343&gt;0,Matriz!T343="")=TRUE(),2,
      IF(AND(Matriz!C343=Contadores!B$1,Matriz!T343&lt;&gt;"")=TRUE(),3,0)
   )
)</f>
        <v>0</v>
      </c>
      <c r="C300" s="0" t="n">
        <f aca="true">+IF(AND(Matriz!C343=Contadores!C$1,TODAY()-Matriz!S343&lt;=0,Matriz!T343="")=TRUE(),1,
   IF(AND(Matriz!C343=Contadores!C$1,TODAY()-Matriz!S343&gt;0,Matriz!T343="")=TRUE(),2,
      IF(AND(Matriz!C343=Contadores!C$1,Matriz!T343&lt;&gt;"")=TRUE(),3,0)
   )
)</f>
        <v>0</v>
      </c>
      <c r="D300" s="0" t="n">
        <f aca="true">+IF(AND(Matriz!C343=Contadores!D$1,TODAY()-Matriz!S343&lt;=0,Matriz!T343="")=TRUE(),1,
   IF(AND(Matriz!C343=Contadores!D$1,TODAY()-Matriz!S343&gt;0,Matriz!T343="")=TRUE(),2,
      IF(AND(Matriz!C343=Contadores!D$1,Matriz!T343&lt;&gt;"")=TRUE(),3,0)
   )
)</f>
        <v>0</v>
      </c>
      <c r="E300" s="0" t="n">
        <f aca="true">+IF(AND(Matriz!C343=Contadores!E$1,TODAY()-Matriz!S343&lt;=0,Matriz!T343="")=TRUE(),1,
   IF(AND(Matriz!C343=Contadores!E$1,TODAY()-Matriz!S343&gt;0,Matriz!T343="")=TRUE(),2,
      IF(AND(Matriz!C343=Contadores!E$1,Matriz!T343&lt;&gt;"")=TRUE(),3,0)
   )
)</f>
        <v>0</v>
      </c>
      <c r="F300" s="0" t="n">
        <f aca="true">+IF(AND(Matriz!C343=Contadores!F$1,TODAY()-Matriz!S343&lt;=0,Matriz!T343="")=TRUE(),1,
   IF(AND(Matriz!C343=Contadores!F$1,TODAY()-Matriz!S343&gt;0,Matriz!T343="")=TRUE(),2,
      IF(AND(Matriz!C343=Contadores!F$1,Matriz!T343&lt;&gt;"")=TRUE(),3,0)
   )
)</f>
        <v>0</v>
      </c>
      <c r="G300" s="0" t="n">
        <f aca="true">+IF(AND(Matriz!C343=Contadores!G$1,TODAY()-Matriz!S343&lt;=0,Matriz!T343="")=TRUE(),1,
   IF(AND(Matriz!C343=Contadores!G$1,TODAY()-Matriz!S343&gt;0,Matriz!T343="")=TRUE(),2,
      IF(AND(Matriz!C343=Contadores!G$1,Matriz!T343&lt;&gt;"")=TRUE(),3,0)
   )
)</f>
        <v>0</v>
      </c>
      <c r="H300" s="0" t="n">
        <f aca="true">+IF(AND(Matriz!C343=Contadores!H$1,TODAY()-Matriz!S343&lt;=0,Matriz!T343="")=TRUE(),1,
   IF(AND(Matriz!C343=Contadores!H$1,TODAY()-Matriz!S343&gt;0,Matriz!T343="")=TRUE(),2,
      IF(AND(Matriz!C343=Contadores!H$1,Matriz!T343&lt;&gt;"")=TRUE(),3,0)
   )
)</f>
        <v>0</v>
      </c>
      <c r="I300" s="0" t="n">
        <f aca="true">+IF(AND(Matriz!C343=Contadores!I$1,TODAY()-Matriz!S343&lt;=0,Matriz!T343="")=TRUE(),1,
   IF(AND(Matriz!C343=Contadores!I$1,TODAY()-Matriz!S343&gt;0,Matriz!T343="")=TRUE(),2,
      IF(AND(Matriz!C343=Contadores!I$1,Matriz!T343&lt;&gt;"")=TRUE(),3,0)
   )
)</f>
        <v>0</v>
      </c>
      <c r="J300" s="0" t="n">
        <f aca="true">+IF(AND(Matriz!C343=Contadores!J$1,TODAY()-Matriz!S343&lt;=0,Matriz!T343="")=TRUE(),1,
   IF(AND(Matriz!C343=Contadores!J$1,TODAY()-Matriz!S343&gt;0,Matriz!T343="")=TRUE(),2,
      IF(AND(Matriz!C343=Contadores!J$1,Matriz!T343&lt;&gt;"")=TRUE(),3,0)
   )
)</f>
        <v>0</v>
      </c>
      <c r="K300" s="0" t="n">
        <f aca="true">+IF(AND(Matriz!C343=Contadores!K$1,TODAY()-Matriz!S343&lt;=0,Matriz!T343="")=TRUE(),1,
   IF(AND(Matriz!C343=Contadores!K$1,TODAY()-Matriz!S343&gt;0,Matriz!T343="")=TRUE(),2,
      IF(AND(Matriz!C343=Contadores!K$1,Matriz!T343&lt;&gt;"")=TRUE(),3,0)
   )
)</f>
        <v>0</v>
      </c>
    </row>
    <row r="301" customFormat="false" ht="15" hidden="false" customHeight="false" outlineLevel="0" collapsed="false">
      <c r="A301" s="0" t="n">
        <v>300</v>
      </c>
      <c r="B301" s="0" t="n">
        <f aca="true">+IF(AND(Matriz!C344=Contadores!B$1,TODAY()-Matriz!S344&lt;=0,Matriz!T344="")=TRUE(),1,
   IF(AND(Matriz!C344=Contadores!B$1,TODAY()-Matriz!S344&gt;0,Matriz!T344="")=TRUE(),2,
      IF(AND(Matriz!C344=Contadores!B$1,Matriz!T344&lt;&gt;"")=TRUE(),3,0)
   )
)</f>
        <v>0</v>
      </c>
      <c r="C301" s="0" t="n">
        <f aca="true">+IF(AND(Matriz!C344=Contadores!C$1,TODAY()-Matriz!S344&lt;=0,Matriz!T344="")=TRUE(),1,
   IF(AND(Matriz!C344=Contadores!C$1,TODAY()-Matriz!S344&gt;0,Matriz!T344="")=TRUE(),2,
      IF(AND(Matriz!C344=Contadores!C$1,Matriz!T344&lt;&gt;"")=TRUE(),3,0)
   )
)</f>
        <v>0</v>
      </c>
      <c r="D301" s="0" t="n">
        <f aca="true">+IF(AND(Matriz!C344=Contadores!D$1,TODAY()-Matriz!S344&lt;=0,Matriz!T344="")=TRUE(),1,
   IF(AND(Matriz!C344=Contadores!D$1,TODAY()-Matriz!S344&gt;0,Matriz!T344="")=TRUE(),2,
      IF(AND(Matriz!C344=Contadores!D$1,Matriz!T344&lt;&gt;"")=TRUE(),3,0)
   )
)</f>
        <v>0</v>
      </c>
      <c r="E301" s="0" t="n">
        <f aca="true">+IF(AND(Matriz!C344=Contadores!E$1,TODAY()-Matriz!S344&lt;=0,Matriz!T344="")=TRUE(),1,
   IF(AND(Matriz!C344=Contadores!E$1,TODAY()-Matriz!S344&gt;0,Matriz!T344="")=TRUE(),2,
      IF(AND(Matriz!C344=Contadores!E$1,Matriz!T344&lt;&gt;"")=TRUE(),3,0)
   )
)</f>
        <v>0</v>
      </c>
      <c r="F301" s="0" t="n">
        <f aca="true">+IF(AND(Matriz!C344=Contadores!F$1,TODAY()-Matriz!S344&lt;=0,Matriz!T344="")=TRUE(),1,
   IF(AND(Matriz!C344=Contadores!F$1,TODAY()-Matriz!S344&gt;0,Matriz!T344="")=TRUE(),2,
      IF(AND(Matriz!C344=Contadores!F$1,Matriz!T344&lt;&gt;"")=TRUE(),3,0)
   )
)</f>
        <v>0</v>
      </c>
      <c r="G301" s="0" t="n">
        <f aca="true">+IF(AND(Matriz!C344=Contadores!G$1,TODAY()-Matriz!S344&lt;=0,Matriz!T344="")=TRUE(),1,
   IF(AND(Matriz!C344=Contadores!G$1,TODAY()-Matriz!S344&gt;0,Matriz!T344="")=TRUE(),2,
      IF(AND(Matriz!C344=Contadores!G$1,Matriz!T344&lt;&gt;"")=TRUE(),3,0)
   )
)</f>
        <v>0</v>
      </c>
      <c r="H301" s="0" t="n">
        <f aca="true">+IF(AND(Matriz!C344=Contadores!H$1,TODAY()-Matriz!S344&lt;=0,Matriz!T344="")=TRUE(),1,
   IF(AND(Matriz!C344=Contadores!H$1,TODAY()-Matriz!S344&gt;0,Matriz!T344="")=TRUE(),2,
      IF(AND(Matriz!C344=Contadores!H$1,Matriz!T344&lt;&gt;"")=TRUE(),3,0)
   )
)</f>
        <v>0</v>
      </c>
      <c r="I301" s="0" t="n">
        <f aca="true">+IF(AND(Matriz!C344=Contadores!I$1,TODAY()-Matriz!S344&lt;=0,Matriz!T344="")=TRUE(),1,
   IF(AND(Matriz!C344=Contadores!I$1,TODAY()-Matriz!S344&gt;0,Matriz!T344="")=TRUE(),2,
      IF(AND(Matriz!C344=Contadores!I$1,Matriz!T344&lt;&gt;"")=TRUE(),3,0)
   )
)</f>
        <v>0</v>
      </c>
      <c r="J301" s="0" t="n">
        <f aca="true">+IF(AND(Matriz!C344=Contadores!J$1,TODAY()-Matriz!S344&lt;=0,Matriz!T344="")=TRUE(),1,
   IF(AND(Matriz!C344=Contadores!J$1,TODAY()-Matriz!S344&gt;0,Matriz!T344="")=TRUE(),2,
      IF(AND(Matriz!C344=Contadores!J$1,Matriz!T344&lt;&gt;"")=TRUE(),3,0)
   )
)</f>
        <v>0</v>
      </c>
      <c r="K301" s="0" t="n">
        <f aca="true">+IF(AND(Matriz!C344=Contadores!K$1,TODAY()-Matriz!S344&lt;=0,Matriz!T344="")=TRUE(),1,
   IF(AND(Matriz!C344=Contadores!K$1,TODAY()-Matriz!S344&gt;0,Matriz!T344="")=TRUE(),2,
      IF(AND(Matriz!C344=Contadores!K$1,Matriz!T344&lt;&gt;"")=TRUE(),3,0)
   )
)</f>
        <v>0</v>
      </c>
    </row>
    <row r="302" customFormat="false" ht="15" hidden="false" customHeight="false" outlineLevel="0" collapsed="false">
      <c r="A302" s="0" t="n">
        <v>301</v>
      </c>
      <c r="B302" s="0" t="n">
        <f aca="true">+IF(AND(Matriz!C345=Contadores!B$1,TODAY()-Matriz!S345&lt;=0,Matriz!T345="")=TRUE(),1,
   IF(AND(Matriz!C345=Contadores!B$1,TODAY()-Matriz!S345&gt;0,Matriz!T345="")=TRUE(),2,
      IF(AND(Matriz!C345=Contadores!B$1,Matriz!T345&lt;&gt;"")=TRUE(),3,0)
   )
)</f>
        <v>0</v>
      </c>
      <c r="C302" s="0" t="n">
        <f aca="true">+IF(AND(Matriz!C345=Contadores!C$1,TODAY()-Matriz!S345&lt;=0,Matriz!T345="")=TRUE(),1,
   IF(AND(Matriz!C345=Contadores!C$1,TODAY()-Matriz!S345&gt;0,Matriz!T345="")=TRUE(),2,
      IF(AND(Matriz!C345=Contadores!C$1,Matriz!T345&lt;&gt;"")=TRUE(),3,0)
   )
)</f>
        <v>0</v>
      </c>
      <c r="D302" s="0" t="n">
        <f aca="true">+IF(AND(Matriz!C345=Contadores!D$1,TODAY()-Matriz!S345&lt;=0,Matriz!T345="")=TRUE(),1,
   IF(AND(Matriz!C345=Contadores!D$1,TODAY()-Matriz!S345&gt;0,Matriz!T345="")=TRUE(),2,
      IF(AND(Matriz!C345=Contadores!D$1,Matriz!T345&lt;&gt;"")=TRUE(),3,0)
   )
)</f>
        <v>0</v>
      </c>
      <c r="E302" s="0" t="n">
        <f aca="true">+IF(AND(Matriz!C345=Contadores!E$1,TODAY()-Matriz!S345&lt;=0,Matriz!T345="")=TRUE(),1,
   IF(AND(Matriz!C345=Contadores!E$1,TODAY()-Matriz!S345&gt;0,Matriz!T345="")=TRUE(),2,
      IF(AND(Matriz!C345=Contadores!E$1,Matriz!T345&lt;&gt;"")=TRUE(),3,0)
   )
)</f>
        <v>0</v>
      </c>
      <c r="F302" s="0" t="n">
        <f aca="true">+IF(AND(Matriz!C345=Contadores!F$1,TODAY()-Matriz!S345&lt;=0,Matriz!T345="")=TRUE(),1,
   IF(AND(Matriz!C345=Contadores!F$1,TODAY()-Matriz!S345&gt;0,Matriz!T345="")=TRUE(),2,
      IF(AND(Matriz!C345=Contadores!F$1,Matriz!T345&lt;&gt;"")=TRUE(),3,0)
   )
)</f>
        <v>0</v>
      </c>
      <c r="G302" s="0" t="n">
        <f aca="true">+IF(AND(Matriz!C345=Contadores!G$1,TODAY()-Matriz!S345&lt;=0,Matriz!T345="")=TRUE(),1,
   IF(AND(Matriz!C345=Contadores!G$1,TODAY()-Matriz!S345&gt;0,Matriz!T345="")=TRUE(),2,
      IF(AND(Matriz!C345=Contadores!G$1,Matriz!T345&lt;&gt;"")=TRUE(),3,0)
   )
)</f>
        <v>0</v>
      </c>
      <c r="H302" s="0" t="n">
        <f aca="true">+IF(AND(Matriz!C345=Contadores!H$1,TODAY()-Matriz!S345&lt;=0,Matriz!T345="")=TRUE(),1,
   IF(AND(Matriz!C345=Contadores!H$1,TODAY()-Matriz!S345&gt;0,Matriz!T345="")=TRUE(),2,
      IF(AND(Matriz!C345=Contadores!H$1,Matriz!T345&lt;&gt;"")=TRUE(),3,0)
   )
)</f>
        <v>0</v>
      </c>
      <c r="I302" s="0" t="n">
        <f aca="true">+IF(AND(Matriz!C345=Contadores!I$1,TODAY()-Matriz!S345&lt;=0,Matriz!T345="")=TRUE(),1,
   IF(AND(Matriz!C345=Contadores!I$1,TODAY()-Matriz!S345&gt;0,Matriz!T345="")=TRUE(),2,
      IF(AND(Matriz!C345=Contadores!I$1,Matriz!T345&lt;&gt;"")=TRUE(),3,0)
   )
)</f>
        <v>0</v>
      </c>
      <c r="J302" s="0" t="n">
        <f aca="true">+IF(AND(Matriz!C345=Contadores!J$1,TODAY()-Matriz!S345&lt;=0,Matriz!T345="")=TRUE(),1,
   IF(AND(Matriz!C345=Contadores!J$1,TODAY()-Matriz!S345&gt;0,Matriz!T345="")=TRUE(),2,
      IF(AND(Matriz!C345=Contadores!J$1,Matriz!T345&lt;&gt;"")=TRUE(),3,0)
   )
)</f>
        <v>0</v>
      </c>
      <c r="K302" s="0" t="n">
        <f aca="true">+IF(AND(Matriz!C345=Contadores!K$1,TODAY()-Matriz!S345&lt;=0,Matriz!T345="")=TRUE(),1,
   IF(AND(Matriz!C345=Contadores!K$1,TODAY()-Matriz!S345&gt;0,Matriz!T345="")=TRUE(),2,
      IF(AND(Matriz!C345=Contadores!K$1,Matriz!T345&lt;&gt;"")=TRUE(),3,0)
   )
)</f>
        <v>0</v>
      </c>
    </row>
    <row r="303" customFormat="false" ht="15" hidden="false" customHeight="false" outlineLevel="0" collapsed="false">
      <c r="A303" s="0" t="n">
        <v>302</v>
      </c>
      <c r="B303" s="0" t="n">
        <f aca="true">+IF(AND(Matriz!C346=Contadores!B$1,TODAY()-Matriz!S346&lt;=0,Matriz!T346="")=TRUE(),1,
   IF(AND(Matriz!C346=Contadores!B$1,TODAY()-Matriz!S346&gt;0,Matriz!T346="")=TRUE(),2,
      IF(AND(Matriz!C346=Contadores!B$1,Matriz!T346&lt;&gt;"")=TRUE(),3,0)
   )
)</f>
        <v>0</v>
      </c>
      <c r="C303" s="0" t="n">
        <f aca="true">+IF(AND(Matriz!C346=Contadores!C$1,TODAY()-Matriz!S346&lt;=0,Matriz!T346="")=TRUE(),1,
   IF(AND(Matriz!C346=Contadores!C$1,TODAY()-Matriz!S346&gt;0,Matriz!T346="")=TRUE(),2,
      IF(AND(Matriz!C346=Contadores!C$1,Matriz!T346&lt;&gt;"")=TRUE(),3,0)
   )
)</f>
        <v>0</v>
      </c>
      <c r="D303" s="0" t="n">
        <f aca="true">+IF(AND(Matriz!C346=Contadores!D$1,TODAY()-Matriz!S346&lt;=0,Matriz!T346="")=TRUE(),1,
   IF(AND(Matriz!C346=Contadores!D$1,TODAY()-Matriz!S346&gt;0,Matriz!T346="")=TRUE(),2,
      IF(AND(Matriz!C346=Contadores!D$1,Matriz!T346&lt;&gt;"")=TRUE(),3,0)
   )
)</f>
        <v>0</v>
      </c>
      <c r="E303" s="0" t="n">
        <f aca="true">+IF(AND(Matriz!C346=Contadores!E$1,TODAY()-Matriz!S346&lt;=0,Matriz!T346="")=TRUE(),1,
   IF(AND(Matriz!C346=Contadores!E$1,TODAY()-Matriz!S346&gt;0,Matriz!T346="")=TRUE(),2,
      IF(AND(Matriz!C346=Contadores!E$1,Matriz!T346&lt;&gt;"")=TRUE(),3,0)
   )
)</f>
        <v>0</v>
      </c>
      <c r="F303" s="0" t="n">
        <f aca="true">+IF(AND(Matriz!C346=Contadores!F$1,TODAY()-Matriz!S346&lt;=0,Matriz!T346="")=TRUE(),1,
   IF(AND(Matriz!C346=Contadores!F$1,TODAY()-Matriz!S346&gt;0,Matriz!T346="")=TRUE(),2,
      IF(AND(Matriz!C346=Contadores!F$1,Matriz!T346&lt;&gt;"")=TRUE(),3,0)
   )
)</f>
        <v>0</v>
      </c>
      <c r="G303" s="0" t="n">
        <f aca="true">+IF(AND(Matriz!C346=Contadores!G$1,TODAY()-Matriz!S346&lt;=0,Matriz!T346="")=TRUE(),1,
   IF(AND(Matriz!C346=Contadores!G$1,TODAY()-Matriz!S346&gt;0,Matriz!T346="")=TRUE(),2,
      IF(AND(Matriz!C346=Contadores!G$1,Matriz!T346&lt;&gt;"")=TRUE(),3,0)
   )
)</f>
        <v>0</v>
      </c>
      <c r="H303" s="0" t="n">
        <f aca="true">+IF(AND(Matriz!C346=Contadores!H$1,TODAY()-Matriz!S346&lt;=0,Matriz!T346="")=TRUE(),1,
   IF(AND(Matriz!C346=Contadores!H$1,TODAY()-Matriz!S346&gt;0,Matriz!T346="")=TRUE(),2,
      IF(AND(Matriz!C346=Contadores!H$1,Matriz!T346&lt;&gt;"")=TRUE(),3,0)
   )
)</f>
        <v>0</v>
      </c>
      <c r="I303" s="0" t="n">
        <f aca="true">+IF(AND(Matriz!C346=Contadores!I$1,TODAY()-Matriz!S346&lt;=0,Matriz!T346="")=TRUE(),1,
   IF(AND(Matriz!C346=Contadores!I$1,TODAY()-Matriz!S346&gt;0,Matriz!T346="")=TRUE(),2,
      IF(AND(Matriz!C346=Contadores!I$1,Matriz!T346&lt;&gt;"")=TRUE(),3,0)
   )
)</f>
        <v>0</v>
      </c>
      <c r="J303" s="0" t="n">
        <f aca="true">+IF(AND(Matriz!C346=Contadores!J$1,TODAY()-Matriz!S346&lt;=0,Matriz!T346="")=TRUE(),1,
   IF(AND(Matriz!C346=Contadores!J$1,TODAY()-Matriz!S346&gt;0,Matriz!T346="")=TRUE(),2,
      IF(AND(Matriz!C346=Contadores!J$1,Matriz!T346&lt;&gt;"")=TRUE(),3,0)
   )
)</f>
        <v>0</v>
      </c>
      <c r="K303" s="0" t="n">
        <f aca="true">+IF(AND(Matriz!C346=Contadores!K$1,TODAY()-Matriz!S346&lt;=0,Matriz!T346="")=TRUE(),1,
   IF(AND(Matriz!C346=Contadores!K$1,TODAY()-Matriz!S346&gt;0,Matriz!T346="")=TRUE(),2,
      IF(AND(Matriz!C346=Contadores!K$1,Matriz!T346&lt;&gt;"")=TRUE(),3,0)
   )
)</f>
        <v>0</v>
      </c>
    </row>
    <row r="304" customFormat="false" ht="15" hidden="false" customHeight="false" outlineLevel="0" collapsed="false">
      <c r="A304" s="0" t="n">
        <v>303</v>
      </c>
      <c r="B304" s="0" t="n">
        <f aca="true">+IF(AND(Matriz!C347=Contadores!B$1,TODAY()-Matriz!S347&lt;=0,Matriz!T347="")=TRUE(),1,
   IF(AND(Matriz!C347=Contadores!B$1,TODAY()-Matriz!S347&gt;0,Matriz!T347="")=TRUE(),2,
      IF(AND(Matriz!C347=Contadores!B$1,Matriz!T347&lt;&gt;"")=TRUE(),3,0)
   )
)</f>
        <v>0</v>
      </c>
      <c r="C304" s="0" t="n">
        <f aca="true">+IF(AND(Matriz!C347=Contadores!C$1,TODAY()-Matriz!S347&lt;=0,Matriz!T347="")=TRUE(),1,
   IF(AND(Matriz!C347=Contadores!C$1,TODAY()-Matriz!S347&gt;0,Matriz!T347="")=TRUE(),2,
      IF(AND(Matriz!C347=Contadores!C$1,Matriz!T347&lt;&gt;"")=TRUE(),3,0)
   )
)</f>
        <v>0</v>
      </c>
      <c r="D304" s="0" t="n">
        <f aca="true">+IF(AND(Matriz!C347=Contadores!D$1,TODAY()-Matriz!S347&lt;=0,Matriz!T347="")=TRUE(),1,
   IF(AND(Matriz!C347=Contadores!D$1,TODAY()-Matriz!S347&gt;0,Matriz!T347="")=TRUE(),2,
      IF(AND(Matriz!C347=Contadores!D$1,Matriz!T347&lt;&gt;"")=TRUE(),3,0)
   )
)</f>
        <v>0</v>
      </c>
      <c r="E304" s="0" t="n">
        <f aca="true">+IF(AND(Matriz!C347=Contadores!E$1,TODAY()-Matriz!S347&lt;=0,Matriz!T347="")=TRUE(),1,
   IF(AND(Matriz!C347=Contadores!E$1,TODAY()-Matriz!S347&gt;0,Matriz!T347="")=TRUE(),2,
      IF(AND(Matriz!C347=Contadores!E$1,Matriz!T347&lt;&gt;"")=TRUE(),3,0)
   )
)</f>
        <v>0</v>
      </c>
      <c r="F304" s="0" t="n">
        <f aca="true">+IF(AND(Matriz!C347=Contadores!F$1,TODAY()-Matriz!S347&lt;=0,Matriz!T347="")=TRUE(),1,
   IF(AND(Matriz!C347=Contadores!F$1,TODAY()-Matriz!S347&gt;0,Matriz!T347="")=TRUE(),2,
      IF(AND(Matriz!C347=Contadores!F$1,Matriz!T347&lt;&gt;"")=TRUE(),3,0)
   )
)</f>
        <v>0</v>
      </c>
      <c r="G304" s="0" t="n">
        <f aca="true">+IF(AND(Matriz!C347=Contadores!G$1,TODAY()-Matriz!S347&lt;=0,Matriz!T347="")=TRUE(),1,
   IF(AND(Matriz!C347=Contadores!G$1,TODAY()-Matriz!S347&gt;0,Matriz!T347="")=TRUE(),2,
      IF(AND(Matriz!C347=Contadores!G$1,Matriz!T347&lt;&gt;"")=TRUE(),3,0)
   )
)</f>
        <v>0</v>
      </c>
      <c r="H304" s="0" t="n">
        <f aca="true">+IF(AND(Matriz!C347=Contadores!H$1,TODAY()-Matriz!S347&lt;=0,Matriz!T347="")=TRUE(),1,
   IF(AND(Matriz!C347=Contadores!H$1,TODAY()-Matriz!S347&gt;0,Matriz!T347="")=TRUE(),2,
      IF(AND(Matriz!C347=Contadores!H$1,Matriz!T347&lt;&gt;"")=TRUE(),3,0)
   )
)</f>
        <v>0</v>
      </c>
      <c r="I304" s="0" t="n">
        <f aca="true">+IF(AND(Matriz!C347=Contadores!I$1,TODAY()-Matriz!S347&lt;=0,Matriz!T347="")=TRUE(),1,
   IF(AND(Matriz!C347=Contadores!I$1,TODAY()-Matriz!S347&gt;0,Matriz!T347="")=TRUE(),2,
      IF(AND(Matriz!C347=Contadores!I$1,Matriz!T347&lt;&gt;"")=TRUE(),3,0)
   )
)</f>
        <v>0</v>
      </c>
      <c r="J304" s="0" t="n">
        <f aca="true">+IF(AND(Matriz!C347=Contadores!J$1,TODAY()-Matriz!S347&lt;=0,Matriz!T347="")=TRUE(),1,
   IF(AND(Matriz!C347=Contadores!J$1,TODAY()-Matriz!S347&gt;0,Matriz!T347="")=TRUE(),2,
      IF(AND(Matriz!C347=Contadores!J$1,Matriz!T347&lt;&gt;"")=TRUE(),3,0)
   )
)</f>
        <v>0</v>
      </c>
      <c r="K304" s="0" t="n">
        <f aca="true">+IF(AND(Matriz!C347=Contadores!K$1,TODAY()-Matriz!S347&lt;=0,Matriz!T347="")=TRUE(),1,
   IF(AND(Matriz!C347=Contadores!K$1,TODAY()-Matriz!S347&gt;0,Matriz!T347="")=TRUE(),2,
      IF(AND(Matriz!C347=Contadores!K$1,Matriz!T347&lt;&gt;"")=TRUE(),3,0)
   )
)</f>
        <v>0</v>
      </c>
    </row>
    <row r="305" customFormat="false" ht="15" hidden="false" customHeight="false" outlineLevel="0" collapsed="false">
      <c r="A305" s="0" t="n">
        <v>304</v>
      </c>
      <c r="B305" s="0" t="n">
        <f aca="true">+IF(AND(Matriz!C348=Contadores!B$1,TODAY()-Matriz!S348&lt;=0,Matriz!T348="")=TRUE(),1,
   IF(AND(Matriz!C348=Contadores!B$1,TODAY()-Matriz!S348&gt;0,Matriz!T348="")=TRUE(),2,
      IF(AND(Matriz!C348=Contadores!B$1,Matriz!T348&lt;&gt;"")=TRUE(),3,0)
   )
)</f>
        <v>0</v>
      </c>
      <c r="C305" s="0" t="n">
        <f aca="true">+IF(AND(Matriz!C348=Contadores!C$1,TODAY()-Matriz!S348&lt;=0,Matriz!T348="")=TRUE(),1,
   IF(AND(Matriz!C348=Contadores!C$1,TODAY()-Matriz!S348&gt;0,Matriz!T348="")=TRUE(),2,
      IF(AND(Matriz!C348=Contadores!C$1,Matriz!T348&lt;&gt;"")=TRUE(),3,0)
   )
)</f>
        <v>0</v>
      </c>
      <c r="D305" s="0" t="n">
        <f aca="true">+IF(AND(Matriz!C348=Contadores!D$1,TODAY()-Matriz!S348&lt;=0,Matriz!T348="")=TRUE(),1,
   IF(AND(Matriz!C348=Contadores!D$1,TODAY()-Matriz!S348&gt;0,Matriz!T348="")=TRUE(),2,
      IF(AND(Matriz!C348=Contadores!D$1,Matriz!T348&lt;&gt;"")=TRUE(),3,0)
   )
)</f>
        <v>0</v>
      </c>
      <c r="E305" s="0" t="n">
        <f aca="true">+IF(AND(Matriz!C348=Contadores!E$1,TODAY()-Matriz!S348&lt;=0,Matriz!T348="")=TRUE(),1,
   IF(AND(Matriz!C348=Contadores!E$1,TODAY()-Matriz!S348&gt;0,Matriz!T348="")=TRUE(),2,
      IF(AND(Matriz!C348=Contadores!E$1,Matriz!T348&lt;&gt;"")=TRUE(),3,0)
   )
)</f>
        <v>0</v>
      </c>
      <c r="F305" s="0" t="n">
        <f aca="true">+IF(AND(Matriz!C348=Contadores!F$1,TODAY()-Matriz!S348&lt;=0,Matriz!T348="")=TRUE(),1,
   IF(AND(Matriz!C348=Contadores!F$1,TODAY()-Matriz!S348&gt;0,Matriz!T348="")=TRUE(),2,
      IF(AND(Matriz!C348=Contadores!F$1,Matriz!T348&lt;&gt;"")=TRUE(),3,0)
   )
)</f>
        <v>0</v>
      </c>
      <c r="G305" s="0" t="n">
        <f aca="true">+IF(AND(Matriz!C348=Contadores!G$1,TODAY()-Matriz!S348&lt;=0,Matriz!T348="")=TRUE(),1,
   IF(AND(Matriz!C348=Contadores!G$1,TODAY()-Matriz!S348&gt;0,Matriz!T348="")=TRUE(),2,
      IF(AND(Matriz!C348=Contadores!G$1,Matriz!T348&lt;&gt;"")=TRUE(),3,0)
   )
)</f>
        <v>0</v>
      </c>
      <c r="H305" s="0" t="n">
        <f aca="true">+IF(AND(Matriz!C348=Contadores!H$1,TODAY()-Matriz!S348&lt;=0,Matriz!T348="")=TRUE(),1,
   IF(AND(Matriz!C348=Contadores!H$1,TODAY()-Matriz!S348&gt;0,Matriz!T348="")=TRUE(),2,
      IF(AND(Matriz!C348=Contadores!H$1,Matriz!T348&lt;&gt;"")=TRUE(),3,0)
   )
)</f>
        <v>0</v>
      </c>
      <c r="I305" s="0" t="n">
        <f aca="true">+IF(AND(Matriz!C348=Contadores!I$1,TODAY()-Matriz!S348&lt;=0,Matriz!T348="")=TRUE(),1,
   IF(AND(Matriz!C348=Contadores!I$1,TODAY()-Matriz!S348&gt;0,Matriz!T348="")=TRUE(),2,
      IF(AND(Matriz!C348=Contadores!I$1,Matriz!T348&lt;&gt;"")=TRUE(),3,0)
   )
)</f>
        <v>0</v>
      </c>
      <c r="J305" s="0" t="n">
        <f aca="true">+IF(AND(Matriz!C348=Contadores!J$1,TODAY()-Matriz!S348&lt;=0,Matriz!T348="")=TRUE(),1,
   IF(AND(Matriz!C348=Contadores!J$1,TODAY()-Matriz!S348&gt;0,Matriz!T348="")=TRUE(),2,
      IF(AND(Matriz!C348=Contadores!J$1,Matriz!T348&lt;&gt;"")=TRUE(),3,0)
   )
)</f>
        <v>0</v>
      </c>
      <c r="K305" s="0" t="n">
        <f aca="true">+IF(AND(Matriz!C348=Contadores!K$1,TODAY()-Matriz!S348&lt;=0,Matriz!T348="")=TRUE(),1,
   IF(AND(Matriz!C348=Contadores!K$1,TODAY()-Matriz!S348&gt;0,Matriz!T348="")=TRUE(),2,
      IF(AND(Matriz!C348=Contadores!K$1,Matriz!T348&lt;&gt;"")=TRUE(),3,0)
   )
)</f>
        <v>0</v>
      </c>
    </row>
    <row r="306" customFormat="false" ht="15" hidden="false" customHeight="false" outlineLevel="0" collapsed="false">
      <c r="A306" s="0" t="n">
        <v>305</v>
      </c>
      <c r="B306" s="0" t="n">
        <f aca="true">+IF(AND(Matriz!C349=Contadores!B$1,TODAY()-Matriz!S349&lt;=0,Matriz!T349="")=TRUE(),1,
   IF(AND(Matriz!C349=Contadores!B$1,TODAY()-Matriz!S349&gt;0,Matriz!T349="")=TRUE(),2,
      IF(AND(Matriz!C349=Contadores!B$1,Matriz!T349&lt;&gt;"")=TRUE(),3,0)
   )
)</f>
        <v>0</v>
      </c>
      <c r="C306" s="0" t="n">
        <f aca="true">+IF(AND(Matriz!C349=Contadores!C$1,TODAY()-Matriz!S349&lt;=0,Matriz!T349="")=TRUE(),1,
   IF(AND(Matriz!C349=Contadores!C$1,TODAY()-Matriz!S349&gt;0,Matriz!T349="")=TRUE(),2,
      IF(AND(Matriz!C349=Contadores!C$1,Matriz!T349&lt;&gt;"")=TRUE(),3,0)
   )
)</f>
        <v>0</v>
      </c>
      <c r="D306" s="0" t="n">
        <f aca="true">+IF(AND(Matriz!C349=Contadores!D$1,TODAY()-Matriz!S349&lt;=0,Matriz!T349="")=TRUE(),1,
   IF(AND(Matriz!C349=Contadores!D$1,TODAY()-Matriz!S349&gt;0,Matriz!T349="")=TRUE(),2,
      IF(AND(Matriz!C349=Contadores!D$1,Matriz!T349&lt;&gt;"")=TRUE(),3,0)
   )
)</f>
        <v>0</v>
      </c>
      <c r="E306" s="0" t="n">
        <f aca="true">+IF(AND(Matriz!C349=Contadores!E$1,TODAY()-Matriz!S349&lt;=0,Matriz!T349="")=TRUE(),1,
   IF(AND(Matriz!C349=Contadores!E$1,TODAY()-Matriz!S349&gt;0,Matriz!T349="")=TRUE(),2,
      IF(AND(Matriz!C349=Contadores!E$1,Matriz!T349&lt;&gt;"")=TRUE(),3,0)
   )
)</f>
        <v>0</v>
      </c>
      <c r="F306" s="0" t="n">
        <f aca="true">+IF(AND(Matriz!C349=Contadores!F$1,TODAY()-Matriz!S349&lt;=0,Matriz!T349="")=TRUE(),1,
   IF(AND(Matriz!C349=Contadores!F$1,TODAY()-Matriz!S349&gt;0,Matriz!T349="")=TRUE(),2,
      IF(AND(Matriz!C349=Contadores!F$1,Matriz!T349&lt;&gt;"")=TRUE(),3,0)
   )
)</f>
        <v>0</v>
      </c>
      <c r="G306" s="0" t="n">
        <f aca="true">+IF(AND(Matriz!C349=Contadores!G$1,TODAY()-Matriz!S349&lt;=0,Matriz!T349="")=TRUE(),1,
   IF(AND(Matriz!C349=Contadores!G$1,TODAY()-Matriz!S349&gt;0,Matriz!T349="")=TRUE(),2,
      IF(AND(Matriz!C349=Contadores!G$1,Matriz!T349&lt;&gt;"")=TRUE(),3,0)
   )
)</f>
        <v>0</v>
      </c>
      <c r="H306" s="0" t="n">
        <f aca="true">+IF(AND(Matriz!C349=Contadores!H$1,TODAY()-Matriz!S349&lt;=0,Matriz!T349="")=TRUE(),1,
   IF(AND(Matriz!C349=Contadores!H$1,TODAY()-Matriz!S349&gt;0,Matriz!T349="")=TRUE(),2,
      IF(AND(Matriz!C349=Contadores!H$1,Matriz!T349&lt;&gt;"")=TRUE(),3,0)
   )
)</f>
        <v>0</v>
      </c>
      <c r="I306" s="0" t="n">
        <f aca="true">+IF(AND(Matriz!C349=Contadores!I$1,TODAY()-Matriz!S349&lt;=0,Matriz!T349="")=TRUE(),1,
   IF(AND(Matriz!C349=Contadores!I$1,TODAY()-Matriz!S349&gt;0,Matriz!T349="")=TRUE(),2,
      IF(AND(Matriz!C349=Contadores!I$1,Matriz!T349&lt;&gt;"")=TRUE(),3,0)
   )
)</f>
        <v>0</v>
      </c>
      <c r="J306" s="0" t="n">
        <f aca="true">+IF(AND(Matriz!C349=Contadores!J$1,TODAY()-Matriz!S349&lt;=0,Matriz!T349="")=TRUE(),1,
   IF(AND(Matriz!C349=Contadores!J$1,TODAY()-Matriz!S349&gt;0,Matriz!T349="")=TRUE(),2,
      IF(AND(Matriz!C349=Contadores!J$1,Matriz!T349&lt;&gt;"")=TRUE(),3,0)
   )
)</f>
        <v>0</v>
      </c>
      <c r="K306" s="0" t="n">
        <f aca="true">+IF(AND(Matriz!C349=Contadores!K$1,TODAY()-Matriz!S349&lt;=0,Matriz!T349="")=TRUE(),1,
   IF(AND(Matriz!C349=Contadores!K$1,TODAY()-Matriz!S349&gt;0,Matriz!T349="")=TRUE(),2,
      IF(AND(Matriz!C349=Contadores!K$1,Matriz!T349&lt;&gt;"")=TRUE(),3,0)
   )
)</f>
        <v>0</v>
      </c>
    </row>
    <row r="307" customFormat="false" ht="15" hidden="false" customHeight="false" outlineLevel="0" collapsed="false">
      <c r="A307" s="0" t="n">
        <v>306</v>
      </c>
      <c r="B307" s="0" t="n">
        <f aca="true">+IF(AND(Matriz!C350=Contadores!B$1,TODAY()-Matriz!S350&lt;=0,Matriz!T350="")=TRUE(),1,
   IF(AND(Matriz!C350=Contadores!B$1,TODAY()-Matriz!S350&gt;0,Matriz!T350="")=TRUE(),2,
      IF(AND(Matriz!C350=Contadores!B$1,Matriz!T350&lt;&gt;"")=TRUE(),3,0)
   )
)</f>
        <v>0</v>
      </c>
      <c r="C307" s="0" t="n">
        <f aca="true">+IF(AND(Matriz!C350=Contadores!C$1,TODAY()-Matriz!S350&lt;=0,Matriz!T350="")=TRUE(),1,
   IF(AND(Matriz!C350=Contadores!C$1,TODAY()-Matriz!S350&gt;0,Matriz!T350="")=TRUE(),2,
      IF(AND(Matriz!C350=Contadores!C$1,Matriz!T350&lt;&gt;"")=TRUE(),3,0)
   )
)</f>
        <v>0</v>
      </c>
      <c r="D307" s="0" t="n">
        <f aca="true">+IF(AND(Matriz!C350=Contadores!D$1,TODAY()-Matriz!S350&lt;=0,Matriz!T350="")=TRUE(),1,
   IF(AND(Matriz!C350=Contadores!D$1,TODAY()-Matriz!S350&gt;0,Matriz!T350="")=TRUE(),2,
      IF(AND(Matriz!C350=Contadores!D$1,Matriz!T350&lt;&gt;"")=TRUE(),3,0)
   )
)</f>
        <v>0</v>
      </c>
      <c r="E307" s="0" t="n">
        <f aca="true">+IF(AND(Matriz!C350=Contadores!E$1,TODAY()-Matriz!S350&lt;=0,Matriz!T350="")=TRUE(),1,
   IF(AND(Matriz!C350=Contadores!E$1,TODAY()-Matriz!S350&gt;0,Matriz!T350="")=TRUE(),2,
      IF(AND(Matriz!C350=Contadores!E$1,Matriz!T350&lt;&gt;"")=TRUE(),3,0)
   )
)</f>
        <v>0</v>
      </c>
      <c r="F307" s="0" t="n">
        <f aca="true">+IF(AND(Matriz!C350=Contadores!F$1,TODAY()-Matriz!S350&lt;=0,Matriz!T350="")=TRUE(),1,
   IF(AND(Matriz!C350=Contadores!F$1,TODAY()-Matriz!S350&gt;0,Matriz!T350="")=TRUE(),2,
      IF(AND(Matriz!C350=Contadores!F$1,Matriz!T350&lt;&gt;"")=TRUE(),3,0)
   )
)</f>
        <v>0</v>
      </c>
      <c r="G307" s="0" t="n">
        <f aca="true">+IF(AND(Matriz!C350=Contadores!G$1,TODAY()-Matriz!S350&lt;=0,Matriz!T350="")=TRUE(),1,
   IF(AND(Matriz!C350=Contadores!G$1,TODAY()-Matriz!S350&gt;0,Matriz!T350="")=TRUE(),2,
      IF(AND(Matriz!C350=Contadores!G$1,Matriz!T350&lt;&gt;"")=TRUE(),3,0)
   )
)</f>
        <v>0</v>
      </c>
      <c r="H307" s="0" t="n">
        <f aca="true">+IF(AND(Matriz!C350=Contadores!H$1,TODAY()-Matriz!S350&lt;=0,Matriz!T350="")=TRUE(),1,
   IF(AND(Matriz!C350=Contadores!H$1,TODAY()-Matriz!S350&gt;0,Matriz!T350="")=TRUE(),2,
      IF(AND(Matriz!C350=Contadores!H$1,Matriz!T350&lt;&gt;"")=TRUE(),3,0)
   )
)</f>
        <v>0</v>
      </c>
      <c r="I307" s="0" t="n">
        <f aca="true">+IF(AND(Matriz!C350=Contadores!I$1,TODAY()-Matriz!S350&lt;=0,Matriz!T350="")=TRUE(),1,
   IF(AND(Matriz!C350=Contadores!I$1,TODAY()-Matriz!S350&gt;0,Matriz!T350="")=TRUE(),2,
      IF(AND(Matriz!C350=Contadores!I$1,Matriz!T350&lt;&gt;"")=TRUE(),3,0)
   )
)</f>
        <v>0</v>
      </c>
      <c r="J307" s="0" t="n">
        <f aca="true">+IF(AND(Matriz!C350=Contadores!J$1,TODAY()-Matriz!S350&lt;=0,Matriz!T350="")=TRUE(),1,
   IF(AND(Matriz!C350=Contadores!J$1,TODAY()-Matriz!S350&gt;0,Matriz!T350="")=TRUE(),2,
      IF(AND(Matriz!C350=Contadores!J$1,Matriz!T350&lt;&gt;"")=TRUE(),3,0)
   )
)</f>
        <v>0</v>
      </c>
      <c r="K307" s="0" t="n">
        <f aca="true">+IF(AND(Matriz!C350=Contadores!K$1,TODAY()-Matriz!S350&lt;=0,Matriz!T350="")=TRUE(),1,
   IF(AND(Matriz!C350=Contadores!K$1,TODAY()-Matriz!S350&gt;0,Matriz!T350="")=TRUE(),2,
      IF(AND(Matriz!C350=Contadores!K$1,Matriz!T350&lt;&gt;"")=TRUE(),3,0)
   )
)</f>
        <v>0</v>
      </c>
    </row>
    <row r="308" customFormat="false" ht="15" hidden="false" customHeight="false" outlineLevel="0" collapsed="false">
      <c r="A308" s="0" t="n">
        <v>307</v>
      </c>
      <c r="B308" s="0" t="n">
        <f aca="true">+IF(AND(Matriz!C351=Contadores!B$1,TODAY()-Matriz!S351&lt;=0,Matriz!T351="")=TRUE(),1,
   IF(AND(Matriz!C351=Contadores!B$1,TODAY()-Matriz!S351&gt;0,Matriz!T351="")=TRUE(),2,
      IF(AND(Matriz!C351=Contadores!B$1,Matriz!T351&lt;&gt;"")=TRUE(),3,0)
   )
)</f>
        <v>0</v>
      </c>
      <c r="C308" s="0" t="n">
        <f aca="true">+IF(AND(Matriz!C351=Contadores!C$1,TODAY()-Matriz!S351&lt;=0,Matriz!T351="")=TRUE(),1,
   IF(AND(Matriz!C351=Contadores!C$1,TODAY()-Matriz!S351&gt;0,Matriz!T351="")=TRUE(),2,
      IF(AND(Matriz!C351=Contadores!C$1,Matriz!T351&lt;&gt;"")=TRUE(),3,0)
   )
)</f>
        <v>0</v>
      </c>
      <c r="D308" s="0" t="n">
        <f aca="true">+IF(AND(Matriz!C351=Contadores!D$1,TODAY()-Matriz!S351&lt;=0,Matriz!T351="")=TRUE(),1,
   IF(AND(Matriz!C351=Contadores!D$1,TODAY()-Matriz!S351&gt;0,Matriz!T351="")=TRUE(),2,
      IF(AND(Matriz!C351=Contadores!D$1,Matriz!T351&lt;&gt;"")=TRUE(),3,0)
   )
)</f>
        <v>0</v>
      </c>
      <c r="E308" s="0" t="n">
        <f aca="true">+IF(AND(Matriz!C351=Contadores!E$1,TODAY()-Matriz!S351&lt;=0,Matriz!T351="")=TRUE(),1,
   IF(AND(Matriz!C351=Contadores!E$1,TODAY()-Matriz!S351&gt;0,Matriz!T351="")=TRUE(),2,
      IF(AND(Matriz!C351=Contadores!E$1,Matriz!T351&lt;&gt;"")=TRUE(),3,0)
   )
)</f>
        <v>0</v>
      </c>
      <c r="F308" s="0" t="n">
        <f aca="true">+IF(AND(Matriz!C351=Contadores!F$1,TODAY()-Matriz!S351&lt;=0,Matriz!T351="")=TRUE(),1,
   IF(AND(Matriz!C351=Contadores!F$1,TODAY()-Matriz!S351&gt;0,Matriz!T351="")=TRUE(),2,
      IF(AND(Matriz!C351=Contadores!F$1,Matriz!T351&lt;&gt;"")=TRUE(),3,0)
   )
)</f>
        <v>0</v>
      </c>
      <c r="G308" s="0" t="n">
        <f aca="true">+IF(AND(Matriz!C351=Contadores!G$1,TODAY()-Matriz!S351&lt;=0,Matriz!T351="")=TRUE(),1,
   IF(AND(Matriz!C351=Contadores!G$1,TODAY()-Matriz!S351&gt;0,Matriz!T351="")=TRUE(),2,
      IF(AND(Matriz!C351=Contadores!G$1,Matriz!T351&lt;&gt;"")=TRUE(),3,0)
   )
)</f>
        <v>0</v>
      </c>
      <c r="H308" s="0" t="n">
        <f aca="true">+IF(AND(Matriz!C351=Contadores!H$1,TODAY()-Matriz!S351&lt;=0,Matriz!T351="")=TRUE(),1,
   IF(AND(Matriz!C351=Contadores!H$1,TODAY()-Matriz!S351&gt;0,Matriz!T351="")=TRUE(),2,
      IF(AND(Matriz!C351=Contadores!H$1,Matriz!T351&lt;&gt;"")=TRUE(),3,0)
   )
)</f>
        <v>0</v>
      </c>
      <c r="I308" s="0" t="n">
        <f aca="true">+IF(AND(Matriz!C351=Contadores!I$1,TODAY()-Matriz!S351&lt;=0,Matriz!T351="")=TRUE(),1,
   IF(AND(Matriz!C351=Contadores!I$1,TODAY()-Matriz!S351&gt;0,Matriz!T351="")=TRUE(),2,
      IF(AND(Matriz!C351=Contadores!I$1,Matriz!T351&lt;&gt;"")=TRUE(),3,0)
   )
)</f>
        <v>0</v>
      </c>
      <c r="J308" s="0" t="n">
        <f aca="true">+IF(AND(Matriz!C351=Contadores!J$1,TODAY()-Matriz!S351&lt;=0,Matriz!T351="")=TRUE(),1,
   IF(AND(Matriz!C351=Contadores!J$1,TODAY()-Matriz!S351&gt;0,Matriz!T351="")=TRUE(),2,
      IF(AND(Matriz!C351=Contadores!J$1,Matriz!T351&lt;&gt;"")=TRUE(),3,0)
   )
)</f>
        <v>0</v>
      </c>
      <c r="K308" s="0" t="n">
        <f aca="true">+IF(AND(Matriz!C351=Contadores!K$1,TODAY()-Matriz!S351&lt;=0,Matriz!T351="")=TRUE(),1,
   IF(AND(Matriz!C351=Contadores!K$1,TODAY()-Matriz!S351&gt;0,Matriz!T351="")=TRUE(),2,
      IF(AND(Matriz!C351=Contadores!K$1,Matriz!T351&lt;&gt;"")=TRUE(),3,0)
   )
)</f>
        <v>0</v>
      </c>
    </row>
    <row r="309" customFormat="false" ht="15" hidden="false" customHeight="false" outlineLevel="0" collapsed="false">
      <c r="A309" s="0" t="n">
        <v>308</v>
      </c>
      <c r="B309" s="0" t="n">
        <f aca="true">+IF(AND(Matriz!C352=Contadores!B$1,TODAY()-Matriz!S352&lt;=0,Matriz!T352="")=TRUE(),1,
   IF(AND(Matriz!C352=Contadores!B$1,TODAY()-Matriz!S352&gt;0,Matriz!T352="")=TRUE(),2,
      IF(AND(Matriz!C352=Contadores!B$1,Matriz!T352&lt;&gt;"")=TRUE(),3,0)
   )
)</f>
        <v>0</v>
      </c>
      <c r="C309" s="0" t="n">
        <f aca="true">+IF(AND(Matriz!C352=Contadores!C$1,TODAY()-Matriz!S352&lt;=0,Matriz!T352="")=TRUE(),1,
   IF(AND(Matriz!C352=Contadores!C$1,TODAY()-Matriz!S352&gt;0,Matriz!T352="")=TRUE(),2,
      IF(AND(Matriz!C352=Contadores!C$1,Matriz!T352&lt;&gt;"")=TRUE(),3,0)
   )
)</f>
        <v>0</v>
      </c>
      <c r="D309" s="0" t="n">
        <f aca="true">+IF(AND(Matriz!C352=Contadores!D$1,TODAY()-Matriz!S352&lt;=0,Matriz!T352="")=TRUE(),1,
   IF(AND(Matriz!C352=Contadores!D$1,TODAY()-Matriz!S352&gt;0,Matriz!T352="")=TRUE(),2,
      IF(AND(Matriz!C352=Contadores!D$1,Matriz!T352&lt;&gt;"")=TRUE(),3,0)
   )
)</f>
        <v>0</v>
      </c>
      <c r="E309" s="0" t="n">
        <f aca="true">+IF(AND(Matriz!C352=Contadores!E$1,TODAY()-Matriz!S352&lt;=0,Matriz!T352="")=TRUE(),1,
   IF(AND(Matriz!C352=Contadores!E$1,TODAY()-Matriz!S352&gt;0,Matriz!T352="")=TRUE(),2,
      IF(AND(Matriz!C352=Contadores!E$1,Matriz!T352&lt;&gt;"")=TRUE(),3,0)
   )
)</f>
        <v>0</v>
      </c>
      <c r="F309" s="0" t="n">
        <f aca="true">+IF(AND(Matriz!C352=Contadores!F$1,TODAY()-Matriz!S352&lt;=0,Matriz!T352="")=TRUE(),1,
   IF(AND(Matriz!C352=Contadores!F$1,TODAY()-Matriz!S352&gt;0,Matriz!T352="")=TRUE(),2,
      IF(AND(Matriz!C352=Contadores!F$1,Matriz!T352&lt;&gt;"")=TRUE(),3,0)
   )
)</f>
        <v>0</v>
      </c>
      <c r="G309" s="0" t="n">
        <f aca="true">+IF(AND(Matriz!C352=Contadores!G$1,TODAY()-Matriz!S352&lt;=0,Matriz!T352="")=TRUE(),1,
   IF(AND(Matriz!C352=Contadores!G$1,TODAY()-Matriz!S352&gt;0,Matriz!T352="")=TRUE(),2,
      IF(AND(Matriz!C352=Contadores!G$1,Matriz!T352&lt;&gt;"")=TRUE(),3,0)
   )
)</f>
        <v>0</v>
      </c>
      <c r="H309" s="0" t="n">
        <f aca="true">+IF(AND(Matriz!C352=Contadores!H$1,TODAY()-Matriz!S352&lt;=0,Matriz!T352="")=TRUE(),1,
   IF(AND(Matriz!C352=Contadores!H$1,TODAY()-Matriz!S352&gt;0,Matriz!T352="")=TRUE(),2,
      IF(AND(Matriz!C352=Contadores!H$1,Matriz!T352&lt;&gt;"")=TRUE(),3,0)
   )
)</f>
        <v>0</v>
      </c>
      <c r="I309" s="0" t="n">
        <f aca="true">+IF(AND(Matriz!C352=Contadores!I$1,TODAY()-Matriz!S352&lt;=0,Matriz!T352="")=TRUE(),1,
   IF(AND(Matriz!C352=Contadores!I$1,TODAY()-Matriz!S352&gt;0,Matriz!T352="")=TRUE(),2,
      IF(AND(Matriz!C352=Contadores!I$1,Matriz!T352&lt;&gt;"")=TRUE(),3,0)
   )
)</f>
        <v>0</v>
      </c>
      <c r="J309" s="0" t="n">
        <f aca="true">+IF(AND(Matriz!C352=Contadores!J$1,TODAY()-Matriz!S352&lt;=0,Matriz!T352="")=TRUE(),1,
   IF(AND(Matriz!C352=Contadores!J$1,TODAY()-Matriz!S352&gt;0,Matriz!T352="")=TRUE(),2,
      IF(AND(Matriz!C352=Contadores!J$1,Matriz!T352&lt;&gt;"")=TRUE(),3,0)
   )
)</f>
        <v>0</v>
      </c>
      <c r="K309" s="0" t="n">
        <f aca="true">+IF(AND(Matriz!C352=Contadores!K$1,TODAY()-Matriz!S352&lt;=0,Matriz!T352="")=TRUE(),1,
   IF(AND(Matriz!C352=Contadores!K$1,TODAY()-Matriz!S352&gt;0,Matriz!T352="")=TRUE(),2,
      IF(AND(Matriz!C352=Contadores!K$1,Matriz!T352&lt;&gt;"")=TRUE(),3,0)
   )
)</f>
        <v>0</v>
      </c>
    </row>
    <row r="310" customFormat="false" ht="15" hidden="false" customHeight="false" outlineLevel="0" collapsed="false">
      <c r="A310" s="0" t="n">
        <v>309</v>
      </c>
      <c r="B310" s="0" t="n">
        <f aca="true">+IF(AND(Matriz!C353=Contadores!B$1,TODAY()-Matriz!S353&lt;=0,Matriz!T353="")=TRUE(),1,
   IF(AND(Matriz!C353=Contadores!B$1,TODAY()-Matriz!S353&gt;0,Matriz!T353="")=TRUE(),2,
      IF(AND(Matriz!C353=Contadores!B$1,Matriz!T353&lt;&gt;"")=TRUE(),3,0)
   )
)</f>
        <v>0</v>
      </c>
      <c r="C310" s="0" t="n">
        <f aca="true">+IF(AND(Matriz!C353=Contadores!C$1,TODAY()-Matriz!S353&lt;=0,Matriz!T353="")=TRUE(),1,
   IF(AND(Matriz!C353=Contadores!C$1,TODAY()-Matriz!S353&gt;0,Matriz!T353="")=TRUE(),2,
      IF(AND(Matriz!C353=Contadores!C$1,Matriz!T353&lt;&gt;"")=TRUE(),3,0)
   )
)</f>
        <v>0</v>
      </c>
      <c r="D310" s="0" t="n">
        <f aca="true">+IF(AND(Matriz!C353=Contadores!D$1,TODAY()-Matriz!S353&lt;=0,Matriz!T353="")=TRUE(),1,
   IF(AND(Matriz!C353=Contadores!D$1,TODAY()-Matriz!S353&gt;0,Matriz!T353="")=TRUE(),2,
      IF(AND(Matriz!C353=Contadores!D$1,Matriz!T353&lt;&gt;"")=TRUE(),3,0)
   )
)</f>
        <v>0</v>
      </c>
      <c r="E310" s="0" t="n">
        <f aca="true">+IF(AND(Matriz!C353=Contadores!E$1,TODAY()-Matriz!S353&lt;=0,Matriz!T353="")=TRUE(),1,
   IF(AND(Matriz!C353=Contadores!E$1,TODAY()-Matriz!S353&gt;0,Matriz!T353="")=TRUE(),2,
      IF(AND(Matriz!C353=Contadores!E$1,Matriz!T353&lt;&gt;"")=TRUE(),3,0)
   )
)</f>
        <v>0</v>
      </c>
      <c r="F310" s="0" t="n">
        <f aca="true">+IF(AND(Matriz!C353=Contadores!F$1,TODAY()-Matriz!S353&lt;=0,Matriz!T353="")=TRUE(),1,
   IF(AND(Matriz!C353=Contadores!F$1,TODAY()-Matriz!S353&gt;0,Matriz!T353="")=TRUE(),2,
      IF(AND(Matriz!C353=Contadores!F$1,Matriz!T353&lt;&gt;"")=TRUE(),3,0)
   )
)</f>
        <v>0</v>
      </c>
      <c r="G310" s="0" t="n">
        <f aca="true">+IF(AND(Matriz!C353=Contadores!G$1,TODAY()-Matriz!S353&lt;=0,Matriz!T353="")=TRUE(),1,
   IF(AND(Matriz!C353=Contadores!G$1,TODAY()-Matriz!S353&gt;0,Matriz!T353="")=TRUE(),2,
      IF(AND(Matriz!C353=Contadores!G$1,Matriz!T353&lt;&gt;"")=TRUE(),3,0)
   )
)</f>
        <v>0</v>
      </c>
      <c r="H310" s="0" t="n">
        <f aca="true">+IF(AND(Matriz!C353=Contadores!H$1,TODAY()-Matriz!S353&lt;=0,Matriz!T353="")=TRUE(),1,
   IF(AND(Matriz!C353=Contadores!H$1,TODAY()-Matriz!S353&gt;0,Matriz!T353="")=TRUE(),2,
      IF(AND(Matriz!C353=Contadores!H$1,Matriz!T353&lt;&gt;"")=TRUE(),3,0)
   )
)</f>
        <v>0</v>
      </c>
      <c r="I310" s="0" t="n">
        <f aca="true">+IF(AND(Matriz!C353=Contadores!I$1,TODAY()-Matriz!S353&lt;=0,Matriz!T353="")=TRUE(),1,
   IF(AND(Matriz!C353=Contadores!I$1,TODAY()-Matriz!S353&gt;0,Matriz!T353="")=TRUE(),2,
      IF(AND(Matriz!C353=Contadores!I$1,Matriz!T353&lt;&gt;"")=TRUE(),3,0)
   )
)</f>
        <v>0</v>
      </c>
      <c r="J310" s="0" t="n">
        <f aca="true">+IF(AND(Matriz!C353=Contadores!J$1,TODAY()-Matriz!S353&lt;=0,Matriz!T353="")=TRUE(),1,
   IF(AND(Matriz!C353=Contadores!J$1,TODAY()-Matriz!S353&gt;0,Matriz!T353="")=TRUE(),2,
      IF(AND(Matriz!C353=Contadores!J$1,Matriz!T353&lt;&gt;"")=TRUE(),3,0)
   )
)</f>
        <v>0</v>
      </c>
      <c r="K310" s="0" t="n">
        <f aca="true">+IF(AND(Matriz!C353=Contadores!K$1,TODAY()-Matriz!S353&lt;=0,Matriz!T353="")=TRUE(),1,
   IF(AND(Matriz!C353=Contadores!K$1,TODAY()-Matriz!S353&gt;0,Matriz!T353="")=TRUE(),2,
      IF(AND(Matriz!C353=Contadores!K$1,Matriz!T353&lt;&gt;"")=TRUE(),3,0)
   )
)</f>
        <v>0</v>
      </c>
    </row>
    <row r="311" customFormat="false" ht="15" hidden="false" customHeight="false" outlineLevel="0" collapsed="false">
      <c r="A311" s="0" t="n">
        <v>310</v>
      </c>
      <c r="B311" s="0" t="n">
        <f aca="true">+IF(AND(Matriz!C354=Contadores!B$1,TODAY()-Matriz!S354&lt;=0,Matriz!T354="")=TRUE(),1,
   IF(AND(Matriz!C354=Contadores!B$1,TODAY()-Matriz!S354&gt;0,Matriz!T354="")=TRUE(),2,
      IF(AND(Matriz!C354=Contadores!B$1,Matriz!T354&lt;&gt;"")=TRUE(),3,0)
   )
)</f>
        <v>0</v>
      </c>
      <c r="C311" s="0" t="n">
        <f aca="true">+IF(AND(Matriz!C354=Contadores!C$1,TODAY()-Matriz!S354&lt;=0,Matriz!T354="")=TRUE(),1,
   IF(AND(Matriz!C354=Contadores!C$1,TODAY()-Matriz!S354&gt;0,Matriz!T354="")=TRUE(),2,
      IF(AND(Matriz!C354=Contadores!C$1,Matriz!T354&lt;&gt;"")=TRUE(),3,0)
   )
)</f>
        <v>0</v>
      </c>
      <c r="D311" s="0" t="n">
        <f aca="true">+IF(AND(Matriz!C354=Contadores!D$1,TODAY()-Matriz!S354&lt;=0,Matriz!T354="")=TRUE(),1,
   IF(AND(Matriz!C354=Contadores!D$1,TODAY()-Matriz!S354&gt;0,Matriz!T354="")=TRUE(),2,
      IF(AND(Matriz!C354=Contadores!D$1,Matriz!T354&lt;&gt;"")=TRUE(),3,0)
   )
)</f>
        <v>0</v>
      </c>
      <c r="E311" s="0" t="n">
        <f aca="true">+IF(AND(Matriz!C354=Contadores!E$1,TODAY()-Matriz!S354&lt;=0,Matriz!T354="")=TRUE(),1,
   IF(AND(Matriz!C354=Contadores!E$1,TODAY()-Matriz!S354&gt;0,Matriz!T354="")=TRUE(),2,
      IF(AND(Matriz!C354=Contadores!E$1,Matriz!T354&lt;&gt;"")=TRUE(),3,0)
   )
)</f>
        <v>0</v>
      </c>
      <c r="F311" s="0" t="n">
        <f aca="true">+IF(AND(Matriz!C354=Contadores!F$1,TODAY()-Matriz!S354&lt;=0,Matriz!T354="")=TRUE(),1,
   IF(AND(Matriz!C354=Contadores!F$1,TODAY()-Matriz!S354&gt;0,Matriz!T354="")=TRUE(),2,
      IF(AND(Matriz!C354=Contadores!F$1,Matriz!T354&lt;&gt;"")=TRUE(),3,0)
   )
)</f>
        <v>0</v>
      </c>
      <c r="G311" s="0" t="n">
        <f aca="true">+IF(AND(Matriz!C354=Contadores!G$1,TODAY()-Matriz!S354&lt;=0,Matriz!T354="")=TRUE(),1,
   IF(AND(Matriz!C354=Contadores!G$1,TODAY()-Matriz!S354&gt;0,Matriz!T354="")=TRUE(),2,
      IF(AND(Matriz!C354=Contadores!G$1,Matriz!T354&lt;&gt;"")=TRUE(),3,0)
   )
)</f>
        <v>0</v>
      </c>
      <c r="H311" s="0" t="n">
        <f aca="true">+IF(AND(Matriz!C354=Contadores!H$1,TODAY()-Matriz!S354&lt;=0,Matriz!T354="")=TRUE(),1,
   IF(AND(Matriz!C354=Contadores!H$1,TODAY()-Matriz!S354&gt;0,Matriz!T354="")=TRUE(),2,
      IF(AND(Matriz!C354=Contadores!H$1,Matriz!T354&lt;&gt;"")=TRUE(),3,0)
   )
)</f>
        <v>0</v>
      </c>
      <c r="I311" s="0" t="n">
        <f aca="true">+IF(AND(Matriz!C354=Contadores!I$1,TODAY()-Matriz!S354&lt;=0,Matriz!T354="")=TRUE(),1,
   IF(AND(Matriz!C354=Contadores!I$1,TODAY()-Matriz!S354&gt;0,Matriz!T354="")=TRUE(),2,
      IF(AND(Matriz!C354=Contadores!I$1,Matriz!T354&lt;&gt;"")=TRUE(),3,0)
   )
)</f>
        <v>0</v>
      </c>
      <c r="J311" s="0" t="n">
        <f aca="true">+IF(AND(Matriz!C354=Contadores!J$1,TODAY()-Matriz!S354&lt;=0,Matriz!T354="")=TRUE(),1,
   IF(AND(Matriz!C354=Contadores!J$1,TODAY()-Matriz!S354&gt;0,Matriz!T354="")=TRUE(),2,
      IF(AND(Matriz!C354=Contadores!J$1,Matriz!T354&lt;&gt;"")=TRUE(),3,0)
   )
)</f>
        <v>0</v>
      </c>
      <c r="K311" s="0" t="n">
        <f aca="true">+IF(AND(Matriz!C354=Contadores!K$1,TODAY()-Matriz!S354&lt;=0,Matriz!T354="")=TRUE(),1,
   IF(AND(Matriz!C354=Contadores!K$1,TODAY()-Matriz!S354&gt;0,Matriz!T354="")=TRUE(),2,
      IF(AND(Matriz!C354=Contadores!K$1,Matriz!T354&lt;&gt;"")=TRUE(),3,0)
   )
)</f>
        <v>0</v>
      </c>
    </row>
    <row r="312" customFormat="false" ht="15" hidden="false" customHeight="false" outlineLevel="0" collapsed="false">
      <c r="A312" s="0" t="n">
        <v>311</v>
      </c>
      <c r="B312" s="0" t="n">
        <f aca="true">+IF(AND(Matriz!C355=Contadores!B$1,TODAY()-Matriz!S355&lt;=0,Matriz!T355="")=TRUE(),1,
   IF(AND(Matriz!C355=Contadores!B$1,TODAY()-Matriz!S355&gt;0,Matriz!T355="")=TRUE(),2,
      IF(AND(Matriz!C355=Contadores!B$1,Matriz!T355&lt;&gt;"")=TRUE(),3,0)
   )
)</f>
        <v>0</v>
      </c>
      <c r="C312" s="0" t="n">
        <f aca="true">+IF(AND(Matriz!C355=Contadores!C$1,TODAY()-Matriz!S355&lt;=0,Matriz!T355="")=TRUE(),1,
   IF(AND(Matriz!C355=Contadores!C$1,TODAY()-Matriz!S355&gt;0,Matriz!T355="")=TRUE(),2,
      IF(AND(Matriz!C355=Contadores!C$1,Matriz!T355&lt;&gt;"")=TRUE(),3,0)
   )
)</f>
        <v>0</v>
      </c>
      <c r="D312" s="0" t="n">
        <f aca="true">+IF(AND(Matriz!C355=Contadores!D$1,TODAY()-Matriz!S355&lt;=0,Matriz!T355="")=TRUE(),1,
   IF(AND(Matriz!C355=Contadores!D$1,TODAY()-Matriz!S355&gt;0,Matriz!T355="")=TRUE(),2,
      IF(AND(Matriz!C355=Contadores!D$1,Matriz!T355&lt;&gt;"")=TRUE(),3,0)
   )
)</f>
        <v>0</v>
      </c>
      <c r="E312" s="0" t="n">
        <f aca="true">+IF(AND(Matriz!C355=Contadores!E$1,TODAY()-Matriz!S355&lt;=0,Matriz!T355="")=TRUE(),1,
   IF(AND(Matriz!C355=Contadores!E$1,TODAY()-Matriz!S355&gt;0,Matriz!T355="")=TRUE(),2,
      IF(AND(Matriz!C355=Contadores!E$1,Matriz!T355&lt;&gt;"")=TRUE(),3,0)
   )
)</f>
        <v>0</v>
      </c>
      <c r="F312" s="0" t="n">
        <f aca="true">+IF(AND(Matriz!C355=Contadores!F$1,TODAY()-Matriz!S355&lt;=0,Matriz!T355="")=TRUE(),1,
   IF(AND(Matriz!C355=Contadores!F$1,TODAY()-Matriz!S355&gt;0,Matriz!T355="")=TRUE(),2,
      IF(AND(Matriz!C355=Contadores!F$1,Matriz!T355&lt;&gt;"")=TRUE(),3,0)
   )
)</f>
        <v>0</v>
      </c>
      <c r="G312" s="0" t="n">
        <f aca="true">+IF(AND(Matriz!C355=Contadores!G$1,TODAY()-Matriz!S355&lt;=0,Matriz!T355="")=TRUE(),1,
   IF(AND(Matriz!C355=Contadores!G$1,TODAY()-Matriz!S355&gt;0,Matriz!T355="")=TRUE(),2,
      IF(AND(Matriz!C355=Contadores!G$1,Matriz!T355&lt;&gt;"")=TRUE(),3,0)
   )
)</f>
        <v>0</v>
      </c>
      <c r="H312" s="0" t="n">
        <f aca="true">+IF(AND(Matriz!C355=Contadores!H$1,TODAY()-Matriz!S355&lt;=0,Matriz!T355="")=TRUE(),1,
   IF(AND(Matriz!C355=Contadores!H$1,TODAY()-Matriz!S355&gt;0,Matriz!T355="")=TRUE(),2,
      IF(AND(Matriz!C355=Contadores!H$1,Matriz!T355&lt;&gt;"")=TRUE(),3,0)
   )
)</f>
        <v>0</v>
      </c>
      <c r="I312" s="0" t="n">
        <f aca="true">+IF(AND(Matriz!C355=Contadores!I$1,TODAY()-Matriz!S355&lt;=0,Matriz!T355="")=TRUE(),1,
   IF(AND(Matriz!C355=Contadores!I$1,TODAY()-Matriz!S355&gt;0,Matriz!T355="")=TRUE(),2,
      IF(AND(Matriz!C355=Contadores!I$1,Matriz!T355&lt;&gt;"")=TRUE(),3,0)
   )
)</f>
        <v>0</v>
      </c>
      <c r="J312" s="0" t="n">
        <f aca="true">+IF(AND(Matriz!C355=Contadores!J$1,TODAY()-Matriz!S355&lt;=0,Matriz!T355="")=TRUE(),1,
   IF(AND(Matriz!C355=Contadores!J$1,TODAY()-Matriz!S355&gt;0,Matriz!T355="")=TRUE(),2,
      IF(AND(Matriz!C355=Contadores!J$1,Matriz!T355&lt;&gt;"")=TRUE(),3,0)
   )
)</f>
        <v>0</v>
      </c>
      <c r="K312" s="0" t="n">
        <f aca="true">+IF(AND(Matriz!C355=Contadores!K$1,TODAY()-Matriz!S355&lt;=0,Matriz!T355="")=TRUE(),1,
   IF(AND(Matriz!C355=Contadores!K$1,TODAY()-Matriz!S355&gt;0,Matriz!T355="")=TRUE(),2,
      IF(AND(Matriz!C355=Contadores!K$1,Matriz!T355&lt;&gt;"")=TRUE(),3,0)
   )
)</f>
        <v>0</v>
      </c>
    </row>
    <row r="313" customFormat="false" ht="15" hidden="false" customHeight="false" outlineLevel="0" collapsed="false">
      <c r="A313" s="0" t="n">
        <v>312</v>
      </c>
      <c r="B313" s="0" t="n">
        <f aca="true">+IF(AND(Matriz!C356=Contadores!B$1,TODAY()-Matriz!S356&lt;=0,Matriz!T356="")=TRUE(),1,
   IF(AND(Matriz!C356=Contadores!B$1,TODAY()-Matriz!S356&gt;0,Matriz!T356="")=TRUE(),2,
      IF(AND(Matriz!C356=Contadores!B$1,Matriz!T356&lt;&gt;"")=TRUE(),3,0)
   )
)</f>
        <v>0</v>
      </c>
      <c r="C313" s="0" t="n">
        <f aca="true">+IF(AND(Matriz!C356=Contadores!C$1,TODAY()-Matriz!S356&lt;=0,Matriz!T356="")=TRUE(),1,
   IF(AND(Matriz!C356=Contadores!C$1,TODAY()-Matriz!S356&gt;0,Matriz!T356="")=TRUE(),2,
      IF(AND(Matriz!C356=Contadores!C$1,Matriz!T356&lt;&gt;"")=TRUE(),3,0)
   )
)</f>
        <v>0</v>
      </c>
      <c r="D313" s="0" t="n">
        <f aca="true">+IF(AND(Matriz!C356=Contadores!D$1,TODAY()-Matriz!S356&lt;=0,Matriz!T356="")=TRUE(),1,
   IF(AND(Matriz!C356=Contadores!D$1,TODAY()-Matriz!S356&gt;0,Matriz!T356="")=TRUE(),2,
      IF(AND(Matriz!C356=Contadores!D$1,Matriz!T356&lt;&gt;"")=TRUE(),3,0)
   )
)</f>
        <v>0</v>
      </c>
      <c r="E313" s="0" t="n">
        <f aca="true">+IF(AND(Matriz!C356=Contadores!E$1,TODAY()-Matriz!S356&lt;=0,Matriz!T356="")=TRUE(),1,
   IF(AND(Matriz!C356=Contadores!E$1,TODAY()-Matriz!S356&gt;0,Matriz!T356="")=TRUE(),2,
      IF(AND(Matriz!C356=Contadores!E$1,Matriz!T356&lt;&gt;"")=TRUE(),3,0)
   )
)</f>
        <v>0</v>
      </c>
      <c r="F313" s="0" t="n">
        <f aca="true">+IF(AND(Matriz!C356=Contadores!F$1,TODAY()-Matriz!S356&lt;=0,Matriz!T356="")=TRUE(),1,
   IF(AND(Matriz!C356=Contadores!F$1,TODAY()-Matriz!S356&gt;0,Matriz!T356="")=TRUE(),2,
      IF(AND(Matriz!C356=Contadores!F$1,Matriz!T356&lt;&gt;"")=TRUE(),3,0)
   )
)</f>
        <v>0</v>
      </c>
      <c r="G313" s="0" t="n">
        <f aca="true">+IF(AND(Matriz!C356=Contadores!G$1,TODAY()-Matriz!S356&lt;=0,Matriz!T356="")=TRUE(),1,
   IF(AND(Matriz!C356=Contadores!G$1,TODAY()-Matriz!S356&gt;0,Matriz!T356="")=TRUE(),2,
      IF(AND(Matriz!C356=Contadores!G$1,Matriz!T356&lt;&gt;"")=TRUE(),3,0)
   )
)</f>
        <v>0</v>
      </c>
      <c r="H313" s="0" t="n">
        <f aca="true">+IF(AND(Matriz!C356=Contadores!H$1,TODAY()-Matriz!S356&lt;=0,Matriz!T356="")=TRUE(),1,
   IF(AND(Matriz!C356=Contadores!H$1,TODAY()-Matriz!S356&gt;0,Matriz!T356="")=TRUE(),2,
      IF(AND(Matriz!C356=Contadores!H$1,Matriz!T356&lt;&gt;"")=TRUE(),3,0)
   )
)</f>
        <v>0</v>
      </c>
      <c r="I313" s="0" t="n">
        <f aca="true">+IF(AND(Matriz!C356=Contadores!I$1,TODAY()-Matriz!S356&lt;=0,Matriz!T356="")=TRUE(),1,
   IF(AND(Matriz!C356=Contadores!I$1,TODAY()-Matriz!S356&gt;0,Matriz!T356="")=TRUE(),2,
      IF(AND(Matriz!C356=Contadores!I$1,Matriz!T356&lt;&gt;"")=TRUE(),3,0)
   )
)</f>
        <v>0</v>
      </c>
      <c r="J313" s="0" t="n">
        <f aca="true">+IF(AND(Matriz!C356=Contadores!J$1,TODAY()-Matriz!S356&lt;=0,Matriz!T356="")=TRUE(),1,
   IF(AND(Matriz!C356=Contadores!J$1,TODAY()-Matriz!S356&gt;0,Matriz!T356="")=TRUE(),2,
      IF(AND(Matriz!C356=Contadores!J$1,Matriz!T356&lt;&gt;"")=TRUE(),3,0)
   )
)</f>
        <v>0</v>
      </c>
      <c r="K313" s="0" t="n">
        <f aca="true">+IF(AND(Matriz!C356=Contadores!K$1,TODAY()-Matriz!S356&lt;=0,Matriz!T356="")=TRUE(),1,
   IF(AND(Matriz!C356=Contadores!K$1,TODAY()-Matriz!S356&gt;0,Matriz!T356="")=TRUE(),2,
      IF(AND(Matriz!C356=Contadores!K$1,Matriz!T356&lt;&gt;"")=TRUE(),3,0)
   )
)</f>
        <v>0</v>
      </c>
    </row>
    <row r="314" customFormat="false" ht="15" hidden="false" customHeight="false" outlineLevel="0" collapsed="false">
      <c r="A314" s="0" t="n">
        <v>313</v>
      </c>
      <c r="B314" s="0" t="n">
        <f aca="true">+IF(AND(Matriz!C357=Contadores!B$1,TODAY()-Matriz!S357&lt;=0,Matriz!T357="")=TRUE(),1,
   IF(AND(Matriz!C357=Contadores!B$1,TODAY()-Matriz!S357&gt;0,Matriz!T357="")=TRUE(),2,
      IF(AND(Matriz!C357=Contadores!B$1,Matriz!T357&lt;&gt;"")=TRUE(),3,0)
   )
)</f>
        <v>0</v>
      </c>
      <c r="C314" s="0" t="n">
        <f aca="true">+IF(AND(Matriz!C357=Contadores!C$1,TODAY()-Matriz!S357&lt;=0,Matriz!T357="")=TRUE(),1,
   IF(AND(Matriz!C357=Contadores!C$1,TODAY()-Matriz!S357&gt;0,Matriz!T357="")=TRUE(),2,
      IF(AND(Matriz!C357=Contadores!C$1,Matriz!T357&lt;&gt;"")=TRUE(),3,0)
   )
)</f>
        <v>0</v>
      </c>
      <c r="D314" s="0" t="n">
        <f aca="true">+IF(AND(Matriz!C357=Contadores!D$1,TODAY()-Matriz!S357&lt;=0,Matriz!T357="")=TRUE(),1,
   IF(AND(Matriz!C357=Contadores!D$1,TODAY()-Matriz!S357&gt;0,Matriz!T357="")=TRUE(),2,
      IF(AND(Matriz!C357=Contadores!D$1,Matriz!T357&lt;&gt;"")=TRUE(),3,0)
   )
)</f>
        <v>0</v>
      </c>
      <c r="E314" s="0" t="n">
        <f aca="true">+IF(AND(Matriz!C357=Contadores!E$1,TODAY()-Matriz!S357&lt;=0,Matriz!T357="")=TRUE(),1,
   IF(AND(Matriz!C357=Contadores!E$1,TODAY()-Matriz!S357&gt;0,Matriz!T357="")=TRUE(),2,
      IF(AND(Matriz!C357=Contadores!E$1,Matriz!T357&lt;&gt;"")=TRUE(),3,0)
   )
)</f>
        <v>0</v>
      </c>
      <c r="F314" s="0" t="n">
        <f aca="true">+IF(AND(Matriz!C357=Contadores!F$1,TODAY()-Matriz!S357&lt;=0,Matriz!T357="")=TRUE(),1,
   IF(AND(Matriz!C357=Contadores!F$1,TODAY()-Matriz!S357&gt;0,Matriz!T357="")=TRUE(),2,
      IF(AND(Matriz!C357=Contadores!F$1,Matriz!T357&lt;&gt;"")=TRUE(),3,0)
   )
)</f>
        <v>0</v>
      </c>
      <c r="G314" s="0" t="n">
        <f aca="true">+IF(AND(Matriz!C357=Contadores!G$1,TODAY()-Matriz!S357&lt;=0,Matriz!T357="")=TRUE(),1,
   IF(AND(Matriz!C357=Contadores!G$1,TODAY()-Matriz!S357&gt;0,Matriz!T357="")=TRUE(),2,
      IF(AND(Matriz!C357=Contadores!G$1,Matriz!T357&lt;&gt;"")=TRUE(),3,0)
   )
)</f>
        <v>0</v>
      </c>
      <c r="H314" s="0" t="n">
        <f aca="true">+IF(AND(Matriz!C357=Contadores!H$1,TODAY()-Matriz!S357&lt;=0,Matriz!T357="")=TRUE(),1,
   IF(AND(Matriz!C357=Contadores!H$1,TODAY()-Matriz!S357&gt;0,Matriz!T357="")=TRUE(),2,
      IF(AND(Matriz!C357=Contadores!H$1,Matriz!T357&lt;&gt;"")=TRUE(),3,0)
   )
)</f>
        <v>0</v>
      </c>
      <c r="I314" s="0" t="n">
        <f aca="true">+IF(AND(Matriz!C357=Contadores!I$1,TODAY()-Matriz!S357&lt;=0,Matriz!T357="")=TRUE(),1,
   IF(AND(Matriz!C357=Contadores!I$1,TODAY()-Matriz!S357&gt;0,Matriz!T357="")=TRUE(),2,
      IF(AND(Matriz!C357=Contadores!I$1,Matriz!T357&lt;&gt;"")=TRUE(),3,0)
   )
)</f>
        <v>0</v>
      </c>
      <c r="J314" s="0" t="n">
        <f aca="true">+IF(AND(Matriz!C357=Contadores!J$1,TODAY()-Matriz!S357&lt;=0,Matriz!T357="")=TRUE(),1,
   IF(AND(Matriz!C357=Contadores!J$1,TODAY()-Matriz!S357&gt;0,Matriz!T357="")=TRUE(),2,
      IF(AND(Matriz!C357=Contadores!J$1,Matriz!T357&lt;&gt;"")=TRUE(),3,0)
   )
)</f>
        <v>0</v>
      </c>
      <c r="K314" s="0" t="n">
        <f aca="true">+IF(AND(Matriz!C357=Contadores!K$1,TODAY()-Matriz!S357&lt;=0,Matriz!T357="")=TRUE(),1,
   IF(AND(Matriz!C357=Contadores!K$1,TODAY()-Matriz!S357&gt;0,Matriz!T357="")=TRUE(),2,
      IF(AND(Matriz!C357=Contadores!K$1,Matriz!T357&lt;&gt;"")=TRUE(),3,0)
   )
)</f>
        <v>0</v>
      </c>
    </row>
    <row r="315" customFormat="false" ht="15" hidden="false" customHeight="false" outlineLevel="0" collapsed="false">
      <c r="A315" s="0" t="n">
        <v>314</v>
      </c>
      <c r="B315" s="0" t="n">
        <f aca="true">+IF(AND(Matriz!C358=Contadores!B$1,TODAY()-Matriz!S358&lt;=0,Matriz!T358="")=TRUE(),1,
   IF(AND(Matriz!C358=Contadores!B$1,TODAY()-Matriz!S358&gt;0,Matriz!T358="")=TRUE(),2,
      IF(AND(Matriz!C358=Contadores!B$1,Matriz!T358&lt;&gt;"")=TRUE(),3,0)
   )
)</f>
        <v>0</v>
      </c>
      <c r="C315" s="0" t="n">
        <f aca="true">+IF(AND(Matriz!C358=Contadores!C$1,TODAY()-Matriz!S358&lt;=0,Matriz!T358="")=TRUE(),1,
   IF(AND(Matriz!C358=Contadores!C$1,TODAY()-Matriz!S358&gt;0,Matriz!T358="")=TRUE(),2,
      IF(AND(Matriz!C358=Contadores!C$1,Matriz!T358&lt;&gt;"")=TRUE(),3,0)
   )
)</f>
        <v>0</v>
      </c>
      <c r="D315" s="0" t="n">
        <f aca="true">+IF(AND(Matriz!C358=Contadores!D$1,TODAY()-Matriz!S358&lt;=0,Matriz!T358="")=TRUE(),1,
   IF(AND(Matriz!C358=Contadores!D$1,TODAY()-Matriz!S358&gt;0,Matriz!T358="")=TRUE(),2,
      IF(AND(Matriz!C358=Contadores!D$1,Matriz!T358&lt;&gt;"")=TRUE(),3,0)
   )
)</f>
        <v>0</v>
      </c>
      <c r="E315" s="0" t="n">
        <f aca="true">+IF(AND(Matriz!C358=Contadores!E$1,TODAY()-Matriz!S358&lt;=0,Matriz!T358="")=TRUE(),1,
   IF(AND(Matriz!C358=Contadores!E$1,TODAY()-Matriz!S358&gt;0,Matriz!T358="")=TRUE(),2,
      IF(AND(Matriz!C358=Contadores!E$1,Matriz!T358&lt;&gt;"")=TRUE(),3,0)
   )
)</f>
        <v>0</v>
      </c>
      <c r="F315" s="0" t="n">
        <f aca="true">+IF(AND(Matriz!C358=Contadores!F$1,TODAY()-Matriz!S358&lt;=0,Matriz!T358="")=TRUE(),1,
   IF(AND(Matriz!C358=Contadores!F$1,TODAY()-Matriz!S358&gt;0,Matriz!T358="")=TRUE(),2,
      IF(AND(Matriz!C358=Contadores!F$1,Matriz!T358&lt;&gt;"")=TRUE(),3,0)
   )
)</f>
        <v>0</v>
      </c>
      <c r="G315" s="0" t="n">
        <f aca="true">+IF(AND(Matriz!C358=Contadores!G$1,TODAY()-Matriz!S358&lt;=0,Matriz!T358="")=TRUE(),1,
   IF(AND(Matriz!C358=Contadores!G$1,TODAY()-Matriz!S358&gt;0,Matriz!T358="")=TRUE(),2,
      IF(AND(Matriz!C358=Contadores!G$1,Matriz!T358&lt;&gt;"")=TRUE(),3,0)
   )
)</f>
        <v>0</v>
      </c>
      <c r="H315" s="0" t="n">
        <f aca="true">+IF(AND(Matriz!C358=Contadores!H$1,TODAY()-Matriz!S358&lt;=0,Matriz!T358="")=TRUE(),1,
   IF(AND(Matriz!C358=Contadores!H$1,TODAY()-Matriz!S358&gt;0,Matriz!T358="")=TRUE(),2,
      IF(AND(Matriz!C358=Contadores!H$1,Matriz!T358&lt;&gt;"")=TRUE(),3,0)
   )
)</f>
        <v>0</v>
      </c>
      <c r="I315" s="0" t="n">
        <f aca="true">+IF(AND(Matriz!C358=Contadores!I$1,TODAY()-Matriz!S358&lt;=0,Matriz!T358="")=TRUE(),1,
   IF(AND(Matriz!C358=Contadores!I$1,TODAY()-Matriz!S358&gt;0,Matriz!T358="")=TRUE(),2,
      IF(AND(Matriz!C358=Contadores!I$1,Matriz!T358&lt;&gt;"")=TRUE(),3,0)
   )
)</f>
        <v>0</v>
      </c>
      <c r="J315" s="0" t="n">
        <f aca="true">+IF(AND(Matriz!C358=Contadores!J$1,TODAY()-Matriz!S358&lt;=0,Matriz!T358="")=TRUE(),1,
   IF(AND(Matriz!C358=Contadores!J$1,TODAY()-Matriz!S358&gt;0,Matriz!T358="")=TRUE(),2,
      IF(AND(Matriz!C358=Contadores!J$1,Matriz!T358&lt;&gt;"")=TRUE(),3,0)
   )
)</f>
        <v>0</v>
      </c>
      <c r="K315" s="0" t="n">
        <f aca="true">+IF(AND(Matriz!C358=Contadores!K$1,TODAY()-Matriz!S358&lt;=0,Matriz!T358="")=TRUE(),1,
   IF(AND(Matriz!C358=Contadores!K$1,TODAY()-Matriz!S358&gt;0,Matriz!T358="")=TRUE(),2,
      IF(AND(Matriz!C358=Contadores!K$1,Matriz!T358&lt;&gt;"")=TRUE(),3,0)
   )
)</f>
        <v>0</v>
      </c>
    </row>
    <row r="316" customFormat="false" ht="15" hidden="false" customHeight="false" outlineLevel="0" collapsed="false">
      <c r="A316" s="0" t="n">
        <v>315</v>
      </c>
      <c r="B316" s="0" t="n">
        <f aca="true">+IF(AND(Matriz!C359=Contadores!B$1,TODAY()-Matriz!S359&lt;=0,Matriz!T359="")=TRUE(),1,
   IF(AND(Matriz!C359=Contadores!B$1,TODAY()-Matriz!S359&gt;0,Matriz!T359="")=TRUE(),2,
      IF(AND(Matriz!C359=Contadores!B$1,Matriz!T359&lt;&gt;"")=TRUE(),3,0)
   )
)</f>
        <v>0</v>
      </c>
      <c r="C316" s="0" t="n">
        <f aca="true">+IF(AND(Matriz!C359=Contadores!C$1,TODAY()-Matriz!S359&lt;=0,Matriz!T359="")=TRUE(),1,
   IF(AND(Matriz!C359=Contadores!C$1,TODAY()-Matriz!S359&gt;0,Matriz!T359="")=TRUE(),2,
      IF(AND(Matriz!C359=Contadores!C$1,Matriz!T359&lt;&gt;"")=TRUE(),3,0)
   )
)</f>
        <v>0</v>
      </c>
      <c r="D316" s="0" t="n">
        <f aca="true">+IF(AND(Matriz!C359=Contadores!D$1,TODAY()-Matriz!S359&lt;=0,Matriz!T359="")=TRUE(),1,
   IF(AND(Matriz!C359=Contadores!D$1,TODAY()-Matriz!S359&gt;0,Matriz!T359="")=TRUE(),2,
      IF(AND(Matriz!C359=Contadores!D$1,Matriz!T359&lt;&gt;"")=TRUE(),3,0)
   )
)</f>
        <v>0</v>
      </c>
      <c r="E316" s="0" t="n">
        <f aca="true">+IF(AND(Matriz!C359=Contadores!E$1,TODAY()-Matriz!S359&lt;=0,Matriz!T359="")=TRUE(),1,
   IF(AND(Matriz!C359=Contadores!E$1,TODAY()-Matriz!S359&gt;0,Matriz!T359="")=TRUE(),2,
      IF(AND(Matriz!C359=Contadores!E$1,Matriz!T359&lt;&gt;"")=TRUE(),3,0)
   )
)</f>
        <v>0</v>
      </c>
      <c r="F316" s="0" t="n">
        <f aca="true">+IF(AND(Matriz!C359=Contadores!F$1,TODAY()-Matriz!S359&lt;=0,Matriz!T359="")=TRUE(),1,
   IF(AND(Matriz!C359=Contadores!F$1,TODAY()-Matriz!S359&gt;0,Matriz!T359="")=TRUE(),2,
      IF(AND(Matriz!C359=Contadores!F$1,Matriz!T359&lt;&gt;"")=TRUE(),3,0)
   )
)</f>
        <v>0</v>
      </c>
      <c r="G316" s="0" t="n">
        <f aca="true">+IF(AND(Matriz!C359=Contadores!G$1,TODAY()-Matriz!S359&lt;=0,Matriz!T359="")=TRUE(),1,
   IF(AND(Matriz!C359=Contadores!G$1,TODAY()-Matriz!S359&gt;0,Matriz!T359="")=TRUE(),2,
      IF(AND(Matriz!C359=Contadores!G$1,Matriz!T359&lt;&gt;"")=TRUE(),3,0)
   )
)</f>
        <v>0</v>
      </c>
      <c r="H316" s="0" t="n">
        <f aca="true">+IF(AND(Matriz!C359=Contadores!H$1,TODAY()-Matriz!S359&lt;=0,Matriz!T359="")=TRUE(),1,
   IF(AND(Matriz!C359=Contadores!H$1,TODAY()-Matriz!S359&gt;0,Matriz!T359="")=TRUE(),2,
      IF(AND(Matriz!C359=Contadores!H$1,Matriz!T359&lt;&gt;"")=TRUE(),3,0)
   )
)</f>
        <v>0</v>
      </c>
      <c r="I316" s="0" t="n">
        <f aca="true">+IF(AND(Matriz!C359=Contadores!I$1,TODAY()-Matriz!S359&lt;=0,Matriz!T359="")=TRUE(),1,
   IF(AND(Matriz!C359=Contadores!I$1,TODAY()-Matriz!S359&gt;0,Matriz!T359="")=TRUE(),2,
      IF(AND(Matriz!C359=Contadores!I$1,Matriz!T359&lt;&gt;"")=TRUE(),3,0)
   )
)</f>
        <v>0</v>
      </c>
      <c r="J316" s="0" t="n">
        <f aca="true">+IF(AND(Matriz!C359=Contadores!J$1,TODAY()-Matriz!S359&lt;=0,Matriz!T359="")=TRUE(),1,
   IF(AND(Matriz!C359=Contadores!J$1,TODAY()-Matriz!S359&gt;0,Matriz!T359="")=TRUE(),2,
      IF(AND(Matriz!C359=Contadores!J$1,Matriz!T359&lt;&gt;"")=TRUE(),3,0)
   )
)</f>
        <v>0</v>
      </c>
      <c r="K316" s="0" t="n">
        <f aca="true">+IF(AND(Matriz!C359=Contadores!K$1,TODAY()-Matriz!S359&lt;=0,Matriz!T359="")=TRUE(),1,
   IF(AND(Matriz!C359=Contadores!K$1,TODAY()-Matriz!S359&gt;0,Matriz!T359="")=TRUE(),2,
      IF(AND(Matriz!C359=Contadores!K$1,Matriz!T359&lt;&gt;"")=TRUE(),3,0)
   )
)</f>
        <v>0</v>
      </c>
    </row>
    <row r="317" customFormat="false" ht="15" hidden="false" customHeight="false" outlineLevel="0" collapsed="false">
      <c r="A317" s="0" t="n">
        <v>316</v>
      </c>
      <c r="B317" s="0" t="n">
        <f aca="true">+IF(AND(Matriz!C360=Contadores!B$1,TODAY()-Matriz!S360&lt;=0,Matriz!T360="")=TRUE(),1,
   IF(AND(Matriz!C360=Contadores!B$1,TODAY()-Matriz!S360&gt;0,Matriz!T360="")=TRUE(),2,
      IF(AND(Matriz!C360=Contadores!B$1,Matriz!T360&lt;&gt;"")=TRUE(),3,0)
   )
)</f>
        <v>0</v>
      </c>
      <c r="C317" s="0" t="n">
        <f aca="true">+IF(AND(Matriz!C360=Contadores!C$1,TODAY()-Matriz!S360&lt;=0,Matriz!T360="")=TRUE(),1,
   IF(AND(Matriz!C360=Contadores!C$1,TODAY()-Matriz!S360&gt;0,Matriz!T360="")=TRUE(),2,
      IF(AND(Matriz!C360=Contadores!C$1,Matriz!T360&lt;&gt;"")=TRUE(),3,0)
   )
)</f>
        <v>0</v>
      </c>
      <c r="D317" s="0" t="n">
        <f aca="true">+IF(AND(Matriz!C360=Contadores!D$1,TODAY()-Matriz!S360&lt;=0,Matriz!T360="")=TRUE(),1,
   IF(AND(Matriz!C360=Contadores!D$1,TODAY()-Matriz!S360&gt;0,Matriz!T360="")=TRUE(),2,
      IF(AND(Matriz!C360=Contadores!D$1,Matriz!T360&lt;&gt;"")=TRUE(),3,0)
   )
)</f>
        <v>0</v>
      </c>
      <c r="E317" s="0" t="n">
        <f aca="true">+IF(AND(Matriz!C360=Contadores!E$1,TODAY()-Matriz!S360&lt;=0,Matriz!T360="")=TRUE(),1,
   IF(AND(Matriz!C360=Contadores!E$1,TODAY()-Matriz!S360&gt;0,Matriz!T360="")=TRUE(),2,
      IF(AND(Matriz!C360=Contadores!E$1,Matriz!T360&lt;&gt;"")=TRUE(),3,0)
   )
)</f>
        <v>0</v>
      </c>
      <c r="F317" s="0" t="n">
        <f aca="true">+IF(AND(Matriz!C360=Contadores!F$1,TODAY()-Matriz!S360&lt;=0,Matriz!T360="")=TRUE(),1,
   IF(AND(Matriz!C360=Contadores!F$1,TODAY()-Matriz!S360&gt;0,Matriz!T360="")=TRUE(),2,
      IF(AND(Matriz!C360=Contadores!F$1,Matriz!T360&lt;&gt;"")=TRUE(),3,0)
   )
)</f>
        <v>0</v>
      </c>
      <c r="G317" s="0" t="n">
        <f aca="true">+IF(AND(Matriz!C360=Contadores!G$1,TODAY()-Matriz!S360&lt;=0,Matriz!T360="")=TRUE(),1,
   IF(AND(Matriz!C360=Contadores!G$1,TODAY()-Matriz!S360&gt;0,Matriz!T360="")=TRUE(),2,
      IF(AND(Matriz!C360=Contadores!G$1,Matriz!T360&lt;&gt;"")=TRUE(),3,0)
   )
)</f>
        <v>0</v>
      </c>
      <c r="H317" s="0" t="n">
        <f aca="true">+IF(AND(Matriz!C360=Contadores!H$1,TODAY()-Matriz!S360&lt;=0,Matriz!T360="")=TRUE(),1,
   IF(AND(Matriz!C360=Contadores!H$1,TODAY()-Matriz!S360&gt;0,Matriz!T360="")=TRUE(),2,
      IF(AND(Matriz!C360=Contadores!H$1,Matriz!T360&lt;&gt;"")=TRUE(),3,0)
   )
)</f>
        <v>0</v>
      </c>
      <c r="I317" s="0" t="n">
        <f aca="true">+IF(AND(Matriz!C360=Contadores!I$1,TODAY()-Matriz!S360&lt;=0,Matriz!T360="")=TRUE(),1,
   IF(AND(Matriz!C360=Contadores!I$1,TODAY()-Matriz!S360&gt;0,Matriz!T360="")=TRUE(),2,
      IF(AND(Matriz!C360=Contadores!I$1,Matriz!T360&lt;&gt;"")=TRUE(),3,0)
   )
)</f>
        <v>0</v>
      </c>
      <c r="J317" s="0" t="n">
        <f aca="true">+IF(AND(Matriz!C360=Contadores!J$1,TODAY()-Matriz!S360&lt;=0,Matriz!T360="")=TRUE(),1,
   IF(AND(Matriz!C360=Contadores!J$1,TODAY()-Matriz!S360&gt;0,Matriz!T360="")=TRUE(),2,
      IF(AND(Matriz!C360=Contadores!J$1,Matriz!T360&lt;&gt;"")=TRUE(),3,0)
   )
)</f>
        <v>0</v>
      </c>
      <c r="K317" s="0" t="n">
        <f aca="true">+IF(AND(Matriz!C360=Contadores!K$1,TODAY()-Matriz!S360&lt;=0,Matriz!T360="")=TRUE(),1,
   IF(AND(Matriz!C360=Contadores!K$1,TODAY()-Matriz!S360&gt;0,Matriz!T360="")=TRUE(),2,
      IF(AND(Matriz!C360=Contadores!K$1,Matriz!T360&lt;&gt;"")=TRUE(),3,0)
   )
)</f>
        <v>0</v>
      </c>
    </row>
    <row r="318" customFormat="false" ht="15" hidden="false" customHeight="false" outlineLevel="0" collapsed="false">
      <c r="A318" s="0" t="n">
        <v>317</v>
      </c>
      <c r="B318" s="0" t="n">
        <f aca="true">+IF(AND(Matriz!C361=Contadores!B$1,TODAY()-Matriz!S361&lt;=0,Matriz!T361="")=TRUE(),1,
   IF(AND(Matriz!C361=Contadores!B$1,TODAY()-Matriz!S361&gt;0,Matriz!T361="")=TRUE(),2,
      IF(AND(Matriz!C361=Contadores!B$1,Matriz!T361&lt;&gt;"")=TRUE(),3,0)
   )
)</f>
        <v>0</v>
      </c>
      <c r="C318" s="0" t="n">
        <f aca="true">+IF(AND(Matriz!C361=Contadores!C$1,TODAY()-Matriz!S361&lt;=0,Matriz!T361="")=TRUE(),1,
   IF(AND(Matriz!C361=Contadores!C$1,TODAY()-Matriz!S361&gt;0,Matriz!T361="")=TRUE(),2,
      IF(AND(Matriz!C361=Contadores!C$1,Matriz!T361&lt;&gt;"")=TRUE(),3,0)
   )
)</f>
        <v>0</v>
      </c>
      <c r="D318" s="0" t="n">
        <f aca="true">+IF(AND(Matriz!C361=Contadores!D$1,TODAY()-Matriz!S361&lt;=0,Matriz!T361="")=TRUE(),1,
   IF(AND(Matriz!C361=Contadores!D$1,TODAY()-Matriz!S361&gt;0,Matriz!T361="")=TRUE(),2,
      IF(AND(Matriz!C361=Contadores!D$1,Matriz!T361&lt;&gt;"")=TRUE(),3,0)
   )
)</f>
        <v>0</v>
      </c>
      <c r="E318" s="0" t="n">
        <f aca="true">+IF(AND(Matriz!C361=Contadores!E$1,TODAY()-Matriz!S361&lt;=0,Matriz!T361="")=TRUE(),1,
   IF(AND(Matriz!C361=Contadores!E$1,TODAY()-Matriz!S361&gt;0,Matriz!T361="")=TRUE(),2,
      IF(AND(Matriz!C361=Contadores!E$1,Matriz!T361&lt;&gt;"")=TRUE(),3,0)
   )
)</f>
        <v>0</v>
      </c>
      <c r="F318" s="0" t="n">
        <f aca="true">+IF(AND(Matriz!C361=Contadores!F$1,TODAY()-Matriz!S361&lt;=0,Matriz!T361="")=TRUE(),1,
   IF(AND(Matriz!C361=Contadores!F$1,TODAY()-Matriz!S361&gt;0,Matriz!T361="")=TRUE(),2,
      IF(AND(Matriz!C361=Contadores!F$1,Matriz!T361&lt;&gt;"")=TRUE(),3,0)
   )
)</f>
        <v>0</v>
      </c>
      <c r="G318" s="0" t="n">
        <f aca="true">+IF(AND(Matriz!C361=Contadores!G$1,TODAY()-Matriz!S361&lt;=0,Matriz!T361="")=TRUE(),1,
   IF(AND(Matriz!C361=Contadores!G$1,TODAY()-Matriz!S361&gt;0,Matriz!T361="")=TRUE(),2,
      IF(AND(Matriz!C361=Contadores!G$1,Matriz!T361&lt;&gt;"")=TRUE(),3,0)
   )
)</f>
        <v>0</v>
      </c>
      <c r="H318" s="0" t="n">
        <f aca="true">+IF(AND(Matriz!C361=Contadores!H$1,TODAY()-Matriz!S361&lt;=0,Matriz!T361="")=TRUE(),1,
   IF(AND(Matriz!C361=Contadores!H$1,TODAY()-Matriz!S361&gt;0,Matriz!T361="")=TRUE(),2,
      IF(AND(Matriz!C361=Contadores!H$1,Matriz!T361&lt;&gt;"")=TRUE(),3,0)
   )
)</f>
        <v>0</v>
      </c>
      <c r="I318" s="0" t="n">
        <f aca="true">+IF(AND(Matriz!C361=Contadores!I$1,TODAY()-Matriz!S361&lt;=0,Matriz!T361="")=TRUE(),1,
   IF(AND(Matriz!C361=Contadores!I$1,TODAY()-Matriz!S361&gt;0,Matriz!T361="")=TRUE(),2,
      IF(AND(Matriz!C361=Contadores!I$1,Matriz!T361&lt;&gt;"")=TRUE(),3,0)
   )
)</f>
        <v>0</v>
      </c>
      <c r="J318" s="0" t="n">
        <f aca="true">+IF(AND(Matriz!C361=Contadores!J$1,TODAY()-Matriz!S361&lt;=0,Matriz!T361="")=TRUE(),1,
   IF(AND(Matriz!C361=Contadores!J$1,TODAY()-Matriz!S361&gt;0,Matriz!T361="")=TRUE(),2,
      IF(AND(Matriz!C361=Contadores!J$1,Matriz!T361&lt;&gt;"")=TRUE(),3,0)
   )
)</f>
        <v>0</v>
      </c>
      <c r="K318" s="0" t="n">
        <f aca="true">+IF(AND(Matriz!C361=Contadores!K$1,TODAY()-Matriz!S361&lt;=0,Matriz!T361="")=TRUE(),1,
   IF(AND(Matriz!C361=Contadores!K$1,TODAY()-Matriz!S361&gt;0,Matriz!T361="")=TRUE(),2,
      IF(AND(Matriz!C361=Contadores!K$1,Matriz!T361&lt;&gt;"")=TRUE(),3,0)
   )
)</f>
        <v>0</v>
      </c>
    </row>
    <row r="319" customFormat="false" ht="15" hidden="false" customHeight="false" outlineLevel="0" collapsed="false">
      <c r="A319" s="0" t="n">
        <v>318</v>
      </c>
      <c r="B319" s="0" t="n">
        <f aca="true">+IF(AND(Matriz!C362=Contadores!B$1,TODAY()-Matriz!S362&lt;=0,Matriz!T362="")=TRUE(),1,
   IF(AND(Matriz!C362=Contadores!B$1,TODAY()-Matriz!S362&gt;0,Matriz!T362="")=TRUE(),2,
      IF(AND(Matriz!C362=Contadores!B$1,Matriz!T362&lt;&gt;"")=TRUE(),3,0)
   )
)</f>
        <v>0</v>
      </c>
      <c r="C319" s="0" t="n">
        <f aca="true">+IF(AND(Matriz!C362=Contadores!C$1,TODAY()-Matriz!S362&lt;=0,Matriz!T362="")=TRUE(),1,
   IF(AND(Matriz!C362=Contadores!C$1,TODAY()-Matriz!S362&gt;0,Matriz!T362="")=TRUE(),2,
      IF(AND(Matriz!C362=Contadores!C$1,Matriz!T362&lt;&gt;"")=TRUE(),3,0)
   )
)</f>
        <v>0</v>
      </c>
      <c r="D319" s="0" t="n">
        <f aca="true">+IF(AND(Matriz!C362=Contadores!D$1,TODAY()-Matriz!S362&lt;=0,Matriz!T362="")=TRUE(),1,
   IF(AND(Matriz!C362=Contadores!D$1,TODAY()-Matriz!S362&gt;0,Matriz!T362="")=TRUE(),2,
      IF(AND(Matriz!C362=Contadores!D$1,Matriz!T362&lt;&gt;"")=TRUE(),3,0)
   )
)</f>
        <v>0</v>
      </c>
      <c r="E319" s="0" t="n">
        <f aca="true">+IF(AND(Matriz!C362=Contadores!E$1,TODAY()-Matriz!S362&lt;=0,Matriz!T362="")=TRUE(),1,
   IF(AND(Matriz!C362=Contadores!E$1,TODAY()-Matriz!S362&gt;0,Matriz!T362="")=TRUE(),2,
      IF(AND(Matriz!C362=Contadores!E$1,Matriz!T362&lt;&gt;"")=TRUE(),3,0)
   )
)</f>
        <v>0</v>
      </c>
      <c r="F319" s="0" t="n">
        <f aca="true">+IF(AND(Matriz!C362=Contadores!F$1,TODAY()-Matriz!S362&lt;=0,Matriz!T362="")=TRUE(),1,
   IF(AND(Matriz!C362=Contadores!F$1,TODAY()-Matriz!S362&gt;0,Matriz!T362="")=TRUE(),2,
      IF(AND(Matriz!C362=Contadores!F$1,Matriz!T362&lt;&gt;"")=TRUE(),3,0)
   )
)</f>
        <v>0</v>
      </c>
      <c r="G319" s="0" t="n">
        <f aca="true">+IF(AND(Matriz!C362=Contadores!G$1,TODAY()-Matriz!S362&lt;=0,Matriz!T362="")=TRUE(),1,
   IF(AND(Matriz!C362=Contadores!G$1,TODAY()-Matriz!S362&gt;0,Matriz!T362="")=TRUE(),2,
      IF(AND(Matriz!C362=Contadores!G$1,Matriz!T362&lt;&gt;"")=TRUE(),3,0)
   )
)</f>
        <v>0</v>
      </c>
      <c r="H319" s="0" t="n">
        <f aca="true">+IF(AND(Matriz!C362=Contadores!H$1,TODAY()-Matriz!S362&lt;=0,Matriz!T362="")=TRUE(),1,
   IF(AND(Matriz!C362=Contadores!H$1,TODAY()-Matriz!S362&gt;0,Matriz!T362="")=TRUE(),2,
      IF(AND(Matriz!C362=Contadores!H$1,Matriz!T362&lt;&gt;"")=TRUE(),3,0)
   )
)</f>
        <v>0</v>
      </c>
      <c r="I319" s="0" t="n">
        <f aca="true">+IF(AND(Matriz!C362=Contadores!I$1,TODAY()-Matriz!S362&lt;=0,Matriz!T362="")=TRUE(),1,
   IF(AND(Matriz!C362=Contadores!I$1,TODAY()-Matriz!S362&gt;0,Matriz!T362="")=TRUE(),2,
      IF(AND(Matriz!C362=Contadores!I$1,Matriz!T362&lt;&gt;"")=TRUE(),3,0)
   )
)</f>
        <v>0</v>
      </c>
      <c r="J319" s="0" t="n">
        <f aca="true">+IF(AND(Matriz!C362=Contadores!J$1,TODAY()-Matriz!S362&lt;=0,Matriz!T362="")=TRUE(),1,
   IF(AND(Matriz!C362=Contadores!J$1,TODAY()-Matriz!S362&gt;0,Matriz!T362="")=TRUE(),2,
      IF(AND(Matriz!C362=Contadores!J$1,Matriz!T362&lt;&gt;"")=TRUE(),3,0)
   )
)</f>
        <v>0</v>
      </c>
      <c r="K319" s="0" t="n">
        <f aca="true">+IF(AND(Matriz!C362=Contadores!K$1,TODAY()-Matriz!S362&lt;=0,Matriz!T362="")=TRUE(),1,
   IF(AND(Matriz!C362=Contadores!K$1,TODAY()-Matriz!S362&gt;0,Matriz!T362="")=TRUE(),2,
      IF(AND(Matriz!C362=Contadores!K$1,Matriz!T362&lt;&gt;"")=TRUE(),3,0)
   )
)</f>
        <v>0</v>
      </c>
    </row>
    <row r="320" customFormat="false" ht="15" hidden="false" customHeight="false" outlineLevel="0" collapsed="false">
      <c r="A320" s="0" t="n">
        <v>319</v>
      </c>
      <c r="B320" s="0" t="n">
        <f aca="true">+IF(AND(Matriz!C363=Contadores!B$1,TODAY()-Matriz!S363&lt;=0,Matriz!T363="")=TRUE(),1,
   IF(AND(Matriz!C363=Contadores!B$1,TODAY()-Matriz!S363&gt;0,Matriz!T363="")=TRUE(),2,
      IF(AND(Matriz!C363=Contadores!B$1,Matriz!T363&lt;&gt;"")=TRUE(),3,0)
   )
)</f>
        <v>0</v>
      </c>
      <c r="C320" s="0" t="n">
        <f aca="true">+IF(AND(Matriz!C363=Contadores!C$1,TODAY()-Matriz!S363&lt;=0,Matriz!T363="")=TRUE(),1,
   IF(AND(Matriz!C363=Contadores!C$1,TODAY()-Matriz!S363&gt;0,Matriz!T363="")=TRUE(),2,
      IF(AND(Matriz!C363=Contadores!C$1,Matriz!T363&lt;&gt;"")=TRUE(),3,0)
   )
)</f>
        <v>0</v>
      </c>
      <c r="D320" s="0" t="n">
        <f aca="true">+IF(AND(Matriz!C363=Contadores!D$1,TODAY()-Matriz!S363&lt;=0,Matriz!T363="")=TRUE(),1,
   IF(AND(Matriz!C363=Contadores!D$1,TODAY()-Matriz!S363&gt;0,Matriz!T363="")=TRUE(),2,
      IF(AND(Matriz!C363=Contadores!D$1,Matriz!T363&lt;&gt;"")=TRUE(),3,0)
   )
)</f>
        <v>0</v>
      </c>
      <c r="E320" s="0" t="n">
        <f aca="true">+IF(AND(Matriz!C363=Contadores!E$1,TODAY()-Matriz!S363&lt;=0,Matriz!T363="")=TRUE(),1,
   IF(AND(Matriz!C363=Contadores!E$1,TODAY()-Matriz!S363&gt;0,Matriz!T363="")=TRUE(),2,
      IF(AND(Matriz!C363=Contadores!E$1,Matriz!T363&lt;&gt;"")=TRUE(),3,0)
   )
)</f>
        <v>0</v>
      </c>
      <c r="F320" s="0" t="n">
        <f aca="true">+IF(AND(Matriz!C363=Contadores!F$1,TODAY()-Matriz!S363&lt;=0,Matriz!T363="")=TRUE(),1,
   IF(AND(Matriz!C363=Contadores!F$1,TODAY()-Matriz!S363&gt;0,Matriz!T363="")=TRUE(),2,
      IF(AND(Matriz!C363=Contadores!F$1,Matriz!T363&lt;&gt;"")=TRUE(),3,0)
   )
)</f>
        <v>0</v>
      </c>
      <c r="G320" s="0" t="n">
        <f aca="true">+IF(AND(Matriz!C363=Contadores!G$1,TODAY()-Matriz!S363&lt;=0,Matriz!T363="")=TRUE(),1,
   IF(AND(Matriz!C363=Contadores!G$1,TODAY()-Matriz!S363&gt;0,Matriz!T363="")=TRUE(),2,
      IF(AND(Matriz!C363=Contadores!G$1,Matriz!T363&lt;&gt;"")=TRUE(),3,0)
   )
)</f>
        <v>0</v>
      </c>
      <c r="H320" s="0" t="n">
        <f aca="true">+IF(AND(Matriz!C363=Contadores!H$1,TODAY()-Matriz!S363&lt;=0,Matriz!T363="")=TRUE(),1,
   IF(AND(Matriz!C363=Contadores!H$1,TODAY()-Matriz!S363&gt;0,Matriz!T363="")=TRUE(),2,
      IF(AND(Matriz!C363=Contadores!H$1,Matriz!T363&lt;&gt;"")=TRUE(),3,0)
   )
)</f>
        <v>0</v>
      </c>
      <c r="I320" s="0" t="n">
        <f aca="true">+IF(AND(Matriz!C363=Contadores!I$1,TODAY()-Matriz!S363&lt;=0,Matriz!T363="")=TRUE(),1,
   IF(AND(Matriz!C363=Contadores!I$1,TODAY()-Matriz!S363&gt;0,Matriz!T363="")=TRUE(),2,
      IF(AND(Matriz!C363=Contadores!I$1,Matriz!T363&lt;&gt;"")=TRUE(),3,0)
   )
)</f>
        <v>0</v>
      </c>
      <c r="J320" s="0" t="n">
        <f aca="true">+IF(AND(Matriz!C363=Contadores!J$1,TODAY()-Matriz!S363&lt;=0,Matriz!T363="")=TRUE(),1,
   IF(AND(Matriz!C363=Contadores!J$1,TODAY()-Matriz!S363&gt;0,Matriz!T363="")=TRUE(),2,
      IF(AND(Matriz!C363=Contadores!J$1,Matriz!T363&lt;&gt;"")=TRUE(),3,0)
   )
)</f>
        <v>0</v>
      </c>
      <c r="K320" s="0" t="n">
        <f aca="true">+IF(AND(Matriz!C363=Contadores!K$1,TODAY()-Matriz!S363&lt;=0,Matriz!T363="")=TRUE(),1,
   IF(AND(Matriz!C363=Contadores!K$1,TODAY()-Matriz!S363&gt;0,Matriz!T363="")=TRUE(),2,
      IF(AND(Matriz!C363=Contadores!K$1,Matriz!T363&lt;&gt;"")=TRUE(),3,0)
   )
)</f>
        <v>0</v>
      </c>
    </row>
    <row r="321" customFormat="false" ht="15" hidden="false" customHeight="false" outlineLevel="0" collapsed="false">
      <c r="A321" s="0" t="n">
        <v>320</v>
      </c>
      <c r="B321" s="0" t="n">
        <f aca="true">+IF(AND(Matriz!C364=Contadores!B$1,TODAY()-Matriz!S364&lt;=0,Matriz!T364="")=TRUE(),1,
   IF(AND(Matriz!C364=Contadores!B$1,TODAY()-Matriz!S364&gt;0,Matriz!T364="")=TRUE(),2,
      IF(AND(Matriz!C364=Contadores!B$1,Matriz!T364&lt;&gt;"")=TRUE(),3,0)
   )
)</f>
        <v>0</v>
      </c>
      <c r="C321" s="0" t="n">
        <f aca="true">+IF(AND(Matriz!C364=Contadores!C$1,TODAY()-Matriz!S364&lt;=0,Matriz!T364="")=TRUE(),1,
   IF(AND(Matriz!C364=Contadores!C$1,TODAY()-Matriz!S364&gt;0,Matriz!T364="")=TRUE(),2,
      IF(AND(Matriz!C364=Contadores!C$1,Matriz!T364&lt;&gt;"")=TRUE(),3,0)
   )
)</f>
        <v>0</v>
      </c>
      <c r="D321" s="0" t="n">
        <f aca="true">+IF(AND(Matriz!C364=Contadores!D$1,TODAY()-Matriz!S364&lt;=0,Matriz!T364="")=TRUE(),1,
   IF(AND(Matriz!C364=Contadores!D$1,TODAY()-Matriz!S364&gt;0,Matriz!T364="")=TRUE(),2,
      IF(AND(Matriz!C364=Contadores!D$1,Matriz!T364&lt;&gt;"")=TRUE(),3,0)
   )
)</f>
        <v>0</v>
      </c>
      <c r="E321" s="0" t="n">
        <f aca="true">+IF(AND(Matriz!C364=Contadores!E$1,TODAY()-Matriz!S364&lt;=0,Matriz!T364="")=TRUE(),1,
   IF(AND(Matriz!C364=Contadores!E$1,TODAY()-Matriz!S364&gt;0,Matriz!T364="")=TRUE(),2,
      IF(AND(Matriz!C364=Contadores!E$1,Matriz!T364&lt;&gt;"")=TRUE(),3,0)
   )
)</f>
        <v>0</v>
      </c>
      <c r="F321" s="0" t="n">
        <f aca="true">+IF(AND(Matriz!C364=Contadores!F$1,TODAY()-Matriz!S364&lt;=0,Matriz!T364="")=TRUE(),1,
   IF(AND(Matriz!C364=Contadores!F$1,TODAY()-Matriz!S364&gt;0,Matriz!T364="")=TRUE(),2,
      IF(AND(Matriz!C364=Contadores!F$1,Matriz!T364&lt;&gt;"")=TRUE(),3,0)
   )
)</f>
        <v>0</v>
      </c>
      <c r="G321" s="0" t="n">
        <f aca="true">+IF(AND(Matriz!C364=Contadores!G$1,TODAY()-Matriz!S364&lt;=0,Matriz!T364="")=TRUE(),1,
   IF(AND(Matriz!C364=Contadores!G$1,TODAY()-Matriz!S364&gt;0,Matriz!T364="")=TRUE(),2,
      IF(AND(Matriz!C364=Contadores!G$1,Matriz!T364&lt;&gt;"")=TRUE(),3,0)
   )
)</f>
        <v>0</v>
      </c>
      <c r="H321" s="0" t="n">
        <f aca="true">+IF(AND(Matriz!C364=Contadores!H$1,TODAY()-Matriz!S364&lt;=0,Matriz!T364="")=TRUE(),1,
   IF(AND(Matriz!C364=Contadores!H$1,TODAY()-Matriz!S364&gt;0,Matriz!T364="")=TRUE(),2,
      IF(AND(Matriz!C364=Contadores!H$1,Matriz!T364&lt;&gt;"")=TRUE(),3,0)
   )
)</f>
        <v>0</v>
      </c>
      <c r="I321" s="0" t="n">
        <f aca="true">+IF(AND(Matriz!C364=Contadores!I$1,TODAY()-Matriz!S364&lt;=0,Matriz!T364="")=TRUE(),1,
   IF(AND(Matriz!C364=Contadores!I$1,TODAY()-Matriz!S364&gt;0,Matriz!T364="")=TRUE(),2,
      IF(AND(Matriz!C364=Contadores!I$1,Matriz!T364&lt;&gt;"")=TRUE(),3,0)
   )
)</f>
        <v>0</v>
      </c>
      <c r="J321" s="0" t="n">
        <f aca="true">+IF(AND(Matriz!C364=Contadores!J$1,TODAY()-Matriz!S364&lt;=0,Matriz!T364="")=TRUE(),1,
   IF(AND(Matriz!C364=Contadores!J$1,TODAY()-Matriz!S364&gt;0,Matriz!T364="")=TRUE(),2,
      IF(AND(Matriz!C364=Contadores!J$1,Matriz!T364&lt;&gt;"")=TRUE(),3,0)
   )
)</f>
        <v>0</v>
      </c>
      <c r="K321" s="0" t="n">
        <f aca="true">+IF(AND(Matriz!C364=Contadores!K$1,TODAY()-Matriz!S364&lt;=0,Matriz!T364="")=TRUE(),1,
   IF(AND(Matriz!C364=Contadores!K$1,TODAY()-Matriz!S364&gt;0,Matriz!T364="")=TRUE(),2,
      IF(AND(Matriz!C364=Contadores!K$1,Matriz!T364&lt;&gt;"")=TRUE(),3,0)
   )
)</f>
        <v>0</v>
      </c>
    </row>
    <row r="322" customFormat="false" ht="15" hidden="false" customHeight="false" outlineLevel="0" collapsed="false">
      <c r="A322" s="0" t="n">
        <v>321</v>
      </c>
      <c r="B322" s="0" t="n">
        <f aca="true">+IF(AND(Matriz!C365=Contadores!B$1,TODAY()-Matriz!S365&lt;=0,Matriz!T365="")=TRUE(),1,
   IF(AND(Matriz!C365=Contadores!B$1,TODAY()-Matriz!S365&gt;0,Matriz!T365="")=TRUE(),2,
      IF(AND(Matriz!C365=Contadores!B$1,Matriz!T365&lt;&gt;"")=TRUE(),3,0)
   )
)</f>
        <v>0</v>
      </c>
      <c r="C322" s="0" t="n">
        <f aca="true">+IF(AND(Matriz!C365=Contadores!C$1,TODAY()-Matriz!S365&lt;=0,Matriz!T365="")=TRUE(),1,
   IF(AND(Matriz!C365=Contadores!C$1,TODAY()-Matriz!S365&gt;0,Matriz!T365="")=TRUE(),2,
      IF(AND(Matriz!C365=Contadores!C$1,Matriz!T365&lt;&gt;"")=TRUE(),3,0)
   )
)</f>
        <v>0</v>
      </c>
      <c r="D322" s="0" t="n">
        <f aca="true">+IF(AND(Matriz!C365=Contadores!D$1,TODAY()-Matriz!S365&lt;=0,Matriz!T365="")=TRUE(),1,
   IF(AND(Matriz!C365=Contadores!D$1,TODAY()-Matriz!S365&gt;0,Matriz!T365="")=TRUE(),2,
      IF(AND(Matriz!C365=Contadores!D$1,Matriz!T365&lt;&gt;"")=TRUE(),3,0)
   )
)</f>
        <v>0</v>
      </c>
      <c r="E322" s="0" t="n">
        <f aca="true">+IF(AND(Matriz!C365=Contadores!E$1,TODAY()-Matriz!S365&lt;=0,Matriz!T365="")=TRUE(),1,
   IF(AND(Matriz!C365=Contadores!E$1,TODAY()-Matriz!S365&gt;0,Matriz!T365="")=TRUE(),2,
      IF(AND(Matriz!C365=Contadores!E$1,Matriz!T365&lt;&gt;"")=TRUE(),3,0)
   )
)</f>
        <v>0</v>
      </c>
      <c r="F322" s="0" t="n">
        <f aca="true">+IF(AND(Matriz!C365=Contadores!F$1,TODAY()-Matriz!S365&lt;=0,Matriz!T365="")=TRUE(),1,
   IF(AND(Matriz!C365=Contadores!F$1,TODAY()-Matriz!S365&gt;0,Matriz!T365="")=TRUE(),2,
      IF(AND(Matriz!C365=Contadores!F$1,Matriz!T365&lt;&gt;"")=TRUE(),3,0)
   )
)</f>
        <v>0</v>
      </c>
      <c r="G322" s="0" t="n">
        <f aca="true">+IF(AND(Matriz!C365=Contadores!G$1,TODAY()-Matriz!S365&lt;=0,Matriz!T365="")=TRUE(),1,
   IF(AND(Matriz!C365=Contadores!G$1,TODAY()-Matriz!S365&gt;0,Matriz!T365="")=TRUE(),2,
      IF(AND(Matriz!C365=Contadores!G$1,Matriz!T365&lt;&gt;"")=TRUE(),3,0)
   )
)</f>
        <v>0</v>
      </c>
      <c r="H322" s="0" t="n">
        <f aca="true">+IF(AND(Matriz!C365=Contadores!H$1,TODAY()-Matriz!S365&lt;=0,Matriz!T365="")=TRUE(),1,
   IF(AND(Matriz!C365=Contadores!H$1,TODAY()-Matriz!S365&gt;0,Matriz!T365="")=TRUE(),2,
      IF(AND(Matriz!C365=Contadores!H$1,Matriz!T365&lt;&gt;"")=TRUE(),3,0)
   )
)</f>
        <v>0</v>
      </c>
      <c r="I322" s="0" t="n">
        <f aca="true">+IF(AND(Matriz!C365=Contadores!I$1,TODAY()-Matriz!S365&lt;=0,Matriz!T365="")=TRUE(),1,
   IF(AND(Matriz!C365=Contadores!I$1,TODAY()-Matriz!S365&gt;0,Matriz!T365="")=TRUE(),2,
      IF(AND(Matriz!C365=Contadores!I$1,Matriz!T365&lt;&gt;"")=TRUE(),3,0)
   )
)</f>
        <v>0</v>
      </c>
      <c r="J322" s="0" t="n">
        <f aca="true">+IF(AND(Matriz!C365=Contadores!J$1,TODAY()-Matriz!S365&lt;=0,Matriz!T365="")=TRUE(),1,
   IF(AND(Matriz!C365=Contadores!J$1,TODAY()-Matriz!S365&gt;0,Matriz!T365="")=TRUE(),2,
      IF(AND(Matriz!C365=Contadores!J$1,Matriz!T365&lt;&gt;"")=TRUE(),3,0)
   )
)</f>
        <v>0</v>
      </c>
      <c r="K322" s="0" t="n">
        <f aca="true">+IF(AND(Matriz!C365=Contadores!K$1,TODAY()-Matriz!S365&lt;=0,Matriz!T365="")=TRUE(),1,
   IF(AND(Matriz!C365=Contadores!K$1,TODAY()-Matriz!S365&gt;0,Matriz!T365="")=TRUE(),2,
      IF(AND(Matriz!C365=Contadores!K$1,Matriz!T365&lt;&gt;"")=TRUE(),3,0)
   )
)</f>
        <v>0</v>
      </c>
    </row>
    <row r="323" customFormat="false" ht="15" hidden="false" customHeight="false" outlineLevel="0" collapsed="false">
      <c r="A323" s="0" t="n">
        <v>322</v>
      </c>
      <c r="B323" s="0" t="n">
        <f aca="true">+IF(AND(Matriz!C366=Contadores!B$1,TODAY()-Matriz!S366&lt;=0,Matriz!T366="")=TRUE(),1,
   IF(AND(Matriz!C366=Contadores!B$1,TODAY()-Matriz!S366&gt;0,Matriz!T366="")=TRUE(),2,
      IF(AND(Matriz!C366=Contadores!B$1,Matriz!T366&lt;&gt;"")=TRUE(),3,0)
   )
)</f>
        <v>0</v>
      </c>
      <c r="C323" s="0" t="n">
        <f aca="true">+IF(AND(Matriz!C366=Contadores!C$1,TODAY()-Matriz!S366&lt;=0,Matriz!T366="")=TRUE(),1,
   IF(AND(Matriz!C366=Contadores!C$1,TODAY()-Matriz!S366&gt;0,Matriz!T366="")=TRUE(),2,
      IF(AND(Matriz!C366=Contadores!C$1,Matriz!T366&lt;&gt;"")=TRUE(),3,0)
   )
)</f>
        <v>0</v>
      </c>
      <c r="D323" s="0" t="n">
        <f aca="true">+IF(AND(Matriz!C366=Contadores!D$1,TODAY()-Matriz!S366&lt;=0,Matriz!T366="")=TRUE(),1,
   IF(AND(Matriz!C366=Contadores!D$1,TODAY()-Matriz!S366&gt;0,Matriz!T366="")=TRUE(),2,
      IF(AND(Matriz!C366=Contadores!D$1,Matriz!T366&lt;&gt;"")=TRUE(),3,0)
   )
)</f>
        <v>0</v>
      </c>
      <c r="E323" s="0" t="n">
        <f aca="true">+IF(AND(Matriz!C366=Contadores!E$1,TODAY()-Matriz!S366&lt;=0,Matriz!T366="")=TRUE(),1,
   IF(AND(Matriz!C366=Contadores!E$1,TODAY()-Matriz!S366&gt;0,Matriz!T366="")=TRUE(),2,
      IF(AND(Matriz!C366=Contadores!E$1,Matriz!T366&lt;&gt;"")=TRUE(),3,0)
   )
)</f>
        <v>0</v>
      </c>
      <c r="F323" s="0" t="n">
        <f aca="true">+IF(AND(Matriz!C366=Contadores!F$1,TODAY()-Matriz!S366&lt;=0,Matriz!T366="")=TRUE(),1,
   IF(AND(Matriz!C366=Contadores!F$1,TODAY()-Matriz!S366&gt;0,Matriz!T366="")=TRUE(),2,
      IF(AND(Matriz!C366=Contadores!F$1,Matriz!T366&lt;&gt;"")=TRUE(),3,0)
   )
)</f>
        <v>0</v>
      </c>
      <c r="G323" s="0" t="n">
        <f aca="true">+IF(AND(Matriz!C366=Contadores!G$1,TODAY()-Matriz!S366&lt;=0,Matriz!T366="")=TRUE(),1,
   IF(AND(Matriz!C366=Contadores!G$1,TODAY()-Matriz!S366&gt;0,Matriz!T366="")=TRUE(),2,
      IF(AND(Matriz!C366=Contadores!G$1,Matriz!T366&lt;&gt;"")=TRUE(),3,0)
   )
)</f>
        <v>0</v>
      </c>
      <c r="H323" s="0" t="n">
        <f aca="true">+IF(AND(Matriz!C366=Contadores!H$1,TODAY()-Matriz!S366&lt;=0,Matriz!T366="")=TRUE(),1,
   IF(AND(Matriz!C366=Contadores!H$1,TODAY()-Matriz!S366&gt;0,Matriz!T366="")=TRUE(),2,
      IF(AND(Matriz!C366=Contadores!H$1,Matriz!T366&lt;&gt;"")=TRUE(),3,0)
   )
)</f>
        <v>0</v>
      </c>
      <c r="I323" s="0" t="n">
        <f aca="true">+IF(AND(Matriz!C366=Contadores!I$1,TODAY()-Matriz!S366&lt;=0,Matriz!T366="")=TRUE(),1,
   IF(AND(Matriz!C366=Contadores!I$1,TODAY()-Matriz!S366&gt;0,Matriz!T366="")=TRUE(),2,
      IF(AND(Matriz!C366=Contadores!I$1,Matriz!T366&lt;&gt;"")=TRUE(),3,0)
   )
)</f>
        <v>0</v>
      </c>
      <c r="J323" s="0" t="n">
        <f aca="true">+IF(AND(Matriz!C366=Contadores!J$1,TODAY()-Matriz!S366&lt;=0,Matriz!T366="")=TRUE(),1,
   IF(AND(Matriz!C366=Contadores!J$1,TODAY()-Matriz!S366&gt;0,Matriz!T366="")=TRUE(),2,
      IF(AND(Matriz!C366=Contadores!J$1,Matriz!T366&lt;&gt;"")=TRUE(),3,0)
   )
)</f>
        <v>0</v>
      </c>
      <c r="K323" s="0" t="n">
        <f aca="true">+IF(AND(Matriz!C366=Contadores!K$1,TODAY()-Matriz!S366&lt;=0,Matriz!T366="")=TRUE(),1,
   IF(AND(Matriz!C366=Contadores!K$1,TODAY()-Matriz!S366&gt;0,Matriz!T366="")=TRUE(),2,
      IF(AND(Matriz!C366=Contadores!K$1,Matriz!T366&lt;&gt;"")=TRUE(),3,0)
   )
)</f>
        <v>0</v>
      </c>
    </row>
    <row r="324" customFormat="false" ht="15" hidden="false" customHeight="false" outlineLevel="0" collapsed="false">
      <c r="A324" s="0" t="n">
        <v>323</v>
      </c>
      <c r="B324" s="0" t="n">
        <f aca="true">+IF(AND(Matriz!C367=Contadores!B$1,TODAY()-Matriz!S367&lt;=0,Matriz!T367="")=TRUE(),1,
   IF(AND(Matriz!C367=Contadores!B$1,TODAY()-Matriz!S367&gt;0,Matriz!T367="")=TRUE(),2,
      IF(AND(Matriz!C367=Contadores!B$1,Matriz!T367&lt;&gt;"")=TRUE(),3,0)
   )
)</f>
        <v>0</v>
      </c>
      <c r="C324" s="0" t="n">
        <f aca="true">+IF(AND(Matriz!C367=Contadores!C$1,TODAY()-Matriz!S367&lt;=0,Matriz!T367="")=TRUE(),1,
   IF(AND(Matriz!C367=Contadores!C$1,TODAY()-Matriz!S367&gt;0,Matriz!T367="")=TRUE(),2,
      IF(AND(Matriz!C367=Contadores!C$1,Matriz!T367&lt;&gt;"")=TRUE(),3,0)
   )
)</f>
        <v>0</v>
      </c>
      <c r="D324" s="0" t="n">
        <f aca="true">+IF(AND(Matriz!C367=Contadores!D$1,TODAY()-Matriz!S367&lt;=0,Matriz!T367="")=TRUE(),1,
   IF(AND(Matriz!C367=Contadores!D$1,TODAY()-Matriz!S367&gt;0,Matriz!T367="")=TRUE(),2,
      IF(AND(Matriz!C367=Contadores!D$1,Matriz!T367&lt;&gt;"")=TRUE(),3,0)
   )
)</f>
        <v>0</v>
      </c>
      <c r="E324" s="0" t="n">
        <f aca="true">+IF(AND(Matriz!C367=Contadores!E$1,TODAY()-Matriz!S367&lt;=0,Matriz!T367="")=TRUE(),1,
   IF(AND(Matriz!C367=Contadores!E$1,TODAY()-Matriz!S367&gt;0,Matriz!T367="")=TRUE(),2,
      IF(AND(Matriz!C367=Contadores!E$1,Matriz!T367&lt;&gt;"")=TRUE(),3,0)
   )
)</f>
        <v>0</v>
      </c>
      <c r="F324" s="0" t="n">
        <f aca="true">+IF(AND(Matriz!C367=Contadores!F$1,TODAY()-Matriz!S367&lt;=0,Matriz!T367="")=TRUE(),1,
   IF(AND(Matriz!C367=Contadores!F$1,TODAY()-Matriz!S367&gt;0,Matriz!T367="")=TRUE(),2,
      IF(AND(Matriz!C367=Contadores!F$1,Matriz!T367&lt;&gt;"")=TRUE(),3,0)
   )
)</f>
        <v>0</v>
      </c>
      <c r="G324" s="0" t="n">
        <f aca="true">+IF(AND(Matriz!C367=Contadores!G$1,TODAY()-Matriz!S367&lt;=0,Matriz!T367="")=TRUE(),1,
   IF(AND(Matriz!C367=Contadores!G$1,TODAY()-Matriz!S367&gt;0,Matriz!T367="")=TRUE(),2,
      IF(AND(Matriz!C367=Contadores!G$1,Matriz!T367&lt;&gt;"")=TRUE(),3,0)
   )
)</f>
        <v>0</v>
      </c>
      <c r="H324" s="0" t="n">
        <f aca="true">+IF(AND(Matriz!C367=Contadores!H$1,TODAY()-Matriz!S367&lt;=0,Matriz!T367="")=TRUE(),1,
   IF(AND(Matriz!C367=Contadores!H$1,TODAY()-Matriz!S367&gt;0,Matriz!T367="")=TRUE(),2,
      IF(AND(Matriz!C367=Contadores!H$1,Matriz!T367&lt;&gt;"")=TRUE(),3,0)
   )
)</f>
        <v>0</v>
      </c>
      <c r="I324" s="0" t="n">
        <f aca="true">+IF(AND(Matriz!C367=Contadores!I$1,TODAY()-Matriz!S367&lt;=0,Matriz!T367="")=TRUE(),1,
   IF(AND(Matriz!C367=Contadores!I$1,TODAY()-Matriz!S367&gt;0,Matriz!T367="")=TRUE(),2,
      IF(AND(Matriz!C367=Contadores!I$1,Matriz!T367&lt;&gt;"")=TRUE(),3,0)
   )
)</f>
        <v>0</v>
      </c>
      <c r="J324" s="0" t="n">
        <f aca="true">+IF(AND(Matriz!C367=Contadores!J$1,TODAY()-Matriz!S367&lt;=0,Matriz!T367="")=TRUE(),1,
   IF(AND(Matriz!C367=Contadores!J$1,TODAY()-Matriz!S367&gt;0,Matriz!T367="")=TRUE(),2,
      IF(AND(Matriz!C367=Contadores!J$1,Matriz!T367&lt;&gt;"")=TRUE(),3,0)
   )
)</f>
        <v>0</v>
      </c>
      <c r="K324" s="0" t="n">
        <f aca="true">+IF(AND(Matriz!C367=Contadores!K$1,TODAY()-Matriz!S367&lt;=0,Matriz!T367="")=TRUE(),1,
   IF(AND(Matriz!C367=Contadores!K$1,TODAY()-Matriz!S367&gt;0,Matriz!T367="")=TRUE(),2,
      IF(AND(Matriz!C367=Contadores!K$1,Matriz!T367&lt;&gt;"")=TRUE(),3,0)
   )
)</f>
        <v>0</v>
      </c>
    </row>
    <row r="325" customFormat="false" ht="15" hidden="false" customHeight="false" outlineLevel="0" collapsed="false">
      <c r="A325" s="0" t="n">
        <v>324</v>
      </c>
      <c r="B325" s="0" t="n">
        <f aca="true">+IF(AND(Matriz!C368=Contadores!B$1,TODAY()-Matriz!S368&lt;=0,Matriz!T368="")=TRUE(),1,
   IF(AND(Matriz!C368=Contadores!B$1,TODAY()-Matriz!S368&gt;0,Matriz!T368="")=TRUE(),2,
      IF(AND(Matriz!C368=Contadores!B$1,Matriz!T368&lt;&gt;"")=TRUE(),3,0)
   )
)</f>
        <v>0</v>
      </c>
      <c r="C325" s="0" t="n">
        <f aca="true">+IF(AND(Matriz!C368=Contadores!C$1,TODAY()-Matriz!S368&lt;=0,Matriz!T368="")=TRUE(),1,
   IF(AND(Matriz!C368=Contadores!C$1,TODAY()-Matriz!S368&gt;0,Matriz!T368="")=TRUE(),2,
      IF(AND(Matriz!C368=Contadores!C$1,Matriz!T368&lt;&gt;"")=TRUE(),3,0)
   )
)</f>
        <v>0</v>
      </c>
      <c r="D325" s="0" t="n">
        <f aca="true">+IF(AND(Matriz!C368=Contadores!D$1,TODAY()-Matriz!S368&lt;=0,Matriz!T368="")=TRUE(),1,
   IF(AND(Matriz!C368=Contadores!D$1,TODAY()-Matriz!S368&gt;0,Matriz!T368="")=TRUE(),2,
      IF(AND(Matriz!C368=Contadores!D$1,Matriz!T368&lt;&gt;"")=TRUE(),3,0)
   )
)</f>
        <v>0</v>
      </c>
      <c r="E325" s="0" t="n">
        <f aca="true">+IF(AND(Matriz!C368=Contadores!E$1,TODAY()-Matriz!S368&lt;=0,Matriz!T368="")=TRUE(),1,
   IF(AND(Matriz!C368=Contadores!E$1,TODAY()-Matriz!S368&gt;0,Matriz!T368="")=TRUE(),2,
      IF(AND(Matriz!C368=Contadores!E$1,Matriz!T368&lt;&gt;"")=TRUE(),3,0)
   )
)</f>
        <v>0</v>
      </c>
      <c r="F325" s="0" t="n">
        <f aca="true">+IF(AND(Matriz!C368=Contadores!F$1,TODAY()-Matriz!S368&lt;=0,Matriz!T368="")=TRUE(),1,
   IF(AND(Matriz!C368=Contadores!F$1,TODAY()-Matriz!S368&gt;0,Matriz!T368="")=TRUE(),2,
      IF(AND(Matriz!C368=Contadores!F$1,Matriz!T368&lt;&gt;"")=TRUE(),3,0)
   )
)</f>
        <v>0</v>
      </c>
      <c r="G325" s="0" t="n">
        <f aca="true">+IF(AND(Matriz!C368=Contadores!G$1,TODAY()-Matriz!S368&lt;=0,Matriz!T368="")=TRUE(),1,
   IF(AND(Matriz!C368=Contadores!G$1,TODAY()-Matriz!S368&gt;0,Matriz!T368="")=TRUE(),2,
      IF(AND(Matriz!C368=Contadores!G$1,Matriz!T368&lt;&gt;"")=TRUE(),3,0)
   )
)</f>
        <v>0</v>
      </c>
      <c r="H325" s="0" t="n">
        <f aca="true">+IF(AND(Matriz!C368=Contadores!H$1,TODAY()-Matriz!S368&lt;=0,Matriz!T368="")=TRUE(),1,
   IF(AND(Matriz!C368=Contadores!H$1,TODAY()-Matriz!S368&gt;0,Matriz!T368="")=TRUE(),2,
      IF(AND(Matriz!C368=Contadores!H$1,Matriz!T368&lt;&gt;"")=TRUE(),3,0)
   )
)</f>
        <v>0</v>
      </c>
      <c r="I325" s="0" t="n">
        <f aca="true">+IF(AND(Matriz!C368=Contadores!I$1,TODAY()-Matriz!S368&lt;=0,Matriz!T368="")=TRUE(),1,
   IF(AND(Matriz!C368=Contadores!I$1,TODAY()-Matriz!S368&gt;0,Matriz!T368="")=TRUE(),2,
      IF(AND(Matriz!C368=Contadores!I$1,Matriz!T368&lt;&gt;"")=TRUE(),3,0)
   )
)</f>
        <v>0</v>
      </c>
      <c r="J325" s="0" t="n">
        <f aca="true">+IF(AND(Matriz!C368=Contadores!J$1,TODAY()-Matriz!S368&lt;=0,Matriz!T368="")=TRUE(),1,
   IF(AND(Matriz!C368=Contadores!J$1,TODAY()-Matriz!S368&gt;0,Matriz!T368="")=TRUE(),2,
      IF(AND(Matriz!C368=Contadores!J$1,Matriz!T368&lt;&gt;"")=TRUE(),3,0)
   )
)</f>
        <v>0</v>
      </c>
      <c r="K325" s="0" t="n">
        <f aca="true">+IF(AND(Matriz!C368=Contadores!K$1,TODAY()-Matriz!S368&lt;=0,Matriz!T368="")=TRUE(),1,
   IF(AND(Matriz!C368=Contadores!K$1,TODAY()-Matriz!S368&gt;0,Matriz!T368="")=TRUE(),2,
      IF(AND(Matriz!C368=Contadores!K$1,Matriz!T368&lt;&gt;"")=TRUE(),3,0)
   )
)</f>
        <v>0</v>
      </c>
    </row>
    <row r="326" customFormat="false" ht="15" hidden="false" customHeight="false" outlineLevel="0" collapsed="false">
      <c r="A326" s="0" t="n">
        <v>325</v>
      </c>
      <c r="B326" s="0" t="n">
        <f aca="true">+IF(AND(Matriz!C369=Contadores!B$1,TODAY()-Matriz!S369&lt;=0,Matriz!T369="")=TRUE(),1,
   IF(AND(Matriz!C369=Contadores!B$1,TODAY()-Matriz!S369&gt;0,Matriz!T369="")=TRUE(),2,
      IF(AND(Matriz!C369=Contadores!B$1,Matriz!T369&lt;&gt;"")=TRUE(),3,0)
   )
)</f>
        <v>0</v>
      </c>
      <c r="C326" s="0" t="n">
        <f aca="true">+IF(AND(Matriz!C369=Contadores!C$1,TODAY()-Matriz!S369&lt;=0,Matriz!T369="")=TRUE(),1,
   IF(AND(Matriz!C369=Contadores!C$1,TODAY()-Matriz!S369&gt;0,Matriz!T369="")=TRUE(),2,
      IF(AND(Matriz!C369=Contadores!C$1,Matriz!T369&lt;&gt;"")=TRUE(),3,0)
   )
)</f>
        <v>0</v>
      </c>
      <c r="D326" s="0" t="n">
        <f aca="true">+IF(AND(Matriz!C369=Contadores!D$1,TODAY()-Matriz!S369&lt;=0,Matriz!T369="")=TRUE(),1,
   IF(AND(Matriz!C369=Contadores!D$1,TODAY()-Matriz!S369&gt;0,Matriz!T369="")=TRUE(),2,
      IF(AND(Matriz!C369=Contadores!D$1,Matriz!T369&lt;&gt;"")=TRUE(),3,0)
   )
)</f>
        <v>0</v>
      </c>
      <c r="E326" s="0" t="n">
        <f aca="true">+IF(AND(Matriz!C369=Contadores!E$1,TODAY()-Matriz!S369&lt;=0,Matriz!T369="")=TRUE(),1,
   IF(AND(Matriz!C369=Contadores!E$1,TODAY()-Matriz!S369&gt;0,Matriz!T369="")=TRUE(),2,
      IF(AND(Matriz!C369=Contadores!E$1,Matriz!T369&lt;&gt;"")=TRUE(),3,0)
   )
)</f>
        <v>0</v>
      </c>
      <c r="F326" s="0" t="n">
        <f aca="true">+IF(AND(Matriz!C369=Contadores!F$1,TODAY()-Matriz!S369&lt;=0,Matriz!T369="")=TRUE(),1,
   IF(AND(Matriz!C369=Contadores!F$1,TODAY()-Matriz!S369&gt;0,Matriz!T369="")=TRUE(),2,
      IF(AND(Matriz!C369=Contadores!F$1,Matriz!T369&lt;&gt;"")=TRUE(),3,0)
   )
)</f>
        <v>0</v>
      </c>
      <c r="G326" s="0" t="n">
        <f aca="true">+IF(AND(Matriz!C369=Contadores!G$1,TODAY()-Matriz!S369&lt;=0,Matriz!T369="")=TRUE(),1,
   IF(AND(Matriz!C369=Contadores!G$1,TODAY()-Matriz!S369&gt;0,Matriz!T369="")=TRUE(),2,
      IF(AND(Matriz!C369=Contadores!G$1,Matriz!T369&lt;&gt;"")=TRUE(),3,0)
   )
)</f>
        <v>0</v>
      </c>
      <c r="H326" s="0" t="n">
        <f aca="true">+IF(AND(Matriz!C369=Contadores!H$1,TODAY()-Matriz!S369&lt;=0,Matriz!T369="")=TRUE(),1,
   IF(AND(Matriz!C369=Contadores!H$1,TODAY()-Matriz!S369&gt;0,Matriz!T369="")=TRUE(),2,
      IF(AND(Matriz!C369=Contadores!H$1,Matriz!T369&lt;&gt;"")=TRUE(),3,0)
   )
)</f>
        <v>0</v>
      </c>
      <c r="I326" s="0" t="n">
        <f aca="true">+IF(AND(Matriz!C369=Contadores!I$1,TODAY()-Matriz!S369&lt;=0,Matriz!T369="")=TRUE(),1,
   IF(AND(Matriz!C369=Contadores!I$1,TODAY()-Matriz!S369&gt;0,Matriz!T369="")=TRUE(),2,
      IF(AND(Matriz!C369=Contadores!I$1,Matriz!T369&lt;&gt;"")=TRUE(),3,0)
   )
)</f>
        <v>0</v>
      </c>
      <c r="J326" s="0" t="n">
        <f aca="true">+IF(AND(Matriz!C369=Contadores!J$1,TODAY()-Matriz!S369&lt;=0,Matriz!T369="")=TRUE(),1,
   IF(AND(Matriz!C369=Contadores!J$1,TODAY()-Matriz!S369&gt;0,Matriz!T369="")=TRUE(),2,
      IF(AND(Matriz!C369=Contadores!J$1,Matriz!T369&lt;&gt;"")=TRUE(),3,0)
   )
)</f>
        <v>0</v>
      </c>
      <c r="K326" s="0" t="n">
        <f aca="true">+IF(AND(Matriz!C369=Contadores!K$1,TODAY()-Matriz!S369&lt;=0,Matriz!T369="")=TRUE(),1,
   IF(AND(Matriz!C369=Contadores!K$1,TODAY()-Matriz!S369&gt;0,Matriz!T369="")=TRUE(),2,
      IF(AND(Matriz!C369=Contadores!K$1,Matriz!T369&lt;&gt;"")=TRUE(),3,0)
   )
)</f>
        <v>0</v>
      </c>
    </row>
    <row r="327" customFormat="false" ht="15" hidden="false" customHeight="false" outlineLevel="0" collapsed="false">
      <c r="A327" s="0" t="n">
        <v>326</v>
      </c>
      <c r="B327" s="0" t="n">
        <f aca="true">+IF(AND(Matriz!C370=Contadores!B$1,TODAY()-Matriz!S370&lt;=0,Matriz!T370="")=TRUE(),1,
   IF(AND(Matriz!C370=Contadores!B$1,TODAY()-Matriz!S370&gt;0,Matriz!T370="")=TRUE(),2,
      IF(AND(Matriz!C370=Contadores!B$1,Matriz!T370&lt;&gt;"")=TRUE(),3,0)
   )
)</f>
        <v>0</v>
      </c>
      <c r="C327" s="0" t="n">
        <f aca="true">+IF(AND(Matriz!C370=Contadores!C$1,TODAY()-Matriz!S370&lt;=0,Matriz!T370="")=TRUE(),1,
   IF(AND(Matriz!C370=Contadores!C$1,TODAY()-Matriz!S370&gt;0,Matriz!T370="")=TRUE(),2,
      IF(AND(Matriz!C370=Contadores!C$1,Matriz!T370&lt;&gt;"")=TRUE(),3,0)
   )
)</f>
        <v>0</v>
      </c>
      <c r="D327" s="0" t="n">
        <f aca="true">+IF(AND(Matriz!C370=Contadores!D$1,TODAY()-Matriz!S370&lt;=0,Matriz!T370="")=TRUE(),1,
   IF(AND(Matriz!C370=Contadores!D$1,TODAY()-Matriz!S370&gt;0,Matriz!T370="")=TRUE(),2,
      IF(AND(Matriz!C370=Contadores!D$1,Matriz!T370&lt;&gt;"")=TRUE(),3,0)
   )
)</f>
        <v>0</v>
      </c>
      <c r="E327" s="0" t="n">
        <f aca="true">+IF(AND(Matriz!C370=Contadores!E$1,TODAY()-Matriz!S370&lt;=0,Matriz!T370="")=TRUE(),1,
   IF(AND(Matriz!C370=Contadores!E$1,TODAY()-Matriz!S370&gt;0,Matriz!T370="")=TRUE(),2,
      IF(AND(Matriz!C370=Contadores!E$1,Matriz!T370&lt;&gt;"")=TRUE(),3,0)
   )
)</f>
        <v>0</v>
      </c>
      <c r="F327" s="0" t="n">
        <f aca="true">+IF(AND(Matriz!C370=Contadores!F$1,TODAY()-Matriz!S370&lt;=0,Matriz!T370="")=TRUE(),1,
   IF(AND(Matriz!C370=Contadores!F$1,TODAY()-Matriz!S370&gt;0,Matriz!T370="")=TRUE(),2,
      IF(AND(Matriz!C370=Contadores!F$1,Matriz!T370&lt;&gt;"")=TRUE(),3,0)
   )
)</f>
        <v>0</v>
      </c>
      <c r="G327" s="0" t="n">
        <f aca="true">+IF(AND(Matriz!C370=Contadores!G$1,TODAY()-Matriz!S370&lt;=0,Matriz!T370="")=TRUE(),1,
   IF(AND(Matriz!C370=Contadores!G$1,TODAY()-Matriz!S370&gt;0,Matriz!T370="")=TRUE(),2,
      IF(AND(Matriz!C370=Contadores!G$1,Matriz!T370&lt;&gt;"")=TRUE(),3,0)
   )
)</f>
        <v>0</v>
      </c>
      <c r="H327" s="0" t="n">
        <f aca="true">+IF(AND(Matriz!C370=Contadores!H$1,TODAY()-Matriz!S370&lt;=0,Matriz!T370="")=TRUE(),1,
   IF(AND(Matriz!C370=Contadores!H$1,TODAY()-Matriz!S370&gt;0,Matriz!T370="")=TRUE(),2,
      IF(AND(Matriz!C370=Contadores!H$1,Matriz!T370&lt;&gt;"")=TRUE(),3,0)
   )
)</f>
        <v>0</v>
      </c>
      <c r="I327" s="0" t="n">
        <f aca="true">+IF(AND(Matriz!C370=Contadores!I$1,TODAY()-Matriz!S370&lt;=0,Matriz!T370="")=TRUE(),1,
   IF(AND(Matriz!C370=Contadores!I$1,TODAY()-Matriz!S370&gt;0,Matriz!T370="")=TRUE(),2,
      IF(AND(Matriz!C370=Contadores!I$1,Matriz!T370&lt;&gt;"")=TRUE(),3,0)
   )
)</f>
        <v>0</v>
      </c>
      <c r="J327" s="0" t="n">
        <f aca="true">+IF(AND(Matriz!C370=Contadores!J$1,TODAY()-Matriz!S370&lt;=0,Matriz!T370="")=TRUE(),1,
   IF(AND(Matriz!C370=Contadores!J$1,TODAY()-Matriz!S370&gt;0,Matriz!T370="")=TRUE(),2,
      IF(AND(Matriz!C370=Contadores!J$1,Matriz!T370&lt;&gt;"")=TRUE(),3,0)
   )
)</f>
        <v>0</v>
      </c>
      <c r="K327" s="0" t="n">
        <f aca="true">+IF(AND(Matriz!C370=Contadores!K$1,TODAY()-Matriz!S370&lt;=0,Matriz!T370="")=TRUE(),1,
   IF(AND(Matriz!C370=Contadores!K$1,TODAY()-Matriz!S370&gt;0,Matriz!T370="")=TRUE(),2,
      IF(AND(Matriz!C370=Contadores!K$1,Matriz!T370&lt;&gt;"")=TRUE(),3,0)
   )
)</f>
        <v>0</v>
      </c>
    </row>
    <row r="328" customFormat="false" ht="15" hidden="false" customHeight="false" outlineLevel="0" collapsed="false">
      <c r="A328" s="0" t="n">
        <v>327</v>
      </c>
      <c r="B328" s="0" t="n">
        <f aca="true">+IF(AND(Matriz!C371=Contadores!B$1,TODAY()-Matriz!S371&lt;=0,Matriz!T371="")=TRUE(),1,
   IF(AND(Matriz!C371=Contadores!B$1,TODAY()-Matriz!S371&gt;0,Matriz!T371="")=TRUE(),2,
      IF(AND(Matriz!C371=Contadores!B$1,Matriz!T371&lt;&gt;"")=TRUE(),3,0)
   )
)</f>
        <v>0</v>
      </c>
      <c r="C328" s="0" t="n">
        <f aca="true">+IF(AND(Matriz!C371=Contadores!C$1,TODAY()-Matriz!S371&lt;=0,Matriz!T371="")=TRUE(),1,
   IF(AND(Matriz!C371=Contadores!C$1,TODAY()-Matriz!S371&gt;0,Matriz!T371="")=TRUE(),2,
      IF(AND(Matriz!C371=Contadores!C$1,Matriz!T371&lt;&gt;"")=TRUE(),3,0)
   )
)</f>
        <v>0</v>
      </c>
      <c r="D328" s="0" t="n">
        <f aca="true">+IF(AND(Matriz!C371=Contadores!D$1,TODAY()-Matriz!S371&lt;=0,Matriz!T371="")=TRUE(),1,
   IF(AND(Matriz!C371=Contadores!D$1,TODAY()-Matriz!S371&gt;0,Matriz!T371="")=TRUE(),2,
      IF(AND(Matriz!C371=Contadores!D$1,Matriz!T371&lt;&gt;"")=TRUE(),3,0)
   )
)</f>
        <v>0</v>
      </c>
      <c r="E328" s="0" t="n">
        <f aca="true">+IF(AND(Matriz!C371=Contadores!E$1,TODAY()-Matriz!S371&lt;=0,Matriz!T371="")=TRUE(),1,
   IF(AND(Matriz!C371=Contadores!E$1,TODAY()-Matriz!S371&gt;0,Matriz!T371="")=TRUE(),2,
      IF(AND(Matriz!C371=Contadores!E$1,Matriz!T371&lt;&gt;"")=TRUE(),3,0)
   )
)</f>
        <v>0</v>
      </c>
      <c r="F328" s="0" t="n">
        <f aca="true">+IF(AND(Matriz!C371=Contadores!F$1,TODAY()-Matriz!S371&lt;=0,Matriz!T371="")=TRUE(),1,
   IF(AND(Matriz!C371=Contadores!F$1,TODAY()-Matriz!S371&gt;0,Matriz!T371="")=TRUE(),2,
      IF(AND(Matriz!C371=Contadores!F$1,Matriz!T371&lt;&gt;"")=TRUE(),3,0)
   )
)</f>
        <v>0</v>
      </c>
      <c r="G328" s="0" t="n">
        <f aca="true">+IF(AND(Matriz!C371=Contadores!G$1,TODAY()-Matriz!S371&lt;=0,Matriz!T371="")=TRUE(),1,
   IF(AND(Matriz!C371=Contadores!G$1,TODAY()-Matriz!S371&gt;0,Matriz!T371="")=TRUE(),2,
      IF(AND(Matriz!C371=Contadores!G$1,Matriz!T371&lt;&gt;"")=TRUE(),3,0)
   )
)</f>
        <v>0</v>
      </c>
      <c r="H328" s="0" t="n">
        <f aca="true">+IF(AND(Matriz!C371=Contadores!H$1,TODAY()-Matriz!S371&lt;=0,Matriz!T371="")=TRUE(),1,
   IF(AND(Matriz!C371=Contadores!H$1,TODAY()-Matriz!S371&gt;0,Matriz!T371="")=TRUE(),2,
      IF(AND(Matriz!C371=Contadores!H$1,Matriz!T371&lt;&gt;"")=TRUE(),3,0)
   )
)</f>
        <v>0</v>
      </c>
      <c r="I328" s="0" t="n">
        <f aca="true">+IF(AND(Matriz!C371=Contadores!I$1,TODAY()-Matriz!S371&lt;=0,Matriz!T371="")=TRUE(),1,
   IF(AND(Matriz!C371=Contadores!I$1,TODAY()-Matriz!S371&gt;0,Matriz!T371="")=TRUE(),2,
      IF(AND(Matriz!C371=Contadores!I$1,Matriz!T371&lt;&gt;"")=TRUE(),3,0)
   )
)</f>
        <v>0</v>
      </c>
      <c r="J328" s="0" t="n">
        <f aca="true">+IF(AND(Matriz!C371=Contadores!J$1,TODAY()-Matriz!S371&lt;=0,Matriz!T371="")=TRUE(),1,
   IF(AND(Matriz!C371=Contadores!J$1,TODAY()-Matriz!S371&gt;0,Matriz!T371="")=TRUE(),2,
      IF(AND(Matriz!C371=Contadores!J$1,Matriz!T371&lt;&gt;"")=TRUE(),3,0)
   )
)</f>
        <v>0</v>
      </c>
      <c r="K328" s="0" t="n">
        <f aca="true">+IF(AND(Matriz!C371=Contadores!K$1,TODAY()-Matriz!S371&lt;=0,Matriz!T371="")=TRUE(),1,
   IF(AND(Matriz!C371=Contadores!K$1,TODAY()-Matriz!S371&gt;0,Matriz!T371="")=TRUE(),2,
      IF(AND(Matriz!C371=Contadores!K$1,Matriz!T371&lt;&gt;"")=TRUE(),3,0)
   )
)</f>
        <v>0</v>
      </c>
    </row>
    <row r="329" customFormat="false" ht="15" hidden="false" customHeight="false" outlineLevel="0" collapsed="false">
      <c r="A329" s="0" t="n">
        <v>328</v>
      </c>
      <c r="B329" s="0" t="n">
        <f aca="true">+IF(AND(Matriz!C372=Contadores!B$1,TODAY()-Matriz!S372&lt;=0,Matriz!T372="")=TRUE(),1,
   IF(AND(Matriz!C372=Contadores!B$1,TODAY()-Matriz!S372&gt;0,Matriz!T372="")=TRUE(),2,
      IF(AND(Matriz!C372=Contadores!B$1,Matriz!T372&lt;&gt;"")=TRUE(),3,0)
   )
)</f>
        <v>0</v>
      </c>
      <c r="C329" s="0" t="n">
        <f aca="true">+IF(AND(Matriz!C372=Contadores!C$1,TODAY()-Matriz!S372&lt;=0,Matriz!T372="")=TRUE(),1,
   IF(AND(Matriz!C372=Contadores!C$1,TODAY()-Matriz!S372&gt;0,Matriz!T372="")=TRUE(),2,
      IF(AND(Matriz!C372=Contadores!C$1,Matriz!T372&lt;&gt;"")=TRUE(),3,0)
   )
)</f>
        <v>0</v>
      </c>
      <c r="D329" s="0" t="n">
        <f aca="true">+IF(AND(Matriz!C372=Contadores!D$1,TODAY()-Matriz!S372&lt;=0,Matriz!T372="")=TRUE(),1,
   IF(AND(Matriz!C372=Contadores!D$1,TODAY()-Matriz!S372&gt;0,Matriz!T372="")=TRUE(),2,
      IF(AND(Matriz!C372=Contadores!D$1,Matriz!T372&lt;&gt;"")=TRUE(),3,0)
   )
)</f>
        <v>0</v>
      </c>
      <c r="E329" s="0" t="n">
        <f aca="true">+IF(AND(Matriz!C372=Contadores!E$1,TODAY()-Matriz!S372&lt;=0,Matriz!T372="")=TRUE(),1,
   IF(AND(Matriz!C372=Contadores!E$1,TODAY()-Matriz!S372&gt;0,Matriz!T372="")=TRUE(),2,
      IF(AND(Matriz!C372=Contadores!E$1,Matriz!T372&lt;&gt;"")=TRUE(),3,0)
   )
)</f>
        <v>0</v>
      </c>
      <c r="F329" s="0" t="n">
        <f aca="true">+IF(AND(Matriz!C372=Contadores!F$1,TODAY()-Matriz!S372&lt;=0,Matriz!T372="")=TRUE(),1,
   IF(AND(Matriz!C372=Contadores!F$1,TODAY()-Matriz!S372&gt;0,Matriz!T372="")=TRUE(),2,
      IF(AND(Matriz!C372=Contadores!F$1,Matriz!T372&lt;&gt;"")=TRUE(),3,0)
   )
)</f>
        <v>0</v>
      </c>
      <c r="G329" s="0" t="n">
        <f aca="true">+IF(AND(Matriz!C372=Contadores!G$1,TODAY()-Matriz!S372&lt;=0,Matriz!T372="")=TRUE(),1,
   IF(AND(Matriz!C372=Contadores!G$1,TODAY()-Matriz!S372&gt;0,Matriz!T372="")=TRUE(),2,
      IF(AND(Matriz!C372=Contadores!G$1,Matriz!T372&lt;&gt;"")=TRUE(),3,0)
   )
)</f>
        <v>0</v>
      </c>
      <c r="H329" s="0" t="n">
        <f aca="true">+IF(AND(Matriz!C372=Contadores!H$1,TODAY()-Matriz!S372&lt;=0,Matriz!T372="")=TRUE(),1,
   IF(AND(Matriz!C372=Contadores!H$1,TODAY()-Matriz!S372&gt;0,Matriz!T372="")=TRUE(),2,
      IF(AND(Matriz!C372=Contadores!H$1,Matriz!T372&lt;&gt;"")=TRUE(),3,0)
   )
)</f>
        <v>0</v>
      </c>
      <c r="I329" s="0" t="n">
        <f aca="true">+IF(AND(Matriz!C372=Contadores!I$1,TODAY()-Matriz!S372&lt;=0,Matriz!T372="")=TRUE(),1,
   IF(AND(Matriz!C372=Contadores!I$1,TODAY()-Matriz!S372&gt;0,Matriz!T372="")=TRUE(),2,
      IF(AND(Matriz!C372=Contadores!I$1,Matriz!T372&lt;&gt;"")=TRUE(),3,0)
   )
)</f>
        <v>0</v>
      </c>
      <c r="J329" s="0" t="n">
        <f aca="true">+IF(AND(Matriz!C372=Contadores!J$1,TODAY()-Matriz!S372&lt;=0,Matriz!T372="")=TRUE(),1,
   IF(AND(Matriz!C372=Contadores!J$1,TODAY()-Matriz!S372&gt;0,Matriz!T372="")=TRUE(),2,
      IF(AND(Matriz!C372=Contadores!J$1,Matriz!T372&lt;&gt;"")=TRUE(),3,0)
   )
)</f>
        <v>0</v>
      </c>
      <c r="K329" s="0" t="n">
        <f aca="true">+IF(AND(Matriz!C372=Contadores!K$1,TODAY()-Matriz!S372&lt;=0,Matriz!T372="")=TRUE(),1,
   IF(AND(Matriz!C372=Contadores!K$1,TODAY()-Matriz!S372&gt;0,Matriz!T372="")=TRUE(),2,
      IF(AND(Matriz!C372=Contadores!K$1,Matriz!T372&lt;&gt;"")=TRUE(),3,0)
   )
)</f>
        <v>0</v>
      </c>
    </row>
    <row r="330" customFormat="false" ht="15" hidden="false" customHeight="false" outlineLevel="0" collapsed="false">
      <c r="A330" s="0" t="n">
        <v>329</v>
      </c>
      <c r="B330" s="0" t="n">
        <f aca="true">+IF(AND(Matriz!C373=Contadores!B$1,TODAY()-Matriz!S373&lt;=0,Matriz!T373="")=TRUE(),1,
   IF(AND(Matriz!C373=Contadores!B$1,TODAY()-Matriz!S373&gt;0,Matriz!T373="")=TRUE(),2,
      IF(AND(Matriz!C373=Contadores!B$1,Matriz!T373&lt;&gt;"")=TRUE(),3,0)
   )
)</f>
        <v>0</v>
      </c>
      <c r="C330" s="0" t="n">
        <f aca="true">+IF(AND(Matriz!C373=Contadores!C$1,TODAY()-Matriz!S373&lt;=0,Matriz!T373="")=TRUE(),1,
   IF(AND(Matriz!C373=Contadores!C$1,TODAY()-Matriz!S373&gt;0,Matriz!T373="")=TRUE(),2,
      IF(AND(Matriz!C373=Contadores!C$1,Matriz!T373&lt;&gt;"")=TRUE(),3,0)
   )
)</f>
        <v>0</v>
      </c>
      <c r="D330" s="0" t="n">
        <f aca="true">+IF(AND(Matriz!C373=Contadores!D$1,TODAY()-Matriz!S373&lt;=0,Matriz!T373="")=TRUE(),1,
   IF(AND(Matriz!C373=Contadores!D$1,TODAY()-Matriz!S373&gt;0,Matriz!T373="")=TRUE(),2,
      IF(AND(Matriz!C373=Contadores!D$1,Matriz!T373&lt;&gt;"")=TRUE(),3,0)
   )
)</f>
        <v>0</v>
      </c>
      <c r="E330" s="0" t="n">
        <f aca="true">+IF(AND(Matriz!C373=Contadores!E$1,TODAY()-Matriz!S373&lt;=0,Matriz!T373="")=TRUE(),1,
   IF(AND(Matriz!C373=Contadores!E$1,TODAY()-Matriz!S373&gt;0,Matriz!T373="")=TRUE(),2,
      IF(AND(Matriz!C373=Contadores!E$1,Matriz!T373&lt;&gt;"")=TRUE(),3,0)
   )
)</f>
        <v>0</v>
      </c>
      <c r="F330" s="0" t="n">
        <f aca="true">+IF(AND(Matriz!C373=Contadores!F$1,TODAY()-Matriz!S373&lt;=0,Matriz!T373="")=TRUE(),1,
   IF(AND(Matriz!C373=Contadores!F$1,TODAY()-Matriz!S373&gt;0,Matriz!T373="")=TRUE(),2,
      IF(AND(Matriz!C373=Contadores!F$1,Matriz!T373&lt;&gt;"")=TRUE(),3,0)
   )
)</f>
        <v>0</v>
      </c>
      <c r="G330" s="0" t="n">
        <f aca="true">+IF(AND(Matriz!C373=Contadores!G$1,TODAY()-Matriz!S373&lt;=0,Matriz!T373="")=TRUE(),1,
   IF(AND(Matriz!C373=Contadores!G$1,TODAY()-Matriz!S373&gt;0,Matriz!T373="")=TRUE(),2,
      IF(AND(Matriz!C373=Contadores!G$1,Matriz!T373&lt;&gt;"")=TRUE(),3,0)
   )
)</f>
        <v>0</v>
      </c>
      <c r="H330" s="0" t="n">
        <f aca="true">+IF(AND(Matriz!C373=Contadores!H$1,TODAY()-Matriz!S373&lt;=0,Matriz!T373="")=TRUE(),1,
   IF(AND(Matriz!C373=Contadores!H$1,TODAY()-Matriz!S373&gt;0,Matriz!T373="")=TRUE(),2,
      IF(AND(Matriz!C373=Contadores!H$1,Matriz!T373&lt;&gt;"")=TRUE(),3,0)
   )
)</f>
        <v>0</v>
      </c>
      <c r="I330" s="0" t="n">
        <f aca="true">+IF(AND(Matriz!C373=Contadores!I$1,TODAY()-Matriz!S373&lt;=0,Matriz!T373="")=TRUE(),1,
   IF(AND(Matriz!C373=Contadores!I$1,TODAY()-Matriz!S373&gt;0,Matriz!T373="")=TRUE(),2,
      IF(AND(Matriz!C373=Contadores!I$1,Matriz!T373&lt;&gt;"")=TRUE(),3,0)
   )
)</f>
        <v>0</v>
      </c>
      <c r="J330" s="0" t="n">
        <f aca="true">+IF(AND(Matriz!C373=Contadores!J$1,TODAY()-Matriz!S373&lt;=0,Matriz!T373="")=TRUE(),1,
   IF(AND(Matriz!C373=Contadores!J$1,TODAY()-Matriz!S373&gt;0,Matriz!T373="")=TRUE(),2,
      IF(AND(Matriz!C373=Contadores!J$1,Matriz!T373&lt;&gt;"")=TRUE(),3,0)
   )
)</f>
        <v>0</v>
      </c>
      <c r="K330" s="0" t="n">
        <f aca="true">+IF(AND(Matriz!C373=Contadores!K$1,TODAY()-Matriz!S373&lt;=0,Matriz!T373="")=TRUE(),1,
   IF(AND(Matriz!C373=Contadores!K$1,TODAY()-Matriz!S373&gt;0,Matriz!T373="")=TRUE(),2,
      IF(AND(Matriz!C373=Contadores!K$1,Matriz!T373&lt;&gt;"")=TRUE(),3,0)
   )
)</f>
        <v>0</v>
      </c>
    </row>
    <row r="331" customFormat="false" ht="15" hidden="false" customHeight="false" outlineLevel="0" collapsed="false">
      <c r="A331" s="0" t="n">
        <v>330</v>
      </c>
      <c r="B331" s="0" t="n">
        <f aca="true">+IF(AND(Matriz!C374=Contadores!B$1,TODAY()-Matriz!S374&lt;=0,Matriz!T374="")=TRUE(),1,
   IF(AND(Matriz!C374=Contadores!B$1,TODAY()-Matriz!S374&gt;0,Matriz!T374="")=TRUE(),2,
      IF(AND(Matriz!C374=Contadores!B$1,Matriz!T374&lt;&gt;"")=TRUE(),3,0)
   )
)</f>
        <v>0</v>
      </c>
      <c r="C331" s="0" t="n">
        <f aca="true">+IF(AND(Matriz!C374=Contadores!C$1,TODAY()-Matriz!S374&lt;=0,Matriz!T374="")=TRUE(),1,
   IF(AND(Matriz!C374=Contadores!C$1,TODAY()-Matriz!S374&gt;0,Matriz!T374="")=TRUE(),2,
      IF(AND(Matriz!C374=Contadores!C$1,Matriz!T374&lt;&gt;"")=TRUE(),3,0)
   )
)</f>
        <v>0</v>
      </c>
      <c r="D331" s="0" t="n">
        <f aca="true">+IF(AND(Matriz!C374=Contadores!D$1,TODAY()-Matriz!S374&lt;=0,Matriz!T374="")=TRUE(),1,
   IF(AND(Matriz!C374=Contadores!D$1,TODAY()-Matriz!S374&gt;0,Matriz!T374="")=TRUE(),2,
      IF(AND(Matriz!C374=Contadores!D$1,Matriz!T374&lt;&gt;"")=TRUE(),3,0)
   )
)</f>
        <v>0</v>
      </c>
      <c r="E331" s="0" t="n">
        <f aca="true">+IF(AND(Matriz!C374=Contadores!E$1,TODAY()-Matriz!S374&lt;=0,Matriz!T374="")=TRUE(),1,
   IF(AND(Matriz!C374=Contadores!E$1,TODAY()-Matriz!S374&gt;0,Matriz!T374="")=TRUE(),2,
      IF(AND(Matriz!C374=Contadores!E$1,Matriz!T374&lt;&gt;"")=TRUE(),3,0)
   )
)</f>
        <v>0</v>
      </c>
      <c r="F331" s="0" t="n">
        <f aca="true">+IF(AND(Matriz!C374=Contadores!F$1,TODAY()-Matriz!S374&lt;=0,Matriz!T374="")=TRUE(),1,
   IF(AND(Matriz!C374=Contadores!F$1,TODAY()-Matriz!S374&gt;0,Matriz!T374="")=TRUE(),2,
      IF(AND(Matriz!C374=Contadores!F$1,Matriz!T374&lt;&gt;"")=TRUE(),3,0)
   )
)</f>
        <v>0</v>
      </c>
      <c r="G331" s="0" t="n">
        <f aca="true">+IF(AND(Matriz!C374=Contadores!G$1,TODAY()-Matriz!S374&lt;=0,Matriz!T374="")=TRUE(),1,
   IF(AND(Matriz!C374=Contadores!G$1,TODAY()-Matriz!S374&gt;0,Matriz!T374="")=TRUE(),2,
      IF(AND(Matriz!C374=Contadores!G$1,Matriz!T374&lt;&gt;"")=TRUE(),3,0)
   )
)</f>
        <v>0</v>
      </c>
      <c r="H331" s="0" t="n">
        <f aca="true">+IF(AND(Matriz!C374=Contadores!H$1,TODAY()-Matriz!S374&lt;=0,Matriz!T374="")=TRUE(),1,
   IF(AND(Matriz!C374=Contadores!H$1,TODAY()-Matriz!S374&gt;0,Matriz!T374="")=TRUE(),2,
      IF(AND(Matriz!C374=Contadores!H$1,Matriz!T374&lt;&gt;"")=TRUE(),3,0)
   )
)</f>
        <v>0</v>
      </c>
      <c r="I331" s="0" t="n">
        <f aca="true">+IF(AND(Matriz!C374=Contadores!I$1,TODAY()-Matriz!S374&lt;=0,Matriz!T374="")=TRUE(),1,
   IF(AND(Matriz!C374=Contadores!I$1,TODAY()-Matriz!S374&gt;0,Matriz!T374="")=TRUE(),2,
      IF(AND(Matriz!C374=Contadores!I$1,Matriz!T374&lt;&gt;"")=TRUE(),3,0)
   )
)</f>
        <v>0</v>
      </c>
      <c r="J331" s="0" t="n">
        <f aca="true">+IF(AND(Matriz!C374=Contadores!J$1,TODAY()-Matriz!S374&lt;=0,Matriz!T374="")=TRUE(),1,
   IF(AND(Matriz!C374=Contadores!J$1,TODAY()-Matriz!S374&gt;0,Matriz!T374="")=TRUE(),2,
      IF(AND(Matriz!C374=Contadores!J$1,Matriz!T374&lt;&gt;"")=TRUE(),3,0)
   )
)</f>
        <v>0</v>
      </c>
      <c r="K331" s="0" t="n">
        <f aca="true">+IF(AND(Matriz!C374=Contadores!K$1,TODAY()-Matriz!S374&lt;=0,Matriz!T374="")=TRUE(),1,
   IF(AND(Matriz!C374=Contadores!K$1,TODAY()-Matriz!S374&gt;0,Matriz!T374="")=TRUE(),2,
      IF(AND(Matriz!C374=Contadores!K$1,Matriz!T374&lt;&gt;"")=TRUE(),3,0)
   )
)</f>
        <v>0</v>
      </c>
    </row>
    <row r="332" customFormat="false" ht="15" hidden="false" customHeight="false" outlineLevel="0" collapsed="false">
      <c r="A332" s="0" t="n">
        <v>331</v>
      </c>
      <c r="B332" s="0" t="n">
        <f aca="true">+IF(AND(Matriz!C375=Contadores!B$1,TODAY()-Matriz!S375&lt;=0,Matriz!T375="")=TRUE(),1,
   IF(AND(Matriz!C375=Contadores!B$1,TODAY()-Matriz!S375&gt;0,Matriz!T375="")=TRUE(),2,
      IF(AND(Matriz!C375=Contadores!B$1,Matriz!T375&lt;&gt;"")=TRUE(),3,0)
   )
)</f>
        <v>0</v>
      </c>
      <c r="C332" s="0" t="n">
        <f aca="true">+IF(AND(Matriz!C375=Contadores!C$1,TODAY()-Matriz!S375&lt;=0,Matriz!T375="")=TRUE(),1,
   IF(AND(Matriz!C375=Contadores!C$1,TODAY()-Matriz!S375&gt;0,Matriz!T375="")=TRUE(),2,
      IF(AND(Matriz!C375=Contadores!C$1,Matriz!T375&lt;&gt;"")=TRUE(),3,0)
   )
)</f>
        <v>0</v>
      </c>
      <c r="D332" s="0" t="n">
        <f aca="true">+IF(AND(Matriz!C375=Contadores!D$1,TODAY()-Matriz!S375&lt;=0,Matriz!T375="")=TRUE(),1,
   IF(AND(Matriz!C375=Contadores!D$1,TODAY()-Matriz!S375&gt;0,Matriz!T375="")=TRUE(),2,
      IF(AND(Matriz!C375=Contadores!D$1,Matriz!T375&lt;&gt;"")=TRUE(),3,0)
   )
)</f>
        <v>0</v>
      </c>
      <c r="E332" s="0" t="n">
        <f aca="true">+IF(AND(Matriz!C375=Contadores!E$1,TODAY()-Matriz!S375&lt;=0,Matriz!T375="")=TRUE(),1,
   IF(AND(Matriz!C375=Contadores!E$1,TODAY()-Matriz!S375&gt;0,Matriz!T375="")=TRUE(),2,
      IF(AND(Matriz!C375=Contadores!E$1,Matriz!T375&lt;&gt;"")=TRUE(),3,0)
   )
)</f>
        <v>0</v>
      </c>
      <c r="F332" s="0" t="n">
        <f aca="true">+IF(AND(Matriz!C375=Contadores!F$1,TODAY()-Matriz!S375&lt;=0,Matriz!T375="")=TRUE(),1,
   IF(AND(Matriz!C375=Contadores!F$1,TODAY()-Matriz!S375&gt;0,Matriz!T375="")=TRUE(),2,
      IF(AND(Matriz!C375=Contadores!F$1,Matriz!T375&lt;&gt;"")=TRUE(),3,0)
   )
)</f>
        <v>0</v>
      </c>
      <c r="G332" s="0" t="n">
        <f aca="true">+IF(AND(Matriz!C375=Contadores!G$1,TODAY()-Matriz!S375&lt;=0,Matriz!T375="")=TRUE(),1,
   IF(AND(Matriz!C375=Contadores!G$1,TODAY()-Matriz!S375&gt;0,Matriz!T375="")=TRUE(),2,
      IF(AND(Matriz!C375=Contadores!G$1,Matriz!T375&lt;&gt;"")=TRUE(),3,0)
   )
)</f>
        <v>0</v>
      </c>
      <c r="H332" s="0" t="n">
        <f aca="true">+IF(AND(Matriz!C375=Contadores!H$1,TODAY()-Matriz!S375&lt;=0,Matriz!T375="")=TRUE(),1,
   IF(AND(Matriz!C375=Contadores!H$1,TODAY()-Matriz!S375&gt;0,Matriz!T375="")=TRUE(),2,
      IF(AND(Matriz!C375=Contadores!H$1,Matriz!T375&lt;&gt;"")=TRUE(),3,0)
   )
)</f>
        <v>0</v>
      </c>
      <c r="I332" s="0" t="n">
        <f aca="true">+IF(AND(Matriz!C375=Contadores!I$1,TODAY()-Matriz!S375&lt;=0,Matriz!T375="")=TRUE(),1,
   IF(AND(Matriz!C375=Contadores!I$1,TODAY()-Matriz!S375&gt;0,Matriz!T375="")=TRUE(),2,
      IF(AND(Matriz!C375=Contadores!I$1,Matriz!T375&lt;&gt;"")=TRUE(),3,0)
   )
)</f>
        <v>0</v>
      </c>
      <c r="J332" s="0" t="n">
        <f aca="true">+IF(AND(Matriz!C375=Contadores!J$1,TODAY()-Matriz!S375&lt;=0,Matriz!T375="")=TRUE(),1,
   IF(AND(Matriz!C375=Contadores!J$1,TODAY()-Matriz!S375&gt;0,Matriz!T375="")=TRUE(),2,
      IF(AND(Matriz!C375=Contadores!J$1,Matriz!T375&lt;&gt;"")=TRUE(),3,0)
   )
)</f>
        <v>0</v>
      </c>
      <c r="K332" s="0" t="n">
        <f aca="true">+IF(AND(Matriz!C375=Contadores!K$1,TODAY()-Matriz!S375&lt;=0,Matriz!T375="")=TRUE(),1,
   IF(AND(Matriz!C375=Contadores!K$1,TODAY()-Matriz!S375&gt;0,Matriz!T375="")=TRUE(),2,
      IF(AND(Matriz!C375=Contadores!K$1,Matriz!T375&lt;&gt;"")=TRUE(),3,0)
   )
)</f>
        <v>0</v>
      </c>
    </row>
    <row r="333" customFormat="false" ht="15" hidden="false" customHeight="false" outlineLevel="0" collapsed="false">
      <c r="A333" s="0" t="n">
        <v>332</v>
      </c>
      <c r="B333" s="0" t="n">
        <f aca="true">+IF(AND(Matriz!C376=Contadores!B$1,TODAY()-Matriz!S376&lt;=0,Matriz!T376="")=TRUE(),1,
   IF(AND(Matriz!C376=Contadores!B$1,TODAY()-Matriz!S376&gt;0,Matriz!T376="")=TRUE(),2,
      IF(AND(Matriz!C376=Contadores!B$1,Matriz!T376&lt;&gt;"")=TRUE(),3,0)
   )
)</f>
        <v>0</v>
      </c>
      <c r="C333" s="0" t="n">
        <f aca="true">+IF(AND(Matriz!C376=Contadores!C$1,TODAY()-Matriz!S376&lt;=0,Matriz!T376="")=TRUE(),1,
   IF(AND(Matriz!C376=Contadores!C$1,TODAY()-Matriz!S376&gt;0,Matriz!T376="")=TRUE(),2,
      IF(AND(Matriz!C376=Contadores!C$1,Matriz!T376&lt;&gt;"")=TRUE(),3,0)
   )
)</f>
        <v>0</v>
      </c>
      <c r="D333" s="0" t="n">
        <f aca="true">+IF(AND(Matriz!C376=Contadores!D$1,TODAY()-Matriz!S376&lt;=0,Matriz!T376="")=TRUE(),1,
   IF(AND(Matriz!C376=Contadores!D$1,TODAY()-Matriz!S376&gt;0,Matriz!T376="")=TRUE(),2,
      IF(AND(Matriz!C376=Contadores!D$1,Matriz!T376&lt;&gt;"")=TRUE(),3,0)
   )
)</f>
        <v>0</v>
      </c>
      <c r="E333" s="0" t="n">
        <f aca="true">+IF(AND(Matriz!C376=Contadores!E$1,TODAY()-Matriz!S376&lt;=0,Matriz!T376="")=TRUE(),1,
   IF(AND(Matriz!C376=Contadores!E$1,TODAY()-Matriz!S376&gt;0,Matriz!T376="")=TRUE(),2,
      IF(AND(Matriz!C376=Contadores!E$1,Matriz!T376&lt;&gt;"")=TRUE(),3,0)
   )
)</f>
        <v>0</v>
      </c>
      <c r="F333" s="0" t="n">
        <f aca="true">+IF(AND(Matriz!C376=Contadores!F$1,TODAY()-Matriz!S376&lt;=0,Matriz!T376="")=TRUE(),1,
   IF(AND(Matriz!C376=Contadores!F$1,TODAY()-Matriz!S376&gt;0,Matriz!T376="")=TRUE(),2,
      IF(AND(Matriz!C376=Contadores!F$1,Matriz!T376&lt;&gt;"")=TRUE(),3,0)
   )
)</f>
        <v>0</v>
      </c>
      <c r="G333" s="0" t="n">
        <f aca="true">+IF(AND(Matriz!C376=Contadores!G$1,TODAY()-Matriz!S376&lt;=0,Matriz!T376="")=TRUE(),1,
   IF(AND(Matriz!C376=Contadores!G$1,TODAY()-Matriz!S376&gt;0,Matriz!T376="")=TRUE(),2,
      IF(AND(Matriz!C376=Contadores!G$1,Matriz!T376&lt;&gt;"")=TRUE(),3,0)
   )
)</f>
        <v>0</v>
      </c>
      <c r="H333" s="0" t="n">
        <f aca="true">+IF(AND(Matriz!C376=Contadores!H$1,TODAY()-Matriz!S376&lt;=0,Matriz!T376="")=TRUE(),1,
   IF(AND(Matriz!C376=Contadores!H$1,TODAY()-Matriz!S376&gt;0,Matriz!T376="")=TRUE(),2,
      IF(AND(Matriz!C376=Contadores!H$1,Matriz!T376&lt;&gt;"")=TRUE(),3,0)
   )
)</f>
        <v>0</v>
      </c>
      <c r="I333" s="0" t="n">
        <f aca="true">+IF(AND(Matriz!C376=Contadores!I$1,TODAY()-Matriz!S376&lt;=0,Matriz!T376="")=TRUE(),1,
   IF(AND(Matriz!C376=Contadores!I$1,TODAY()-Matriz!S376&gt;0,Matriz!T376="")=TRUE(),2,
      IF(AND(Matriz!C376=Contadores!I$1,Matriz!T376&lt;&gt;"")=TRUE(),3,0)
   )
)</f>
        <v>0</v>
      </c>
      <c r="J333" s="0" t="n">
        <f aca="true">+IF(AND(Matriz!C376=Contadores!J$1,TODAY()-Matriz!S376&lt;=0,Matriz!T376="")=TRUE(),1,
   IF(AND(Matriz!C376=Contadores!J$1,TODAY()-Matriz!S376&gt;0,Matriz!T376="")=TRUE(),2,
      IF(AND(Matriz!C376=Contadores!J$1,Matriz!T376&lt;&gt;"")=TRUE(),3,0)
   )
)</f>
        <v>0</v>
      </c>
      <c r="K333" s="0" t="n">
        <f aca="true">+IF(AND(Matriz!C376=Contadores!K$1,TODAY()-Matriz!S376&lt;=0,Matriz!T376="")=TRUE(),1,
   IF(AND(Matriz!C376=Contadores!K$1,TODAY()-Matriz!S376&gt;0,Matriz!T376="")=TRUE(),2,
      IF(AND(Matriz!C376=Contadores!K$1,Matriz!T376&lt;&gt;"")=TRUE(),3,0)
   )
)</f>
        <v>0</v>
      </c>
    </row>
    <row r="334" customFormat="false" ht="15" hidden="false" customHeight="false" outlineLevel="0" collapsed="false">
      <c r="A334" s="0" t="n">
        <v>333</v>
      </c>
      <c r="B334" s="0" t="n">
        <f aca="true">+IF(AND(Matriz!C377=Contadores!B$1,TODAY()-Matriz!S377&lt;=0,Matriz!T377="")=TRUE(),1,
   IF(AND(Matriz!C377=Contadores!B$1,TODAY()-Matriz!S377&gt;0,Matriz!T377="")=TRUE(),2,
      IF(AND(Matriz!C377=Contadores!B$1,Matriz!T377&lt;&gt;"")=TRUE(),3,0)
   )
)</f>
        <v>0</v>
      </c>
      <c r="C334" s="0" t="n">
        <f aca="true">+IF(AND(Matriz!C377=Contadores!C$1,TODAY()-Matriz!S377&lt;=0,Matriz!T377="")=TRUE(),1,
   IF(AND(Matriz!C377=Contadores!C$1,TODAY()-Matriz!S377&gt;0,Matriz!T377="")=TRUE(),2,
      IF(AND(Matriz!C377=Contadores!C$1,Matriz!T377&lt;&gt;"")=TRUE(),3,0)
   )
)</f>
        <v>0</v>
      </c>
      <c r="D334" s="0" t="n">
        <f aca="true">+IF(AND(Matriz!C377=Contadores!D$1,TODAY()-Matriz!S377&lt;=0,Matriz!T377="")=TRUE(),1,
   IF(AND(Matriz!C377=Contadores!D$1,TODAY()-Matriz!S377&gt;0,Matriz!T377="")=TRUE(),2,
      IF(AND(Matriz!C377=Contadores!D$1,Matriz!T377&lt;&gt;"")=TRUE(),3,0)
   )
)</f>
        <v>0</v>
      </c>
      <c r="E334" s="0" t="n">
        <f aca="true">+IF(AND(Matriz!C377=Contadores!E$1,TODAY()-Matriz!S377&lt;=0,Matriz!T377="")=TRUE(),1,
   IF(AND(Matriz!C377=Contadores!E$1,TODAY()-Matriz!S377&gt;0,Matriz!T377="")=TRUE(),2,
      IF(AND(Matriz!C377=Contadores!E$1,Matriz!T377&lt;&gt;"")=TRUE(),3,0)
   )
)</f>
        <v>0</v>
      </c>
      <c r="F334" s="0" t="n">
        <f aca="true">+IF(AND(Matriz!C377=Contadores!F$1,TODAY()-Matriz!S377&lt;=0,Matriz!T377="")=TRUE(),1,
   IF(AND(Matriz!C377=Contadores!F$1,TODAY()-Matriz!S377&gt;0,Matriz!T377="")=TRUE(),2,
      IF(AND(Matriz!C377=Contadores!F$1,Matriz!T377&lt;&gt;"")=TRUE(),3,0)
   )
)</f>
        <v>0</v>
      </c>
      <c r="G334" s="0" t="n">
        <f aca="true">+IF(AND(Matriz!C377=Contadores!G$1,TODAY()-Matriz!S377&lt;=0,Matriz!T377="")=TRUE(),1,
   IF(AND(Matriz!C377=Contadores!G$1,TODAY()-Matriz!S377&gt;0,Matriz!T377="")=TRUE(),2,
      IF(AND(Matriz!C377=Contadores!G$1,Matriz!T377&lt;&gt;"")=TRUE(),3,0)
   )
)</f>
        <v>0</v>
      </c>
      <c r="H334" s="0" t="n">
        <f aca="true">+IF(AND(Matriz!C377=Contadores!H$1,TODAY()-Matriz!S377&lt;=0,Matriz!T377="")=TRUE(),1,
   IF(AND(Matriz!C377=Contadores!H$1,TODAY()-Matriz!S377&gt;0,Matriz!T377="")=TRUE(),2,
      IF(AND(Matriz!C377=Contadores!H$1,Matriz!T377&lt;&gt;"")=TRUE(),3,0)
   )
)</f>
        <v>0</v>
      </c>
      <c r="I334" s="0" t="n">
        <f aca="true">+IF(AND(Matriz!C377=Contadores!I$1,TODAY()-Matriz!S377&lt;=0,Matriz!T377="")=TRUE(),1,
   IF(AND(Matriz!C377=Contadores!I$1,TODAY()-Matriz!S377&gt;0,Matriz!T377="")=TRUE(),2,
      IF(AND(Matriz!C377=Contadores!I$1,Matriz!T377&lt;&gt;"")=TRUE(),3,0)
   )
)</f>
        <v>0</v>
      </c>
      <c r="J334" s="0" t="n">
        <f aca="true">+IF(AND(Matriz!C377=Contadores!J$1,TODAY()-Matriz!S377&lt;=0,Matriz!T377="")=TRUE(),1,
   IF(AND(Matriz!C377=Contadores!J$1,TODAY()-Matriz!S377&gt;0,Matriz!T377="")=TRUE(),2,
      IF(AND(Matriz!C377=Contadores!J$1,Matriz!T377&lt;&gt;"")=TRUE(),3,0)
   )
)</f>
        <v>0</v>
      </c>
      <c r="K334" s="0" t="n">
        <f aca="true">+IF(AND(Matriz!C377=Contadores!K$1,TODAY()-Matriz!S377&lt;=0,Matriz!T377="")=TRUE(),1,
   IF(AND(Matriz!C377=Contadores!K$1,TODAY()-Matriz!S377&gt;0,Matriz!T377="")=TRUE(),2,
      IF(AND(Matriz!C377=Contadores!K$1,Matriz!T377&lt;&gt;"")=TRUE(),3,0)
   )
)</f>
        <v>0</v>
      </c>
    </row>
    <row r="335" customFormat="false" ht="15" hidden="false" customHeight="false" outlineLevel="0" collapsed="false">
      <c r="A335" s="0" t="n">
        <v>334</v>
      </c>
      <c r="B335" s="0" t="n">
        <f aca="true">+IF(AND(Matriz!C378=Contadores!B$1,TODAY()-Matriz!S378&lt;=0,Matriz!T378="")=TRUE(),1,
   IF(AND(Matriz!C378=Contadores!B$1,TODAY()-Matriz!S378&gt;0,Matriz!T378="")=TRUE(),2,
      IF(AND(Matriz!C378=Contadores!B$1,Matriz!T378&lt;&gt;"")=TRUE(),3,0)
   )
)</f>
        <v>0</v>
      </c>
      <c r="C335" s="0" t="n">
        <f aca="true">+IF(AND(Matriz!C378=Contadores!C$1,TODAY()-Matriz!S378&lt;=0,Matriz!T378="")=TRUE(),1,
   IF(AND(Matriz!C378=Contadores!C$1,TODAY()-Matriz!S378&gt;0,Matriz!T378="")=TRUE(),2,
      IF(AND(Matriz!C378=Contadores!C$1,Matriz!T378&lt;&gt;"")=TRUE(),3,0)
   )
)</f>
        <v>0</v>
      </c>
      <c r="D335" s="0" t="n">
        <f aca="true">+IF(AND(Matriz!C378=Contadores!D$1,TODAY()-Matriz!S378&lt;=0,Matriz!T378="")=TRUE(),1,
   IF(AND(Matriz!C378=Contadores!D$1,TODAY()-Matriz!S378&gt;0,Matriz!T378="")=TRUE(),2,
      IF(AND(Matriz!C378=Contadores!D$1,Matriz!T378&lt;&gt;"")=TRUE(),3,0)
   )
)</f>
        <v>0</v>
      </c>
      <c r="E335" s="0" t="n">
        <f aca="true">+IF(AND(Matriz!C378=Contadores!E$1,TODAY()-Matriz!S378&lt;=0,Matriz!T378="")=TRUE(),1,
   IF(AND(Matriz!C378=Contadores!E$1,TODAY()-Matriz!S378&gt;0,Matriz!T378="")=TRUE(),2,
      IF(AND(Matriz!C378=Contadores!E$1,Matriz!T378&lt;&gt;"")=TRUE(),3,0)
   )
)</f>
        <v>0</v>
      </c>
      <c r="F335" s="0" t="n">
        <f aca="true">+IF(AND(Matriz!C378=Contadores!F$1,TODAY()-Matriz!S378&lt;=0,Matriz!T378="")=TRUE(),1,
   IF(AND(Matriz!C378=Contadores!F$1,TODAY()-Matriz!S378&gt;0,Matriz!T378="")=TRUE(),2,
      IF(AND(Matriz!C378=Contadores!F$1,Matriz!T378&lt;&gt;"")=TRUE(),3,0)
   )
)</f>
        <v>0</v>
      </c>
      <c r="G335" s="0" t="n">
        <f aca="true">+IF(AND(Matriz!C378=Contadores!G$1,TODAY()-Matriz!S378&lt;=0,Matriz!T378="")=TRUE(),1,
   IF(AND(Matriz!C378=Contadores!G$1,TODAY()-Matriz!S378&gt;0,Matriz!T378="")=TRUE(),2,
      IF(AND(Matriz!C378=Contadores!G$1,Matriz!T378&lt;&gt;"")=TRUE(),3,0)
   )
)</f>
        <v>0</v>
      </c>
      <c r="H335" s="0" t="n">
        <f aca="true">+IF(AND(Matriz!C378=Contadores!H$1,TODAY()-Matriz!S378&lt;=0,Matriz!T378="")=TRUE(),1,
   IF(AND(Matriz!C378=Contadores!H$1,TODAY()-Matriz!S378&gt;0,Matriz!T378="")=TRUE(),2,
      IF(AND(Matriz!C378=Contadores!H$1,Matriz!T378&lt;&gt;"")=TRUE(),3,0)
   )
)</f>
        <v>0</v>
      </c>
      <c r="I335" s="0" t="n">
        <f aca="true">+IF(AND(Matriz!C378=Contadores!I$1,TODAY()-Matriz!S378&lt;=0,Matriz!T378="")=TRUE(),1,
   IF(AND(Matriz!C378=Contadores!I$1,TODAY()-Matriz!S378&gt;0,Matriz!T378="")=TRUE(),2,
      IF(AND(Matriz!C378=Contadores!I$1,Matriz!T378&lt;&gt;"")=TRUE(),3,0)
   )
)</f>
        <v>0</v>
      </c>
      <c r="J335" s="0" t="n">
        <f aca="true">+IF(AND(Matriz!C378=Contadores!J$1,TODAY()-Matriz!S378&lt;=0,Matriz!T378="")=TRUE(),1,
   IF(AND(Matriz!C378=Contadores!J$1,TODAY()-Matriz!S378&gt;0,Matriz!T378="")=TRUE(),2,
      IF(AND(Matriz!C378=Contadores!J$1,Matriz!T378&lt;&gt;"")=TRUE(),3,0)
   )
)</f>
        <v>0</v>
      </c>
      <c r="K335" s="0" t="n">
        <f aca="true">+IF(AND(Matriz!C378=Contadores!K$1,TODAY()-Matriz!S378&lt;=0,Matriz!T378="")=TRUE(),1,
   IF(AND(Matriz!C378=Contadores!K$1,TODAY()-Matriz!S378&gt;0,Matriz!T378="")=TRUE(),2,
      IF(AND(Matriz!C378=Contadores!K$1,Matriz!T378&lt;&gt;"")=TRUE(),3,0)
   )
)</f>
        <v>0</v>
      </c>
    </row>
    <row r="336" customFormat="false" ht="15" hidden="false" customHeight="false" outlineLevel="0" collapsed="false">
      <c r="A336" s="0" t="n">
        <v>335</v>
      </c>
      <c r="B336" s="0" t="n">
        <f aca="true">+IF(AND(Matriz!C379=Contadores!B$1,TODAY()-Matriz!S379&lt;=0,Matriz!T379="")=TRUE(),1,
   IF(AND(Matriz!C379=Contadores!B$1,TODAY()-Matriz!S379&gt;0,Matriz!T379="")=TRUE(),2,
      IF(AND(Matriz!C379=Contadores!B$1,Matriz!T379&lt;&gt;"")=TRUE(),3,0)
   )
)</f>
        <v>0</v>
      </c>
      <c r="C336" s="0" t="n">
        <f aca="true">+IF(AND(Matriz!C379=Contadores!C$1,TODAY()-Matriz!S379&lt;=0,Matriz!T379="")=TRUE(),1,
   IF(AND(Matriz!C379=Contadores!C$1,TODAY()-Matriz!S379&gt;0,Matriz!T379="")=TRUE(),2,
      IF(AND(Matriz!C379=Contadores!C$1,Matriz!T379&lt;&gt;"")=TRUE(),3,0)
   )
)</f>
        <v>0</v>
      </c>
      <c r="D336" s="0" t="n">
        <f aca="true">+IF(AND(Matriz!C379=Contadores!D$1,TODAY()-Matriz!S379&lt;=0,Matriz!T379="")=TRUE(),1,
   IF(AND(Matriz!C379=Contadores!D$1,TODAY()-Matriz!S379&gt;0,Matriz!T379="")=TRUE(),2,
      IF(AND(Matriz!C379=Contadores!D$1,Matriz!T379&lt;&gt;"")=TRUE(),3,0)
   )
)</f>
        <v>0</v>
      </c>
      <c r="E336" s="0" t="n">
        <f aca="true">+IF(AND(Matriz!C379=Contadores!E$1,TODAY()-Matriz!S379&lt;=0,Matriz!T379="")=TRUE(),1,
   IF(AND(Matriz!C379=Contadores!E$1,TODAY()-Matriz!S379&gt;0,Matriz!T379="")=TRUE(),2,
      IF(AND(Matriz!C379=Contadores!E$1,Matriz!T379&lt;&gt;"")=TRUE(),3,0)
   )
)</f>
        <v>0</v>
      </c>
      <c r="F336" s="0" t="n">
        <f aca="true">+IF(AND(Matriz!C379=Contadores!F$1,TODAY()-Matriz!S379&lt;=0,Matriz!T379="")=TRUE(),1,
   IF(AND(Matriz!C379=Contadores!F$1,TODAY()-Matriz!S379&gt;0,Matriz!T379="")=TRUE(),2,
      IF(AND(Matriz!C379=Contadores!F$1,Matriz!T379&lt;&gt;"")=TRUE(),3,0)
   )
)</f>
        <v>0</v>
      </c>
      <c r="G336" s="0" t="n">
        <f aca="true">+IF(AND(Matriz!C379=Contadores!G$1,TODAY()-Matriz!S379&lt;=0,Matriz!T379="")=TRUE(),1,
   IF(AND(Matriz!C379=Contadores!G$1,TODAY()-Matriz!S379&gt;0,Matriz!T379="")=TRUE(),2,
      IF(AND(Matriz!C379=Contadores!G$1,Matriz!T379&lt;&gt;"")=TRUE(),3,0)
   )
)</f>
        <v>0</v>
      </c>
      <c r="H336" s="0" t="n">
        <f aca="true">+IF(AND(Matriz!C379=Contadores!H$1,TODAY()-Matriz!S379&lt;=0,Matriz!T379="")=TRUE(),1,
   IF(AND(Matriz!C379=Contadores!H$1,TODAY()-Matriz!S379&gt;0,Matriz!T379="")=TRUE(),2,
      IF(AND(Matriz!C379=Contadores!H$1,Matriz!T379&lt;&gt;"")=TRUE(),3,0)
   )
)</f>
        <v>0</v>
      </c>
      <c r="I336" s="0" t="n">
        <f aca="true">+IF(AND(Matriz!C379=Contadores!I$1,TODAY()-Matriz!S379&lt;=0,Matriz!T379="")=TRUE(),1,
   IF(AND(Matriz!C379=Contadores!I$1,TODAY()-Matriz!S379&gt;0,Matriz!T379="")=TRUE(),2,
      IF(AND(Matriz!C379=Contadores!I$1,Matriz!T379&lt;&gt;"")=TRUE(),3,0)
   )
)</f>
        <v>0</v>
      </c>
      <c r="J336" s="0" t="n">
        <f aca="true">+IF(AND(Matriz!C379=Contadores!J$1,TODAY()-Matriz!S379&lt;=0,Matriz!T379="")=TRUE(),1,
   IF(AND(Matriz!C379=Contadores!J$1,TODAY()-Matriz!S379&gt;0,Matriz!T379="")=TRUE(),2,
      IF(AND(Matriz!C379=Contadores!J$1,Matriz!T379&lt;&gt;"")=TRUE(),3,0)
   )
)</f>
        <v>0</v>
      </c>
      <c r="K336" s="0" t="n">
        <f aca="true">+IF(AND(Matriz!C379=Contadores!K$1,TODAY()-Matriz!S379&lt;=0,Matriz!T379="")=TRUE(),1,
   IF(AND(Matriz!C379=Contadores!K$1,TODAY()-Matriz!S379&gt;0,Matriz!T379="")=TRUE(),2,
      IF(AND(Matriz!C379=Contadores!K$1,Matriz!T379&lt;&gt;"")=TRUE(),3,0)
   )
)</f>
        <v>0</v>
      </c>
    </row>
    <row r="337" customFormat="false" ht="15" hidden="false" customHeight="false" outlineLevel="0" collapsed="false">
      <c r="A337" s="0" t="n">
        <v>336</v>
      </c>
      <c r="B337" s="0" t="n">
        <f aca="true">+IF(AND(Matriz!C380=Contadores!B$1,TODAY()-Matriz!S380&lt;=0,Matriz!T380="")=TRUE(),1,
   IF(AND(Matriz!C380=Contadores!B$1,TODAY()-Matriz!S380&gt;0,Matriz!T380="")=TRUE(),2,
      IF(AND(Matriz!C380=Contadores!B$1,Matriz!T380&lt;&gt;"")=TRUE(),3,0)
   )
)</f>
        <v>0</v>
      </c>
      <c r="C337" s="0" t="n">
        <f aca="true">+IF(AND(Matriz!C380=Contadores!C$1,TODAY()-Matriz!S380&lt;=0,Matriz!T380="")=TRUE(),1,
   IF(AND(Matriz!C380=Contadores!C$1,TODAY()-Matriz!S380&gt;0,Matriz!T380="")=TRUE(),2,
      IF(AND(Matriz!C380=Contadores!C$1,Matriz!T380&lt;&gt;"")=TRUE(),3,0)
   )
)</f>
        <v>0</v>
      </c>
      <c r="D337" s="0" t="n">
        <f aca="true">+IF(AND(Matriz!C380=Contadores!D$1,TODAY()-Matriz!S380&lt;=0,Matriz!T380="")=TRUE(),1,
   IF(AND(Matriz!C380=Contadores!D$1,TODAY()-Matriz!S380&gt;0,Matriz!T380="")=TRUE(),2,
      IF(AND(Matriz!C380=Contadores!D$1,Matriz!T380&lt;&gt;"")=TRUE(),3,0)
   )
)</f>
        <v>0</v>
      </c>
      <c r="E337" s="0" t="n">
        <f aca="true">+IF(AND(Matriz!C380=Contadores!E$1,TODAY()-Matriz!S380&lt;=0,Matriz!T380="")=TRUE(),1,
   IF(AND(Matriz!C380=Contadores!E$1,TODAY()-Matriz!S380&gt;0,Matriz!T380="")=TRUE(),2,
      IF(AND(Matriz!C380=Contadores!E$1,Matriz!T380&lt;&gt;"")=TRUE(),3,0)
   )
)</f>
        <v>0</v>
      </c>
      <c r="F337" s="0" t="n">
        <f aca="true">+IF(AND(Matriz!C380=Contadores!F$1,TODAY()-Matriz!S380&lt;=0,Matriz!T380="")=TRUE(),1,
   IF(AND(Matriz!C380=Contadores!F$1,TODAY()-Matriz!S380&gt;0,Matriz!T380="")=TRUE(),2,
      IF(AND(Matriz!C380=Contadores!F$1,Matriz!T380&lt;&gt;"")=TRUE(),3,0)
   )
)</f>
        <v>0</v>
      </c>
      <c r="G337" s="0" t="n">
        <f aca="true">+IF(AND(Matriz!C380=Contadores!G$1,TODAY()-Matriz!S380&lt;=0,Matriz!T380="")=TRUE(),1,
   IF(AND(Matriz!C380=Contadores!G$1,TODAY()-Matriz!S380&gt;0,Matriz!T380="")=TRUE(),2,
      IF(AND(Matriz!C380=Contadores!G$1,Matriz!T380&lt;&gt;"")=TRUE(),3,0)
   )
)</f>
        <v>0</v>
      </c>
      <c r="H337" s="0" t="n">
        <f aca="true">+IF(AND(Matriz!C380=Contadores!H$1,TODAY()-Matriz!S380&lt;=0,Matriz!T380="")=TRUE(),1,
   IF(AND(Matriz!C380=Contadores!H$1,TODAY()-Matriz!S380&gt;0,Matriz!T380="")=TRUE(),2,
      IF(AND(Matriz!C380=Contadores!H$1,Matriz!T380&lt;&gt;"")=TRUE(),3,0)
   )
)</f>
        <v>0</v>
      </c>
      <c r="I337" s="0" t="n">
        <f aca="true">+IF(AND(Matriz!C380=Contadores!I$1,TODAY()-Matriz!S380&lt;=0,Matriz!T380="")=TRUE(),1,
   IF(AND(Matriz!C380=Contadores!I$1,TODAY()-Matriz!S380&gt;0,Matriz!T380="")=TRUE(),2,
      IF(AND(Matriz!C380=Contadores!I$1,Matriz!T380&lt;&gt;"")=TRUE(),3,0)
   )
)</f>
        <v>0</v>
      </c>
      <c r="J337" s="0" t="n">
        <f aca="true">+IF(AND(Matriz!C380=Contadores!J$1,TODAY()-Matriz!S380&lt;=0,Matriz!T380="")=TRUE(),1,
   IF(AND(Matriz!C380=Contadores!J$1,TODAY()-Matriz!S380&gt;0,Matriz!T380="")=TRUE(),2,
      IF(AND(Matriz!C380=Contadores!J$1,Matriz!T380&lt;&gt;"")=TRUE(),3,0)
   )
)</f>
        <v>0</v>
      </c>
      <c r="K337" s="0" t="n">
        <f aca="true">+IF(AND(Matriz!C380=Contadores!K$1,TODAY()-Matriz!S380&lt;=0,Matriz!T380="")=TRUE(),1,
   IF(AND(Matriz!C380=Contadores!K$1,TODAY()-Matriz!S380&gt;0,Matriz!T380="")=TRUE(),2,
      IF(AND(Matriz!C380=Contadores!K$1,Matriz!T380&lt;&gt;"")=TRUE(),3,0)
   )
)</f>
        <v>0</v>
      </c>
    </row>
    <row r="338" customFormat="false" ht="15" hidden="false" customHeight="false" outlineLevel="0" collapsed="false">
      <c r="A338" s="0" t="n">
        <v>337</v>
      </c>
      <c r="B338" s="0" t="n">
        <f aca="true">+IF(AND(Matriz!C381=Contadores!B$1,TODAY()-Matriz!S381&lt;=0,Matriz!T381="")=TRUE(),1,
   IF(AND(Matriz!C381=Contadores!B$1,TODAY()-Matriz!S381&gt;0,Matriz!T381="")=TRUE(),2,
      IF(AND(Matriz!C381=Contadores!B$1,Matriz!T381&lt;&gt;"")=TRUE(),3,0)
   )
)</f>
        <v>0</v>
      </c>
      <c r="C338" s="0" t="n">
        <f aca="true">+IF(AND(Matriz!C381=Contadores!C$1,TODAY()-Matriz!S381&lt;=0,Matriz!T381="")=TRUE(),1,
   IF(AND(Matriz!C381=Contadores!C$1,TODAY()-Matriz!S381&gt;0,Matriz!T381="")=TRUE(),2,
      IF(AND(Matriz!C381=Contadores!C$1,Matriz!T381&lt;&gt;"")=TRUE(),3,0)
   )
)</f>
        <v>0</v>
      </c>
      <c r="D338" s="0" t="n">
        <f aca="true">+IF(AND(Matriz!C381=Contadores!D$1,TODAY()-Matriz!S381&lt;=0,Matriz!T381="")=TRUE(),1,
   IF(AND(Matriz!C381=Contadores!D$1,TODAY()-Matriz!S381&gt;0,Matriz!T381="")=TRUE(),2,
      IF(AND(Matriz!C381=Contadores!D$1,Matriz!T381&lt;&gt;"")=TRUE(),3,0)
   )
)</f>
        <v>0</v>
      </c>
      <c r="E338" s="0" t="n">
        <f aca="true">+IF(AND(Matriz!C381=Contadores!E$1,TODAY()-Matriz!S381&lt;=0,Matriz!T381="")=TRUE(),1,
   IF(AND(Matriz!C381=Contadores!E$1,TODAY()-Matriz!S381&gt;0,Matriz!T381="")=TRUE(),2,
      IF(AND(Matriz!C381=Contadores!E$1,Matriz!T381&lt;&gt;"")=TRUE(),3,0)
   )
)</f>
        <v>0</v>
      </c>
      <c r="F338" s="0" t="n">
        <f aca="true">+IF(AND(Matriz!C381=Contadores!F$1,TODAY()-Matriz!S381&lt;=0,Matriz!T381="")=TRUE(),1,
   IF(AND(Matriz!C381=Contadores!F$1,TODAY()-Matriz!S381&gt;0,Matriz!T381="")=TRUE(),2,
      IF(AND(Matriz!C381=Contadores!F$1,Matriz!T381&lt;&gt;"")=TRUE(),3,0)
   )
)</f>
        <v>0</v>
      </c>
      <c r="G338" s="0" t="n">
        <f aca="true">+IF(AND(Matriz!C381=Contadores!G$1,TODAY()-Matriz!S381&lt;=0,Matriz!T381="")=TRUE(),1,
   IF(AND(Matriz!C381=Contadores!G$1,TODAY()-Matriz!S381&gt;0,Matriz!T381="")=TRUE(),2,
      IF(AND(Matriz!C381=Contadores!G$1,Matriz!T381&lt;&gt;"")=TRUE(),3,0)
   )
)</f>
        <v>0</v>
      </c>
      <c r="H338" s="0" t="n">
        <f aca="true">+IF(AND(Matriz!C381=Contadores!H$1,TODAY()-Matriz!S381&lt;=0,Matriz!T381="")=TRUE(),1,
   IF(AND(Matriz!C381=Contadores!H$1,TODAY()-Matriz!S381&gt;0,Matriz!T381="")=TRUE(),2,
      IF(AND(Matriz!C381=Contadores!H$1,Matriz!T381&lt;&gt;"")=TRUE(),3,0)
   )
)</f>
        <v>0</v>
      </c>
      <c r="I338" s="0" t="n">
        <f aca="true">+IF(AND(Matriz!C381=Contadores!I$1,TODAY()-Matriz!S381&lt;=0,Matriz!T381="")=TRUE(),1,
   IF(AND(Matriz!C381=Contadores!I$1,TODAY()-Matriz!S381&gt;0,Matriz!T381="")=TRUE(),2,
      IF(AND(Matriz!C381=Contadores!I$1,Matriz!T381&lt;&gt;"")=TRUE(),3,0)
   )
)</f>
        <v>0</v>
      </c>
      <c r="J338" s="0" t="n">
        <f aca="true">+IF(AND(Matriz!C381=Contadores!J$1,TODAY()-Matriz!S381&lt;=0,Matriz!T381="")=TRUE(),1,
   IF(AND(Matriz!C381=Contadores!J$1,TODAY()-Matriz!S381&gt;0,Matriz!T381="")=TRUE(),2,
      IF(AND(Matriz!C381=Contadores!J$1,Matriz!T381&lt;&gt;"")=TRUE(),3,0)
   )
)</f>
        <v>0</v>
      </c>
      <c r="K338" s="0" t="n">
        <f aca="true">+IF(AND(Matriz!C381=Contadores!K$1,TODAY()-Matriz!S381&lt;=0,Matriz!T381="")=TRUE(),1,
   IF(AND(Matriz!C381=Contadores!K$1,TODAY()-Matriz!S381&gt;0,Matriz!T381="")=TRUE(),2,
      IF(AND(Matriz!C381=Contadores!K$1,Matriz!T381&lt;&gt;"")=TRUE(),3,0)
   )
)</f>
        <v>0</v>
      </c>
    </row>
    <row r="339" customFormat="false" ht="15" hidden="false" customHeight="false" outlineLevel="0" collapsed="false">
      <c r="A339" s="0" t="n">
        <v>338</v>
      </c>
      <c r="B339" s="0" t="n">
        <f aca="true">+IF(AND(Matriz!C382=Contadores!B$1,TODAY()-Matriz!S382&lt;=0,Matriz!T382="")=TRUE(),1,
   IF(AND(Matriz!C382=Contadores!B$1,TODAY()-Matriz!S382&gt;0,Matriz!T382="")=TRUE(),2,
      IF(AND(Matriz!C382=Contadores!B$1,Matriz!T382&lt;&gt;"")=TRUE(),3,0)
   )
)</f>
        <v>0</v>
      </c>
      <c r="C339" s="0" t="n">
        <f aca="true">+IF(AND(Matriz!C382=Contadores!C$1,TODAY()-Matriz!S382&lt;=0,Matriz!T382="")=TRUE(),1,
   IF(AND(Matriz!C382=Contadores!C$1,TODAY()-Matriz!S382&gt;0,Matriz!T382="")=TRUE(),2,
      IF(AND(Matriz!C382=Contadores!C$1,Matriz!T382&lt;&gt;"")=TRUE(),3,0)
   )
)</f>
        <v>0</v>
      </c>
      <c r="D339" s="0" t="n">
        <f aca="true">+IF(AND(Matriz!C382=Contadores!D$1,TODAY()-Matriz!S382&lt;=0,Matriz!T382="")=TRUE(),1,
   IF(AND(Matriz!C382=Contadores!D$1,TODAY()-Matriz!S382&gt;0,Matriz!T382="")=TRUE(),2,
      IF(AND(Matriz!C382=Contadores!D$1,Matriz!T382&lt;&gt;"")=TRUE(),3,0)
   )
)</f>
        <v>0</v>
      </c>
      <c r="E339" s="0" t="n">
        <f aca="true">+IF(AND(Matriz!C382=Contadores!E$1,TODAY()-Matriz!S382&lt;=0,Matriz!T382="")=TRUE(),1,
   IF(AND(Matriz!C382=Contadores!E$1,TODAY()-Matriz!S382&gt;0,Matriz!T382="")=TRUE(),2,
      IF(AND(Matriz!C382=Contadores!E$1,Matriz!T382&lt;&gt;"")=TRUE(),3,0)
   )
)</f>
        <v>0</v>
      </c>
      <c r="F339" s="0" t="n">
        <f aca="true">+IF(AND(Matriz!C382=Contadores!F$1,TODAY()-Matriz!S382&lt;=0,Matriz!T382="")=TRUE(),1,
   IF(AND(Matriz!C382=Contadores!F$1,TODAY()-Matriz!S382&gt;0,Matriz!T382="")=TRUE(),2,
      IF(AND(Matriz!C382=Contadores!F$1,Matriz!T382&lt;&gt;"")=TRUE(),3,0)
   )
)</f>
        <v>0</v>
      </c>
      <c r="G339" s="0" t="n">
        <f aca="true">+IF(AND(Matriz!C382=Contadores!G$1,TODAY()-Matriz!S382&lt;=0,Matriz!T382="")=TRUE(),1,
   IF(AND(Matriz!C382=Contadores!G$1,TODAY()-Matriz!S382&gt;0,Matriz!T382="")=TRUE(),2,
      IF(AND(Matriz!C382=Contadores!G$1,Matriz!T382&lt;&gt;"")=TRUE(),3,0)
   )
)</f>
        <v>0</v>
      </c>
      <c r="H339" s="0" t="n">
        <f aca="true">+IF(AND(Matriz!C382=Contadores!H$1,TODAY()-Matriz!S382&lt;=0,Matriz!T382="")=TRUE(),1,
   IF(AND(Matriz!C382=Contadores!H$1,TODAY()-Matriz!S382&gt;0,Matriz!T382="")=TRUE(),2,
      IF(AND(Matriz!C382=Contadores!H$1,Matriz!T382&lt;&gt;"")=TRUE(),3,0)
   )
)</f>
        <v>0</v>
      </c>
      <c r="I339" s="0" t="n">
        <f aca="true">+IF(AND(Matriz!C382=Contadores!I$1,TODAY()-Matriz!S382&lt;=0,Matriz!T382="")=TRUE(),1,
   IF(AND(Matriz!C382=Contadores!I$1,TODAY()-Matriz!S382&gt;0,Matriz!T382="")=TRUE(),2,
      IF(AND(Matriz!C382=Contadores!I$1,Matriz!T382&lt;&gt;"")=TRUE(),3,0)
   )
)</f>
        <v>0</v>
      </c>
      <c r="J339" s="0" t="n">
        <f aca="true">+IF(AND(Matriz!C382=Contadores!J$1,TODAY()-Matriz!S382&lt;=0,Matriz!T382="")=TRUE(),1,
   IF(AND(Matriz!C382=Contadores!J$1,TODAY()-Matriz!S382&gt;0,Matriz!T382="")=TRUE(),2,
      IF(AND(Matriz!C382=Contadores!J$1,Matriz!T382&lt;&gt;"")=TRUE(),3,0)
   )
)</f>
        <v>0</v>
      </c>
      <c r="K339" s="0" t="n">
        <f aca="true">+IF(AND(Matriz!C382=Contadores!K$1,TODAY()-Matriz!S382&lt;=0,Matriz!T382="")=TRUE(),1,
   IF(AND(Matriz!C382=Contadores!K$1,TODAY()-Matriz!S382&gt;0,Matriz!T382="")=TRUE(),2,
      IF(AND(Matriz!C382=Contadores!K$1,Matriz!T382&lt;&gt;"")=TRUE(),3,0)
   )
)</f>
        <v>0</v>
      </c>
    </row>
    <row r="340" customFormat="false" ht="15" hidden="false" customHeight="false" outlineLevel="0" collapsed="false">
      <c r="A340" s="0" t="n">
        <v>339</v>
      </c>
      <c r="B340" s="0" t="n">
        <f aca="true">+IF(AND(Matriz!C383=Contadores!B$1,TODAY()-Matriz!S383&lt;=0,Matriz!T383="")=TRUE(),1,
   IF(AND(Matriz!C383=Contadores!B$1,TODAY()-Matriz!S383&gt;0,Matriz!T383="")=TRUE(),2,
      IF(AND(Matriz!C383=Contadores!B$1,Matriz!T383&lt;&gt;"")=TRUE(),3,0)
   )
)</f>
        <v>0</v>
      </c>
      <c r="C340" s="0" t="n">
        <f aca="true">+IF(AND(Matriz!C383=Contadores!C$1,TODAY()-Matriz!S383&lt;=0,Matriz!T383="")=TRUE(),1,
   IF(AND(Matriz!C383=Contadores!C$1,TODAY()-Matriz!S383&gt;0,Matriz!T383="")=TRUE(),2,
      IF(AND(Matriz!C383=Contadores!C$1,Matriz!T383&lt;&gt;"")=TRUE(),3,0)
   )
)</f>
        <v>0</v>
      </c>
      <c r="D340" s="0" t="n">
        <f aca="true">+IF(AND(Matriz!C383=Contadores!D$1,TODAY()-Matriz!S383&lt;=0,Matriz!T383="")=TRUE(),1,
   IF(AND(Matriz!C383=Contadores!D$1,TODAY()-Matriz!S383&gt;0,Matriz!T383="")=TRUE(),2,
      IF(AND(Matriz!C383=Contadores!D$1,Matriz!T383&lt;&gt;"")=TRUE(),3,0)
   )
)</f>
        <v>0</v>
      </c>
      <c r="E340" s="0" t="n">
        <f aca="true">+IF(AND(Matriz!C383=Contadores!E$1,TODAY()-Matriz!S383&lt;=0,Matriz!T383="")=TRUE(),1,
   IF(AND(Matriz!C383=Contadores!E$1,TODAY()-Matriz!S383&gt;0,Matriz!T383="")=TRUE(),2,
      IF(AND(Matriz!C383=Contadores!E$1,Matriz!T383&lt;&gt;"")=TRUE(),3,0)
   )
)</f>
        <v>0</v>
      </c>
      <c r="F340" s="0" t="n">
        <f aca="true">+IF(AND(Matriz!C383=Contadores!F$1,TODAY()-Matriz!S383&lt;=0,Matriz!T383="")=TRUE(),1,
   IF(AND(Matriz!C383=Contadores!F$1,TODAY()-Matriz!S383&gt;0,Matriz!T383="")=TRUE(),2,
      IF(AND(Matriz!C383=Contadores!F$1,Matriz!T383&lt;&gt;"")=TRUE(),3,0)
   )
)</f>
        <v>0</v>
      </c>
      <c r="G340" s="0" t="n">
        <f aca="true">+IF(AND(Matriz!C383=Contadores!G$1,TODAY()-Matriz!S383&lt;=0,Matriz!T383="")=TRUE(),1,
   IF(AND(Matriz!C383=Contadores!G$1,TODAY()-Matriz!S383&gt;0,Matriz!T383="")=TRUE(),2,
      IF(AND(Matriz!C383=Contadores!G$1,Matriz!T383&lt;&gt;"")=TRUE(),3,0)
   )
)</f>
        <v>0</v>
      </c>
      <c r="H340" s="0" t="n">
        <f aca="true">+IF(AND(Matriz!C383=Contadores!H$1,TODAY()-Matriz!S383&lt;=0,Matriz!T383="")=TRUE(),1,
   IF(AND(Matriz!C383=Contadores!H$1,TODAY()-Matriz!S383&gt;0,Matriz!T383="")=TRUE(),2,
      IF(AND(Matriz!C383=Contadores!H$1,Matriz!T383&lt;&gt;"")=TRUE(),3,0)
   )
)</f>
        <v>0</v>
      </c>
      <c r="I340" s="0" t="n">
        <f aca="true">+IF(AND(Matriz!C383=Contadores!I$1,TODAY()-Matriz!S383&lt;=0,Matriz!T383="")=TRUE(),1,
   IF(AND(Matriz!C383=Contadores!I$1,TODAY()-Matriz!S383&gt;0,Matriz!T383="")=TRUE(),2,
      IF(AND(Matriz!C383=Contadores!I$1,Matriz!T383&lt;&gt;"")=TRUE(),3,0)
   )
)</f>
        <v>0</v>
      </c>
      <c r="J340" s="0" t="n">
        <f aca="true">+IF(AND(Matriz!C383=Contadores!J$1,TODAY()-Matriz!S383&lt;=0,Matriz!T383="")=TRUE(),1,
   IF(AND(Matriz!C383=Contadores!J$1,TODAY()-Matriz!S383&gt;0,Matriz!T383="")=TRUE(),2,
      IF(AND(Matriz!C383=Contadores!J$1,Matriz!T383&lt;&gt;"")=TRUE(),3,0)
   )
)</f>
        <v>0</v>
      </c>
      <c r="K340" s="0" t="n">
        <f aca="true">+IF(AND(Matriz!C383=Contadores!K$1,TODAY()-Matriz!S383&lt;=0,Matriz!T383="")=TRUE(),1,
   IF(AND(Matriz!C383=Contadores!K$1,TODAY()-Matriz!S383&gt;0,Matriz!T383="")=TRUE(),2,
      IF(AND(Matriz!C383=Contadores!K$1,Matriz!T383&lt;&gt;"")=TRUE(),3,0)
   )
)</f>
        <v>0</v>
      </c>
    </row>
    <row r="341" customFormat="false" ht="15" hidden="false" customHeight="false" outlineLevel="0" collapsed="false">
      <c r="A341" s="0" t="n">
        <v>340</v>
      </c>
      <c r="B341" s="0" t="n">
        <f aca="true">+IF(AND(Matriz!C384=Contadores!B$1,TODAY()-Matriz!S384&lt;=0,Matriz!T384="")=TRUE(),1,
   IF(AND(Matriz!C384=Contadores!B$1,TODAY()-Matriz!S384&gt;0,Matriz!T384="")=TRUE(),2,
      IF(AND(Matriz!C384=Contadores!B$1,Matriz!T384&lt;&gt;"")=TRUE(),3,0)
   )
)</f>
        <v>0</v>
      </c>
      <c r="C341" s="0" t="n">
        <f aca="true">+IF(AND(Matriz!C384=Contadores!C$1,TODAY()-Matriz!S384&lt;=0,Matriz!T384="")=TRUE(),1,
   IF(AND(Matriz!C384=Contadores!C$1,TODAY()-Matriz!S384&gt;0,Matriz!T384="")=TRUE(),2,
      IF(AND(Matriz!C384=Contadores!C$1,Matriz!T384&lt;&gt;"")=TRUE(),3,0)
   )
)</f>
        <v>0</v>
      </c>
      <c r="D341" s="0" t="n">
        <f aca="true">+IF(AND(Matriz!C384=Contadores!D$1,TODAY()-Matriz!S384&lt;=0,Matriz!T384="")=TRUE(),1,
   IF(AND(Matriz!C384=Contadores!D$1,TODAY()-Matriz!S384&gt;0,Matriz!T384="")=TRUE(),2,
      IF(AND(Matriz!C384=Contadores!D$1,Matriz!T384&lt;&gt;"")=TRUE(),3,0)
   )
)</f>
        <v>0</v>
      </c>
      <c r="E341" s="0" t="n">
        <f aca="true">+IF(AND(Matriz!C384=Contadores!E$1,TODAY()-Matriz!S384&lt;=0,Matriz!T384="")=TRUE(),1,
   IF(AND(Matriz!C384=Contadores!E$1,TODAY()-Matriz!S384&gt;0,Matriz!T384="")=TRUE(),2,
      IF(AND(Matriz!C384=Contadores!E$1,Matriz!T384&lt;&gt;"")=TRUE(),3,0)
   )
)</f>
        <v>0</v>
      </c>
      <c r="F341" s="0" t="n">
        <f aca="true">+IF(AND(Matriz!C384=Contadores!F$1,TODAY()-Matriz!S384&lt;=0,Matriz!T384="")=TRUE(),1,
   IF(AND(Matriz!C384=Contadores!F$1,TODAY()-Matriz!S384&gt;0,Matriz!T384="")=TRUE(),2,
      IF(AND(Matriz!C384=Contadores!F$1,Matriz!T384&lt;&gt;"")=TRUE(),3,0)
   )
)</f>
        <v>0</v>
      </c>
      <c r="G341" s="0" t="n">
        <f aca="true">+IF(AND(Matriz!C384=Contadores!G$1,TODAY()-Matriz!S384&lt;=0,Matriz!T384="")=TRUE(),1,
   IF(AND(Matriz!C384=Contadores!G$1,TODAY()-Matriz!S384&gt;0,Matriz!T384="")=TRUE(),2,
      IF(AND(Matriz!C384=Contadores!G$1,Matriz!T384&lt;&gt;"")=TRUE(),3,0)
   )
)</f>
        <v>0</v>
      </c>
      <c r="H341" s="0" t="n">
        <f aca="true">+IF(AND(Matriz!C384=Contadores!H$1,TODAY()-Matriz!S384&lt;=0,Matriz!T384="")=TRUE(),1,
   IF(AND(Matriz!C384=Contadores!H$1,TODAY()-Matriz!S384&gt;0,Matriz!T384="")=TRUE(),2,
      IF(AND(Matriz!C384=Contadores!H$1,Matriz!T384&lt;&gt;"")=TRUE(),3,0)
   )
)</f>
        <v>0</v>
      </c>
      <c r="I341" s="0" t="n">
        <f aca="true">+IF(AND(Matriz!C384=Contadores!I$1,TODAY()-Matriz!S384&lt;=0,Matriz!T384="")=TRUE(),1,
   IF(AND(Matriz!C384=Contadores!I$1,TODAY()-Matriz!S384&gt;0,Matriz!T384="")=TRUE(),2,
      IF(AND(Matriz!C384=Contadores!I$1,Matriz!T384&lt;&gt;"")=TRUE(),3,0)
   )
)</f>
        <v>0</v>
      </c>
      <c r="J341" s="0" t="n">
        <f aca="true">+IF(AND(Matriz!C384=Contadores!J$1,TODAY()-Matriz!S384&lt;=0,Matriz!T384="")=TRUE(),1,
   IF(AND(Matriz!C384=Contadores!J$1,TODAY()-Matriz!S384&gt;0,Matriz!T384="")=TRUE(),2,
      IF(AND(Matriz!C384=Contadores!J$1,Matriz!T384&lt;&gt;"")=TRUE(),3,0)
   )
)</f>
        <v>0</v>
      </c>
      <c r="K341" s="0" t="n">
        <f aca="true">+IF(AND(Matriz!C384=Contadores!K$1,TODAY()-Matriz!S384&lt;=0,Matriz!T384="")=TRUE(),1,
   IF(AND(Matriz!C384=Contadores!K$1,TODAY()-Matriz!S384&gt;0,Matriz!T384="")=TRUE(),2,
      IF(AND(Matriz!C384=Contadores!K$1,Matriz!T384&lt;&gt;"")=TRUE(),3,0)
   )
)</f>
        <v>0</v>
      </c>
    </row>
    <row r="342" customFormat="false" ht="15" hidden="false" customHeight="false" outlineLevel="0" collapsed="false">
      <c r="A342" s="0" t="n">
        <v>341</v>
      </c>
      <c r="B342" s="0" t="n">
        <f aca="true">+IF(AND(Matriz!C385=Contadores!B$1,TODAY()-Matriz!S385&lt;=0,Matriz!T385="")=TRUE(),1,
   IF(AND(Matriz!C385=Contadores!B$1,TODAY()-Matriz!S385&gt;0,Matriz!T385="")=TRUE(),2,
      IF(AND(Matriz!C385=Contadores!B$1,Matriz!T385&lt;&gt;"")=TRUE(),3,0)
   )
)</f>
        <v>0</v>
      </c>
      <c r="C342" s="0" t="n">
        <f aca="true">+IF(AND(Matriz!C385=Contadores!C$1,TODAY()-Matriz!S385&lt;=0,Matriz!T385="")=TRUE(),1,
   IF(AND(Matriz!C385=Contadores!C$1,TODAY()-Matriz!S385&gt;0,Matriz!T385="")=TRUE(),2,
      IF(AND(Matriz!C385=Contadores!C$1,Matriz!T385&lt;&gt;"")=TRUE(),3,0)
   )
)</f>
        <v>0</v>
      </c>
      <c r="D342" s="0" t="n">
        <f aca="true">+IF(AND(Matriz!C385=Contadores!D$1,TODAY()-Matriz!S385&lt;=0,Matriz!T385="")=TRUE(),1,
   IF(AND(Matriz!C385=Contadores!D$1,TODAY()-Matriz!S385&gt;0,Matriz!T385="")=TRUE(),2,
      IF(AND(Matriz!C385=Contadores!D$1,Matriz!T385&lt;&gt;"")=TRUE(),3,0)
   )
)</f>
        <v>0</v>
      </c>
      <c r="E342" s="0" t="n">
        <f aca="true">+IF(AND(Matriz!C385=Contadores!E$1,TODAY()-Matriz!S385&lt;=0,Matriz!T385="")=TRUE(),1,
   IF(AND(Matriz!C385=Contadores!E$1,TODAY()-Matriz!S385&gt;0,Matriz!T385="")=TRUE(),2,
      IF(AND(Matriz!C385=Contadores!E$1,Matriz!T385&lt;&gt;"")=TRUE(),3,0)
   )
)</f>
        <v>0</v>
      </c>
      <c r="F342" s="0" t="n">
        <f aca="true">+IF(AND(Matriz!C385=Contadores!F$1,TODAY()-Matriz!S385&lt;=0,Matriz!T385="")=TRUE(),1,
   IF(AND(Matriz!C385=Contadores!F$1,TODAY()-Matriz!S385&gt;0,Matriz!T385="")=TRUE(),2,
      IF(AND(Matriz!C385=Contadores!F$1,Matriz!T385&lt;&gt;"")=TRUE(),3,0)
   )
)</f>
        <v>0</v>
      </c>
      <c r="G342" s="0" t="n">
        <f aca="true">+IF(AND(Matriz!C385=Contadores!G$1,TODAY()-Matriz!S385&lt;=0,Matriz!T385="")=TRUE(),1,
   IF(AND(Matriz!C385=Contadores!G$1,TODAY()-Matriz!S385&gt;0,Matriz!T385="")=TRUE(),2,
      IF(AND(Matriz!C385=Contadores!G$1,Matriz!T385&lt;&gt;"")=TRUE(),3,0)
   )
)</f>
        <v>0</v>
      </c>
      <c r="H342" s="0" t="n">
        <f aca="true">+IF(AND(Matriz!C385=Contadores!H$1,TODAY()-Matriz!S385&lt;=0,Matriz!T385="")=TRUE(),1,
   IF(AND(Matriz!C385=Contadores!H$1,TODAY()-Matriz!S385&gt;0,Matriz!T385="")=TRUE(),2,
      IF(AND(Matriz!C385=Contadores!H$1,Matriz!T385&lt;&gt;"")=TRUE(),3,0)
   )
)</f>
        <v>0</v>
      </c>
      <c r="I342" s="0" t="n">
        <f aca="true">+IF(AND(Matriz!C385=Contadores!I$1,TODAY()-Matriz!S385&lt;=0,Matriz!T385="")=TRUE(),1,
   IF(AND(Matriz!C385=Contadores!I$1,TODAY()-Matriz!S385&gt;0,Matriz!T385="")=TRUE(),2,
      IF(AND(Matriz!C385=Contadores!I$1,Matriz!T385&lt;&gt;"")=TRUE(),3,0)
   )
)</f>
        <v>0</v>
      </c>
      <c r="J342" s="0" t="n">
        <f aca="true">+IF(AND(Matriz!C385=Contadores!J$1,TODAY()-Matriz!S385&lt;=0,Matriz!T385="")=TRUE(),1,
   IF(AND(Matriz!C385=Contadores!J$1,TODAY()-Matriz!S385&gt;0,Matriz!T385="")=TRUE(),2,
      IF(AND(Matriz!C385=Contadores!J$1,Matriz!T385&lt;&gt;"")=TRUE(),3,0)
   )
)</f>
        <v>0</v>
      </c>
      <c r="K342" s="0" t="n">
        <f aca="true">+IF(AND(Matriz!C385=Contadores!K$1,TODAY()-Matriz!S385&lt;=0,Matriz!T385="")=TRUE(),1,
   IF(AND(Matriz!C385=Contadores!K$1,TODAY()-Matriz!S385&gt;0,Matriz!T385="")=TRUE(),2,
      IF(AND(Matriz!C385=Contadores!K$1,Matriz!T385&lt;&gt;"")=TRUE(),3,0)
   )
)</f>
        <v>0</v>
      </c>
    </row>
    <row r="343" customFormat="false" ht="15" hidden="false" customHeight="false" outlineLevel="0" collapsed="false">
      <c r="A343" s="0" t="n">
        <v>342</v>
      </c>
      <c r="B343" s="0" t="n">
        <f aca="true">+IF(AND(Matriz!C386=Contadores!B$1,TODAY()-Matriz!S386&lt;=0,Matriz!T386="")=TRUE(),1,
   IF(AND(Matriz!C386=Contadores!B$1,TODAY()-Matriz!S386&gt;0,Matriz!T386="")=TRUE(),2,
      IF(AND(Matriz!C386=Contadores!B$1,Matriz!T386&lt;&gt;"")=TRUE(),3,0)
   )
)</f>
        <v>0</v>
      </c>
      <c r="C343" s="0" t="n">
        <f aca="true">+IF(AND(Matriz!C386=Contadores!C$1,TODAY()-Matriz!S386&lt;=0,Matriz!T386="")=TRUE(),1,
   IF(AND(Matriz!C386=Contadores!C$1,TODAY()-Matriz!S386&gt;0,Matriz!T386="")=TRUE(),2,
      IF(AND(Matriz!C386=Contadores!C$1,Matriz!T386&lt;&gt;"")=TRUE(),3,0)
   )
)</f>
        <v>0</v>
      </c>
      <c r="D343" s="0" t="n">
        <f aca="true">+IF(AND(Matriz!C386=Contadores!D$1,TODAY()-Matriz!S386&lt;=0,Matriz!T386="")=TRUE(),1,
   IF(AND(Matriz!C386=Contadores!D$1,TODAY()-Matriz!S386&gt;0,Matriz!T386="")=TRUE(),2,
      IF(AND(Matriz!C386=Contadores!D$1,Matriz!T386&lt;&gt;"")=TRUE(),3,0)
   )
)</f>
        <v>0</v>
      </c>
      <c r="E343" s="0" t="n">
        <f aca="true">+IF(AND(Matriz!C386=Contadores!E$1,TODAY()-Matriz!S386&lt;=0,Matriz!T386="")=TRUE(),1,
   IF(AND(Matriz!C386=Contadores!E$1,TODAY()-Matriz!S386&gt;0,Matriz!T386="")=TRUE(),2,
      IF(AND(Matriz!C386=Contadores!E$1,Matriz!T386&lt;&gt;"")=TRUE(),3,0)
   )
)</f>
        <v>0</v>
      </c>
      <c r="F343" s="0" t="n">
        <f aca="true">+IF(AND(Matriz!C386=Contadores!F$1,TODAY()-Matriz!S386&lt;=0,Matriz!T386="")=TRUE(),1,
   IF(AND(Matriz!C386=Contadores!F$1,TODAY()-Matriz!S386&gt;0,Matriz!T386="")=TRUE(),2,
      IF(AND(Matriz!C386=Contadores!F$1,Matriz!T386&lt;&gt;"")=TRUE(),3,0)
   )
)</f>
        <v>0</v>
      </c>
      <c r="G343" s="0" t="n">
        <f aca="true">+IF(AND(Matriz!C386=Contadores!G$1,TODAY()-Matriz!S386&lt;=0,Matriz!T386="")=TRUE(),1,
   IF(AND(Matriz!C386=Contadores!G$1,TODAY()-Matriz!S386&gt;0,Matriz!T386="")=TRUE(),2,
      IF(AND(Matriz!C386=Contadores!G$1,Matriz!T386&lt;&gt;"")=TRUE(),3,0)
   )
)</f>
        <v>0</v>
      </c>
      <c r="H343" s="0" t="n">
        <f aca="true">+IF(AND(Matriz!C386=Contadores!H$1,TODAY()-Matriz!S386&lt;=0,Matriz!T386="")=TRUE(),1,
   IF(AND(Matriz!C386=Contadores!H$1,TODAY()-Matriz!S386&gt;0,Matriz!T386="")=TRUE(),2,
      IF(AND(Matriz!C386=Contadores!H$1,Matriz!T386&lt;&gt;"")=TRUE(),3,0)
   )
)</f>
        <v>0</v>
      </c>
      <c r="I343" s="0" t="n">
        <f aca="true">+IF(AND(Matriz!C386=Contadores!I$1,TODAY()-Matriz!S386&lt;=0,Matriz!T386="")=TRUE(),1,
   IF(AND(Matriz!C386=Contadores!I$1,TODAY()-Matriz!S386&gt;0,Matriz!T386="")=TRUE(),2,
      IF(AND(Matriz!C386=Contadores!I$1,Matriz!T386&lt;&gt;"")=TRUE(),3,0)
   )
)</f>
        <v>0</v>
      </c>
      <c r="J343" s="0" t="n">
        <f aca="true">+IF(AND(Matriz!C386=Contadores!J$1,TODAY()-Matriz!S386&lt;=0,Matriz!T386="")=TRUE(),1,
   IF(AND(Matriz!C386=Contadores!J$1,TODAY()-Matriz!S386&gt;0,Matriz!T386="")=TRUE(),2,
      IF(AND(Matriz!C386=Contadores!J$1,Matriz!T386&lt;&gt;"")=TRUE(),3,0)
   )
)</f>
        <v>0</v>
      </c>
      <c r="K343" s="0" t="n">
        <f aca="true">+IF(AND(Matriz!C386=Contadores!K$1,TODAY()-Matriz!S386&lt;=0,Matriz!T386="")=TRUE(),1,
   IF(AND(Matriz!C386=Contadores!K$1,TODAY()-Matriz!S386&gt;0,Matriz!T386="")=TRUE(),2,
      IF(AND(Matriz!C386=Contadores!K$1,Matriz!T386&lt;&gt;"")=TRUE(),3,0)
   )
)</f>
        <v>0</v>
      </c>
    </row>
    <row r="344" customFormat="false" ht="15" hidden="false" customHeight="false" outlineLevel="0" collapsed="false">
      <c r="A344" s="0" t="n">
        <v>343</v>
      </c>
      <c r="B344" s="0" t="n">
        <f aca="true">+IF(AND(Matriz!C387=Contadores!B$1,TODAY()-Matriz!S387&lt;=0,Matriz!T387="")=TRUE(),1,
   IF(AND(Matriz!C387=Contadores!B$1,TODAY()-Matriz!S387&gt;0,Matriz!T387="")=TRUE(),2,
      IF(AND(Matriz!C387=Contadores!B$1,Matriz!T387&lt;&gt;"")=TRUE(),3,0)
   )
)</f>
        <v>0</v>
      </c>
      <c r="C344" s="0" t="n">
        <f aca="true">+IF(AND(Matriz!C387=Contadores!C$1,TODAY()-Matriz!S387&lt;=0,Matriz!T387="")=TRUE(),1,
   IF(AND(Matriz!C387=Contadores!C$1,TODAY()-Matriz!S387&gt;0,Matriz!T387="")=TRUE(),2,
      IF(AND(Matriz!C387=Contadores!C$1,Matriz!T387&lt;&gt;"")=TRUE(),3,0)
   )
)</f>
        <v>0</v>
      </c>
      <c r="D344" s="0" t="n">
        <f aca="true">+IF(AND(Matriz!C387=Contadores!D$1,TODAY()-Matriz!S387&lt;=0,Matriz!T387="")=TRUE(),1,
   IF(AND(Matriz!C387=Contadores!D$1,TODAY()-Matriz!S387&gt;0,Matriz!T387="")=TRUE(),2,
      IF(AND(Matriz!C387=Contadores!D$1,Matriz!T387&lt;&gt;"")=TRUE(),3,0)
   )
)</f>
        <v>0</v>
      </c>
      <c r="E344" s="0" t="n">
        <f aca="true">+IF(AND(Matriz!C387=Contadores!E$1,TODAY()-Matriz!S387&lt;=0,Matriz!T387="")=TRUE(),1,
   IF(AND(Matriz!C387=Contadores!E$1,TODAY()-Matriz!S387&gt;0,Matriz!T387="")=TRUE(),2,
      IF(AND(Matriz!C387=Contadores!E$1,Matriz!T387&lt;&gt;"")=TRUE(),3,0)
   )
)</f>
        <v>0</v>
      </c>
      <c r="F344" s="0" t="n">
        <f aca="true">+IF(AND(Matriz!C387=Contadores!F$1,TODAY()-Matriz!S387&lt;=0,Matriz!T387="")=TRUE(),1,
   IF(AND(Matriz!C387=Contadores!F$1,TODAY()-Matriz!S387&gt;0,Matriz!T387="")=TRUE(),2,
      IF(AND(Matriz!C387=Contadores!F$1,Matriz!T387&lt;&gt;"")=TRUE(),3,0)
   )
)</f>
        <v>0</v>
      </c>
      <c r="G344" s="0" t="n">
        <f aca="true">+IF(AND(Matriz!C387=Contadores!G$1,TODAY()-Matriz!S387&lt;=0,Matriz!T387="")=TRUE(),1,
   IF(AND(Matriz!C387=Contadores!G$1,TODAY()-Matriz!S387&gt;0,Matriz!T387="")=TRUE(),2,
      IF(AND(Matriz!C387=Contadores!G$1,Matriz!T387&lt;&gt;"")=TRUE(),3,0)
   )
)</f>
        <v>0</v>
      </c>
      <c r="H344" s="0" t="n">
        <f aca="true">+IF(AND(Matriz!C387=Contadores!H$1,TODAY()-Matriz!S387&lt;=0,Matriz!T387="")=TRUE(),1,
   IF(AND(Matriz!C387=Contadores!H$1,TODAY()-Matriz!S387&gt;0,Matriz!T387="")=TRUE(),2,
      IF(AND(Matriz!C387=Contadores!H$1,Matriz!T387&lt;&gt;"")=TRUE(),3,0)
   )
)</f>
        <v>0</v>
      </c>
      <c r="I344" s="0" t="n">
        <f aca="true">+IF(AND(Matriz!C387=Contadores!I$1,TODAY()-Matriz!S387&lt;=0,Matriz!T387="")=TRUE(),1,
   IF(AND(Matriz!C387=Contadores!I$1,TODAY()-Matriz!S387&gt;0,Matriz!T387="")=TRUE(),2,
      IF(AND(Matriz!C387=Contadores!I$1,Matriz!T387&lt;&gt;"")=TRUE(),3,0)
   )
)</f>
        <v>0</v>
      </c>
      <c r="J344" s="0" t="n">
        <f aca="true">+IF(AND(Matriz!C387=Contadores!J$1,TODAY()-Matriz!S387&lt;=0,Matriz!T387="")=TRUE(),1,
   IF(AND(Matriz!C387=Contadores!J$1,TODAY()-Matriz!S387&gt;0,Matriz!T387="")=TRUE(),2,
      IF(AND(Matriz!C387=Contadores!J$1,Matriz!T387&lt;&gt;"")=TRUE(),3,0)
   )
)</f>
        <v>0</v>
      </c>
      <c r="K344" s="0" t="n">
        <f aca="true">+IF(AND(Matriz!C387=Contadores!K$1,TODAY()-Matriz!S387&lt;=0,Matriz!T387="")=TRUE(),1,
   IF(AND(Matriz!C387=Contadores!K$1,TODAY()-Matriz!S387&gt;0,Matriz!T387="")=TRUE(),2,
      IF(AND(Matriz!C387=Contadores!K$1,Matriz!T387&lt;&gt;"")=TRUE(),3,0)
   )
)</f>
        <v>0</v>
      </c>
    </row>
    <row r="345" customFormat="false" ht="15" hidden="false" customHeight="false" outlineLevel="0" collapsed="false">
      <c r="A345" s="0" t="n">
        <v>344</v>
      </c>
      <c r="B345" s="0" t="n">
        <f aca="true">+IF(AND(Matriz!C388=Contadores!B$1,TODAY()-Matriz!S388&lt;=0,Matriz!T388="")=TRUE(),1,
   IF(AND(Matriz!C388=Contadores!B$1,TODAY()-Matriz!S388&gt;0,Matriz!T388="")=TRUE(),2,
      IF(AND(Matriz!C388=Contadores!B$1,Matriz!T388&lt;&gt;"")=TRUE(),3,0)
   )
)</f>
        <v>0</v>
      </c>
      <c r="C345" s="0" t="n">
        <f aca="true">+IF(AND(Matriz!C388=Contadores!C$1,TODAY()-Matriz!S388&lt;=0,Matriz!T388="")=TRUE(),1,
   IF(AND(Matriz!C388=Contadores!C$1,TODAY()-Matriz!S388&gt;0,Matriz!T388="")=TRUE(),2,
      IF(AND(Matriz!C388=Contadores!C$1,Matriz!T388&lt;&gt;"")=TRUE(),3,0)
   )
)</f>
        <v>0</v>
      </c>
      <c r="D345" s="0" t="n">
        <f aca="true">+IF(AND(Matriz!C388=Contadores!D$1,TODAY()-Matriz!S388&lt;=0,Matriz!T388="")=TRUE(),1,
   IF(AND(Matriz!C388=Contadores!D$1,TODAY()-Matriz!S388&gt;0,Matriz!T388="")=TRUE(),2,
      IF(AND(Matriz!C388=Contadores!D$1,Matriz!T388&lt;&gt;"")=TRUE(),3,0)
   )
)</f>
        <v>0</v>
      </c>
      <c r="E345" s="0" t="n">
        <f aca="true">+IF(AND(Matriz!C388=Contadores!E$1,TODAY()-Matriz!S388&lt;=0,Matriz!T388="")=TRUE(),1,
   IF(AND(Matriz!C388=Contadores!E$1,TODAY()-Matriz!S388&gt;0,Matriz!T388="")=TRUE(),2,
      IF(AND(Matriz!C388=Contadores!E$1,Matriz!T388&lt;&gt;"")=TRUE(),3,0)
   )
)</f>
        <v>0</v>
      </c>
      <c r="F345" s="0" t="n">
        <f aca="true">+IF(AND(Matriz!C388=Contadores!F$1,TODAY()-Matriz!S388&lt;=0,Matriz!T388="")=TRUE(),1,
   IF(AND(Matriz!C388=Contadores!F$1,TODAY()-Matriz!S388&gt;0,Matriz!T388="")=TRUE(),2,
      IF(AND(Matriz!C388=Contadores!F$1,Matriz!T388&lt;&gt;"")=TRUE(),3,0)
   )
)</f>
        <v>0</v>
      </c>
      <c r="G345" s="0" t="n">
        <f aca="true">+IF(AND(Matriz!C388=Contadores!G$1,TODAY()-Matriz!S388&lt;=0,Matriz!T388="")=TRUE(),1,
   IF(AND(Matriz!C388=Contadores!G$1,TODAY()-Matriz!S388&gt;0,Matriz!T388="")=TRUE(),2,
      IF(AND(Matriz!C388=Contadores!G$1,Matriz!T388&lt;&gt;"")=TRUE(),3,0)
   )
)</f>
        <v>0</v>
      </c>
      <c r="H345" s="0" t="n">
        <f aca="true">+IF(AND(Matriz!C388=Contadores!H$1,TODAY()-Matriz!S388&lt;=0,Matriz!T388="")=TRUE(),1,
   IF(AND(Matriz!C388=Contadores!H$1,TODAY()-Matriz!S388&gt;0,Matriz!T388="")=TRUE(),2,
      IF(AND(Matriz!C388=Contadores!H$1,Matriz!T388&lt;&gt;"")=TRUE(),3,0)
   )
)</f>
        <v>0</v>
      </c>
      <c r="I345" s="0" t="n">
        <f aca="true">+IF(AND(Matriz!C388=Contadores!I$1,TODAY()-Matriz!S388&lt;=0,Matriz!T388="")=TRUE(),1,
   IF(AND(Matriz!C388=Contadores!I$1,TODAY()-Matriz!S388&gt;0,Matriz!T388="")=TRUE(),2,
      IF(AND(Matriz!C388=Contadores!I$1,Matriz!T388&lt;&gt;"")=TRUE(),3,0)
   )
)</f>
        <v>0</v>
      </c>
      <c r="J345" s="0" t="n">
        <f aca="true">+IF(AND(Matriz!C388=Contadores!J$1,TODAY()-Matriz!S388&lt;=0,Matriz!T388="")=TRUE(),1,
   IF(AND(Matriz!C388=Contadores!J$1,TODAY()-Matriz!S388&gt;0,Matriz!T388="")=TRUE(),2,
      IF(AND(Matriz!C388=Contadores!J$1,Matriz!T388&lt;&gt;"")=TRUE(),3,0)
   )
)</f>
        <v>0</v>
      </c>
      <c r="K345" s="0" t="n">
        <f aca="true">+IF(AND(Matriz!C388=Contadores!K$1,TODAY()-Matriz!S388&lt;=0,Matriz!T388="")=TRUE(),1,
   IF(AND(Matriz!C388=Contadores!K$1,TODAY()-Matriz!S388&gt;0,Matriz!T388="")=TRUE(),2,
      IF(AND(Matriz!C388=Contadores!K$1,Matriz!T388&lt;&gt;"")=TRUE(),3,0)
   )
)</f>
        <v>0</v>
      </c>
    </row>
    <row r="346" customFormat="false" ht="15" hidden="false" customHeight="false" outlineLevel="0" collapsed="false">
      <c r="A346" s="0" t="n">
        <v>345</v>
      </c>
      <c r="B346" s="0" t="n">
        <f aca="true">+IF(AND(Matriz!C389=Contadores!B$1,TODAY()-Matriz!S389&lt;=0,Matriz!T389="")=TRUE(),1,
   IF(AND(Matriz!C389=Contadores!B$1,TODAY()-Matriz!S389&gt;0,Matriz!T389="")=TRUE(),2,
      IF(AND(Matriz!C389=Contadores!B$1,Matriz!T389&lt;&gt;"")=TRUE(),3,0)
   )
)</f>
        <v>0</v>
      </c>
      <c r="C346" s="0" t="n">
        <f aca="true">+IF(AND(Matriz!C389=Contadores!C$1,TODAY()-Matriz!S389&lt;=0,Matriz!T389="")=TRUE(),1,
   IF(AND(Matriz!C389=Contadores!C$1,TODAY()-Matriz!S389&gt;0,Matriz!T389="")=TRUE(),2,
      IF(AND(Matriz!C389=Contadores!C$1,Matriz!T389&lt;&gt;"")=TRUE(),3,0)
   )
)</f>
        <v>0</v>
      </c>
      <c r="D346" s="0" t="n">
        <f aca="true">+IF(AND(Matriz!C389=Contadores!D$1,TODAY()-Matriz!S389&lt;=0,Matriz!T389="")=TRUE(),1,
   IF(AND(Matriz!C389=Contadores!D$1,TODAY()-Matriz!S389&gt;0,Matriz!T389="")=TRUE(),2,
      IF(AND(Matriz!C389=Contadores!D$1,Matriz!T389&lt;&gt;"")=TRUE(),3,0)
   )
)</f>
        <v>0</v>
      </c>
      <c r="E346" s="0" t="n">
        <f aca="true">+IF(AND(Matriz!C389=Contadores!E$1,TODAY()-Matriz!S389&lt;=0,Matriz!T389="")=TRUE(),1,
   IF(AND(Matriz!C389=Contadores!E$1,TODAY()-Matriz!S389&gt;0,Matriz!T389="")=TRUE(),2,
      IF(AND(Matriz!C389=Contadores!E$1,Matriz!T389&lt;&gt;"")=TRUE(),3,0)
   )
)</f>
        <v>0</v>
      </c>
      <c r="F346" s="0" t="n">
        <f aca="true">+IF(AND(Matriz!C389=Contadores!F$1,TODAY()-Matriz!S389&lt;=0,Matriz!T389="")=TRUE(),1,
   IF(AND(Matriz!C389=Contadores!F$1,TODAY()-Matriz!S389&gt;0,Matriz!T389="")=TRUE(),2,
      IF(AND(Matriz!C389=Contadores!F$1,Matriz!T389&lt;&gt;"")=TRUE(),3,0)
   )
)</f>
        <v>0</v>
      </c>
      <c r="G346" s="0" t="n">
        <f aca="true">+IF(AND(Matriz!C389=Contadores!G$1,TODAY()-Matriz!S389&lt;=0,Matriz!T389="")=TRUE(),1,
   IF(AND(Matriz!C389=Contadores!G$1,TODAY()-Matriz!S389&gt;0,Matriz!T389="")=TRUE(),2,
      IF(AND(Matriz!C389=Contadores!G$1,Matriz!T389&lt;&gt;"")=TRUE(),3,0)
   )
)</f>
        <v>0</v>
      </c>
      <c r="H346" s="0" t="n">
        <f aca="true">+IF(AND(Matriz!C389=Contadores!H$1,TODAY()-Matriz!S389&lt;=0,Matriz!T389="")=TRUE(),1,
   IF(AND(Matriz!C389=Contadores!H$1,TODAY()-Matriz!S389&gt;0,Matriz!T389="")=TRUE(),2,
      IF(AND(Matriz!C389=Contadores!H$1,Matriz!T389&lt;&gt;"")=TRUE(),3,0)
   )
)</f>
        <v>0</v>
      </c>
      <c r="I346" s="0" t="n">
        <f aca="true">+IF(AND(Matriz!C389=Contadores!I$1,TODAY()-Matriz!S389&lt;=0,Matriz!T389="")=TRUE(),1,
   IF(AND(Matriz!C389=Contadores!I$1,TODAY()-Matriz!S389&gt;0,Matriz!T389="")=TRUE(),2,
      IF(AND(Matriz!C389=Contadores!I$1,Matriz!T389&lt;&gt;"")=TRUE(),3,0)
   )
)</f>
        <v>0</v>
      </c>
      <c r="J346" s="0" t="n">
        <f aca="true">+IF(AND(Matriz!C389=Contadores!J$1,TODAY()-Matriz!S389&lt;=0,Matriz!T389="")=TRUE(),1,
   IF(AND(Matriz!C389=Contadores!J$1,TODAY()-Matriz!S389&gt;0,Matriz!T389="")=TRUE(),2,
      IF(AND(Matriz!C389=Contadores!J$1,Matriz!T389&lt;&gt;"")=TRUE(),3,0)
   )
)</f>
        <v>0</v>
      </c>
      <c r="K346" s="0" t="n">
        <f aca="true">+IF(AND(Matriz!C389=Contadores!K$1,TODAY()-Matriz!S389&lt;=0,Matriz!T389="")=TRUE(),1,
   IF(AND(Matriz!C389=Contadores!K$1,TODAY()-Matriz!S389&gt;0,Matriz!T389="")=TRUE(),2,
      IF(AND(Matriz!C389=Contadores!K$1,Matriz!T389&lt;&gt;"")=TRUE(),3,0)
   )
)</f>
        <v>0</v>
      </c>
    </row>
    <row r="347" customFormat="false" ht="15" hidden="false" customHeight="false" outlineLevel="0" collapsed="false">
      <c r="A347" s="0" t="n">
        <v>346</v>
      </c>
      <c r="B347" s="0" t="n">
        <f aca="true">+IF(AND(Matriz!C390=Contadores!B$1,TODAY()-Matriz!S390&lt;=0,Matriz!T390="")=TRUE(),1,
   IF(AND(Matriz!C390=Contadores!B$1,TODAY()-Matriz!S390&gt;0,Matriz!T390="")=TRUE(),2,
      IF(AND(Matriz!C390=Contadores!B$1,Matriz!T390&lt;&gt;"")=TRUE(),3,0)
   )
)</f>
        <v>0</v>
      </c>
      <c r="C347" s="0" t="n">
        <f aca="true">+IF(AND(Matriz!C390=Contadores!C$1,TODAY()-Matriz!S390&lt;=0,Matriz!T390="")=TRUE(),1,
   IF(AND(Matriz!C390=Contadores!C$1,TODAY()-Matriz!S390&gt;0,Matriz!T390="")=TRUE(),2,
      IF(AND(Matriz!C390=Contadores!C$1,Matriz!T390&lt;&gt;"")=TRUE(),3,0)
   )
)</f>
        <v>0</v>
      </c>
      <c r="D347" s="0" t="n">
        <f aca="true">+IF(AND(Matriz!C390=Contadores!D$1,TODAY()-Matriz!S390&lt;=0,Matriz!T390="")=TRUE(),1,
   IF(AND(Matriz!C390=Contadores!D$1,TODAY()-Matriz!S390&gt;0,Matriz!T390="")=TRUE(),2,
      IF(AND(Matriz!C390=Contadores!D$1,Matriz!T390&lt;&gt;"")=TRUE(),3,0)
   )
)</f>
        <v>0</v>
      </c>
      <c r="E347" s="0" t="n">
        <f aca="true">+IF(AND(Matriz!C390=Contadores!E$1,TODAY()-Matriz!S390&lt;=0,Matriz!T390="")=TRUE(),1,
   IF(AND(Matriz!C390=Contadores!E$1,TODAY()-Matriz!S390&gt;0,Matriz!T390="")=TRUE(),2,
      IF(AND(Matriz!C390=Contadores!E$1,Matriz!T390&lt;&gt;"")=TRUE(),3,0)
   )
)</f>
        <v>0</v>
      </c>
      <c r="F347" s="0" t="n">
        <f aca="true">+IF(AND(Matriz!C390=Contadores!F$1,TODAY()-Matriz!S390&lt;=0,Matriz!T390="")=TRUE(),1,
   IF(AND(Matriz!C390=Contadores!F$1,TODAY()-Matriz!S390&gt;0,Matriz!T390="")=TRUE(),2,
      IF(AND(Matriz!C390=Contadores!F$1,Matriz!T390&lt;&gt;"")=TRUE(),3,0)
   )
)</f>
        <v>0</v>
      </c>
      <c r="G347" s="0" t="n">
        <f aca="true">+IF(AND(Matriz!C390=Contadores!G$1,TODAY()-Matriz!S390&lt;=0,Matriz!T390="")=TRUE(),1,
   IF(AND(Matriz!C390=Contadores!G$1,TODAY()-Matriz!S390&gt;0,Matriz!T390="")=TRUE(),2,
      IF(AND(Matriz!C390=Contadores!G$1,Matriz!T390&lt;&gt;"")=TRUE(),3,0)
   )
)</f>
        <v>0</v>
      </c>
      <c r="H347" s="0" t="n">
        <f aca="true">+IF(AND(Matriz!C390=Contadores!H$1,TODAY()-Matriz!S390&lt;=0,Matriz!T390="")=TRUE(),1,
   IF(AND(Matriz!C390=Contadores!H$1,TODAY()-Matriz!S390&gt;0,Matriz!T390="")=TRUE(),2,
      IF(AND(Matriz!C390=Contadores!H$1,Matriz!T390&lt;&gt;"")=TRUE(),3,0)
   )
)</f>
        <v>0</v>
      </c>
      <c r="I347" s="0" t="n">
        <f aca="true">+IF(AND(Matriz!C390=Contadores!I$1,TODAY()-Matriz!S390&lt;=0,Matriz!T390="")=TRUE(),1,
   IF(AND(Matriz!C390=Contadores!I$1,TODAY()-Matriz!S390&gt;0,Matriz!T390="")=TRUE(),2,
      IF(AND(Matriz!C390=Contadores!I$1,Matriz!T390&lt;&gt;"")=TRUE(),3,0)
   )
)</f>
        <v>0</v>
      </c>
      <c r="J347" s="0" t="n">
        <f aca="true">+IF(AND(Matriz!C390=Contadores!J$1,TODAY()-Matriz!S390&lt;=0,Matriz!T390="")=TRUE(),1,
   IF(AND(Matriz!C390=Contadores!J$1,TODAY()-Matriz!S390&gt;0,Matriz!T390="")=TRUE(),2,
      IF(AND(Matriz!C390=Contadores!J$1,Matriz!T390&lt;&gt;"")=TRUE(),3,0)
   )
)</f>
        <v>0</v>
      </c>
      <c r="K347" s="0" t="n">
        <f aca="true">+IF(AND(Matriz!C390=Contadores!K$1,TODAY()-Matriz!S390&lt;=0,Matriz!T390="")=TRUE(),1,
   IF(AND(Matriz!C390=Contadores!K$1,TODAY()-Matriz!S390&gt;0,Matriz!T390="")=TRUE(),2,
      IF(AND(Matriz!C390=Contadores!K$1,Matriz!T390&lt;&gt;"")=TRUE(),3,0)
   )
)</f>
        <v>0</v>
      </c>
    </row>
    <row r="348" customFormat="false" ht="15" hidden="false" customHeight="false" outlineLevel="0" collapsed="false">
      <c r="A348" s="0" t="n">
        <v>347</v>
      </c>
      <c r="B348" s="0" t="n">
        <f aca="true">+IF(AND(Matriz!C391=Contadores!B$1,TODAY()-Matriz!S391&lt;=0,Matriz!T391="")=TRUE(),1,
   IF(AND(Matriz!C391=Contadores!B$1,TODAY()-Matriz!S391&gt;0,Matriz!T391="")=TRUE(),2,
      IF(AND(Matriz!C391=Contadores!B$1,Matriz!T391&lt;&gt;"")=TRUE(),3,0)
   )
)</f>
        <v>0</v>
      </c>
      <c r="C348" s="0" t="n">
        <f aca="true">+IF(AND(Matriz!C391=Contadores!C$1,TODAY()-Matriz!S391&lt;=0,Matriz!T391="")=TRUE(),1,
   IF(AND(Matriz!C391=Contadores!C$1,TODAY()-Matriz!S391&gt;0,Matriz!T391="")=TRUE(),2,
      IF(AND(Matriz!C391=Contadores!C$1,Matriz!T391&lt;&gt;"")=TRUE(),3,0)
   )
)</f>
        <v>0</v>
      </c>
      <c r="D348" s="0" t="n">
        <f aca="true">+IF(AND(Matriz!C391=Contadores!D$1,TODAY()-Matriz!S391&lt;=0,Matriz!T391="")=TRUE(),1,
   IF(AND(Matriz!C391=Contadores!D$1,TODAY()-Matriz!S391&gt;0,Matriz!T391="")=TRUE(),2,
      IF(AND(Matriz!C391=Contadores!D$1,Matriz!T391&lt;&gt;"")=TRUE(),3,0)
   )
)</f>
        <v>0</v>
      </c>
      <c r="E348" s="0" t="n">
        <f aca="true">+IF(AND(Matriz!C391=Contadores!E$1,TODAY()-Matriz!S391&lt;=0,Matriz!T391="")=TRUE(),1,
   IF(AND(Matriz!C391=Contadores!E$1,TODAY()-Matriz!S391&gt;0,Matriz!T391="")=TRUE(),2,
      IF(AND(Matriz!C391=Contadores!E$1,Matriz!T391&lt;&gt;"")=TRUE(),3,0)
   )
)</f>
        <v>0</v>
      </c>
      <c r="F348" s="0" t="n">
        <f aca="true">+IF(AND(Matriz!C391=Contadores!F$1,TODAY()-Matriz!S391&lt;=0,Matriz!T391="")=TRUE(),1,
   IF(AND(Matriz!C391=Contadores!F$1,TODAY()-Matriz!S391&gt;0,Matriz!T391="")=TRUE(),2,
      IF(AND(Matriz!C391=Contadores!F$1,Matriz!T391&lt;&gt;"")=TRUE(),3,0)
   )
)</f>
        <v>0</v>
      </c>
      <c r="G348" s="0" t="n">
        <f aca="true">+IF(AND(Matriz!C391=Contadores!G$1,TODAY()-Matriz!S391&lt;=0,Matriz!T391="")=TRUE(),1,
   IF(AND(Matriz!C391=Contadores!G$1,TODAY()-Matriz!S391&gt;0,Matriz!T391="")=TRUE(),2,
      IF(AND(Matriz!C391=Contadores!G$1,Matriz!T391&lt;&gt;"")=TRUE(),3,0)
   )
)</f>
        <v>0</v>
      </c>
      <c r="H348" s="0" t="n">
        <f aca="true">+IF(AND(Matriz!C391=Contadores!H$1,TODAY()-Matriz!S391&lt;=0,Matriz!T391="")=TRUE(),1,
   IF(AND(Matriz!C391=Contadores!H$1,TODAY()-Matriz!S391&gt;0,Matriz!T391="")=TRUE(),2,
      IF(AND(Matriz!C391=Contadores!H$1,Matriz!T391&lt;&gt;"")=TRUE(),3,0)
   )
)</f>
        <v>0</v>
      </c>
      <c r="I348" s="0" t="n">
        <f aca="true">+IF(AND(Matriz!C391=Contadores!I$1,TODAY()-Matriz!S391&lt;=0,Matriz!T391="")=TRUE(),1,
   IF(AND(Matriz!C391=Contadores!I$1,TODAY()-Matriz!S391&gt;0,Matriz!T391="")=TRUE(),2,
      IF(AND(Matriz!C391=Contadores!I$1,Matriz!T391&lt;&gt;"")=TRUE(),3,0)
   )
)</f>
        <v>0</v>
      </c>
      <c r="J348" s="0" t="n">
        <f aca="true">+IF(AND(Matriz!C391=Contadores!J$1,TODAY()-Matriz!S391&lt;=0,Matriz!T391="")=TRUE(),1,
   IF(AND(Matriz!C391=Contadores!J$1,TODAY()-Matriz!S391&gt;0,Matriz!T391="")=TRUE(),2,
      IF(AND(Matriz!C391=Contadores!J$1,Matriz!T391&lt;&gt;"")=TRUE(),3,0)
   )
)</f>
        <v>0</v>
      </c>
      <c r="K348" s="0" t="n">
        <f aca="true">+IF(AND(Matriz!C391=Contadores!K$1,TODAY()-Matriz!S391&lt;=0,Matriz!T391="")=TRUE(),1,
   IF(AND(Matriz!C391=Contadores!K$1,TODAY()-Matriz!S391&gt;0,Matriz!T391="")=TRUE(),2,
      IF(AND(Matriz!C391=Contadores!K$1,Matriz!T391&lt;&gt;"")=TRUE(),3,0)
   )
)</f>
        <v>0</v>
      </c>
    </row>
    <row r="349" customFormat="false" ht="15" hidden="false" customHeight="false" outlineLevel="0" collapsed="false">
      <c r="A349" s="0" t="n">
        <v>348</v>
      </c>
      <c r="B349" s="0" t="n">
        <f aca="true">+IF(AND(Matriz!C392=Contadores!B$1,TODAY()-Matriz!S392&lt;=0,Matriz!T392="")=TRUE(),1,
   IF(AND(Matriz!C392=Contadores!B$1,TODAY()-Matriz!S392&gt;0,Matriz!T392="")=TRUE(),2,
      IF(AND(Matriz!C392=Contadores!B$1,Matriz!T392&lt;&gt;"")=TRUE(),3,0)
   )
)</f>
        <v>0</v>
      </c>
      <c r="C349" s="0" t="n">
        <f aca="true">+IF(AND(Matriz!C392=Contadores!C$1,TODAY()-Matriz!S392&lt;=0,Matriz!T392="")=TRUE(),1,
   IF(AND(Matriz!C392=Contadores!C$1,TODAY()-Matriz!S392&gt;0,Matriz!T392="")=TRUE(),2,
      IF(AND(Matriz!C392=Contadores!C$1,Matriz!T392&lt;&gt;"")=TRUE(),3,0)
   )
)</f>
        <v>0</v>
      </c>
      <c r="D349" s="0" t="n">
        <f aca="true">+IF(AND(Matriz!C392=Contadores!D$1,TODAY()-Matriz!S392&lt;=0,Matriz!T392="")=TRUE(),1,
   IF(AND(Matriz!C392=Contadores!D$1,TODAY()-Matriz!S392&gt;0,Matriz!T392="")=TRUE(),2,
      IF(AND(Matriz!C392=Contadores!D$1,Matriz!T392&lt;&gt;"")=TRUE(),3,0)
   )
)</f>
        <v>0</v>
      </c>
      <c r="E349" s="0" t="n">
        <f aca="true">+IF(AND(Matriz!C392=Contadores!E$1,TODAY()-Matriz!S392&lt;=0,Matriz!T392="")=TRUE(),1,
   IF(AND(Matriz!C392=Contadores!E$1,TODAY()-Matriz!S392&gt;0,Matriz!T392="")=TRUE(),2,
      IF(AND(Matriz!C392=Contadores!E$1,Matriz!T392&lt;&gt;"")=TRUE(),3,0)
   )
)</f>
        <v>0</v>
      </c>
      <c r="F349" s="0" t="n">
        <f aca="true">+IF(AND(Matriz!C392=Contadores!F$1,TODAY()-Matriz!S392&lt;=0,Matriz!T392="")=TRUE(),1,
   IF(AND(Matriz!C392=Contadores!F$1,TODAY()-Matriz!S392&gt;0,Matriz!T392="")=TRUE(),2,
      IF(AND(Matriz!C392=Contadores!F$1,Matriz!T392&lt;&gt;"")=TRUE(),3,0)
   )
)</f>
        <v>0</v>
      </c>
      <c r="G349" s="0" t="n">
        <f aca="true">+IF(AND(Matriz!C392=Contadores!G$1,TODAY()-Matriz!S392&lt;=0,Matriz!T392="")=TRUE(),1,
   IF(AND(Matriz!C392=Contadores!G$1,TODAY()-Matriz!S392&gt;0,Matriz!T392="")=TRUE(),2,
      IF(AND(Matriz!C392=Contadores!G$1,Matriz!T392&lt;&gt;"")=TRUE(),3,0)
   )
)</f>
        <v>0</v>
      </c>
      <c r="H349" s="0" t="n">
        <f aca="true">+IF(AND(Matriz!C392=Contadores!H$1,TODAY()-Matriz!S392&lt;=0,Matriz!T392="")=TRUE(),1,
   IF(AND(Matriz!C392=Contadores!H$1,TODAY()-Matriz!S392&gt;0,Matriz!T392="")=TRUE(),2,
      IF(AND(Matriz!C392=Contadores!H$1,Matriz!T392&lt;&gt;"")=TRUE(),3,0)
   )
)</f>
        <v>0</v>
      </c>
      <c r="I349" s="0" t="n">
        <f aca="true">+IF(AND(Matriz!C392=Contadores!I$1,TODAY()-Matriz!S392&lt;=0,Matriz!T392="")=TRUE(),1,
   IF(AND(Matriz!C392=Contadores!I$1,TODAY()-Matriz!S392&gt;0,Matriz!T392="")=TRUE(),2,
      IF(AND(Matriz!C392=Contadores!I$1,Matriz!T392&lt;&gt;"")=TRUE(),3,0)
   )
)</f>
        <v>0</v>
      </c>
      <c r="J349" s="0" t="n">
        <f aca="true">+IF(AND(Matriz!C392=Contadores!J$1,TODAY()-Matriz!S392&lt;=0,Matriz!T392="")=TRUE(),1,
   IF(AND(Matriz!C392=Contadores!J$1,TODAY()-Matriz!S392&gt;0,Matriz!T392="")=TRUE(),2,
      IF(AND(Matriz!C392=Contadores!J$1,Matriz!T392&lt;&gt;"")=TRUE(),3,0)
   )
)</f>
        <v>0</v>
      </c>
      <c r="K349" s="0" t="n">
        <f aca="true">+IF(AND(Matriz!C392=Contadores!K$1,TODAY()-Matriz!S392&lt;=0,Matriz!T392="")=TRUE(),1,
   IF(AND(Matriz!C392=Contadores!K$1,TODAY()-Matriz!S392&gt;0,Matriz!T392="")=TRUE(),2,
      IF(AND(Matriz!C392=Contadores!K$1,Matriz!T392&lt;&gt;"")=TRUE(),3,0)
   )
)</f>
        <v>0</v>
      </c>
    </row>
    <row r="350" customFormat="false" ht="15" hidden="false" customHeight="false" outlineLevel="0" collapsed="false">
      <c r="A350" s="0" t="n">
        <v>349</v>
      </c>
      <c r="B350" s="0" t="n">
        <f aca="true">+IF(AND(Matriz!C393=Contadores!B$1,TODAY()-Matriz!S393&lt;=0,Matriz!T393="")=TRUE(),1,
   IF(AND(Matriz!C393=Contadores!B$1,TODAY()-Matriz!S393&gt;0,Matriz!T393="")=TRUE(),2,
      IF(AND(Matriz!C393=Contadores!B$1,Matriz!T393&lt;&gt;"")=TRUE(),3,0)
   )
)</f>
        <v>0</v>
      </c>
      <c r="C350" s="0" t="n">
        <f aca="true">+IF(AND(Matriz!C393=Contadores!C$1,TODAY()-Matriz!S393&lt;=0,Matriz!T393="")=TRUE(),1,
   IF(AND(Matriz!C393=Contadores!C$1,TODAY()-Matriz!S393&gt;0,Matriz!T393="")=TRUE(),2,
      IF(AND(Matriz!C393=Contadores!C$1,Matriz!T393&lt;&gt;"")=TRUE(),3,0)
   )
)</f>
        <v>0</v>
      </c>
      <c r="D350" s="0" t="n">
        <f aca="true">+IF(AND(Matriz!C393=Contadores!D$1,TODAY()-Matriz!S393&lt;=0,Matriz!T393="")=TRUE(),1,
   IF(AND(Matriz!C393=Contadores!D$1,TODAY()-Matriz!S393&gt;0,Matriz!T393="")=TRUE(),2,
      IF(AND(Matriz!C393=Contadores!D$1,Matriz!T393&lt;&gt;"")=TRUE(),3,0)
   )
)</f>
        <v>0</v>
      </c>
      <c r="E350" s="0" t="n">
        <f aca="true">+IF(AND(Matriz!C393=Contadores!E$1,TODAY()-Matriz!S393&lt;=0,Matriz!T393="")=TRUE(),1,
   IF(AND(Matriz!C393=Contadores!E$1,TODAY()-Matriz!S393&gt;0,Matriz!T393="")=TRUE(),2,
      IF(AND(Matriz!C393=Contadores!E$1,Matriz!T393&lt;&gt;"")=TRUE(),3,0)
   )
)</f>
        <v>0</v>
      </c>
      <c r="F350" s="0" t="n">
        <f aca="true">+IF(AND(Matriz!C393=Contadores!F$1,TODAY()-Matriz!S393&lt;=0,Matriz!T393="")=TRUE(),1,
   IF(AND(Matriz!C393=Contadores!F$1,TODAY()-Matriz!S393&gt;0,Matriz!T393="")=TRUE(),2,
      IF(AND(Matriz!C393=Contadores!F$1,Matriz!T393&lt;&gt;"")=TRUE(),3,0)
   )
)</f>
        <v>0</v>
      </c>
      <c r="G350" s="0" t="n">
        <f aca="true">+IF(AND(Matriz!C393=Contadores!G$1,TODAY()-Matriz!S393&lt;=0,Matriz!T393="")=TRUE(),1,
   IF(AND(Matriz!C393=Contadores!G$1,TODAY()-Matriz!S393&gt;0,Matriz!T393="")=TRUE(),2,
      IF(AND(Matriz!C393=Contadores!G$1,Matriz!T393&lt;&gt;"")=TRUE(),3,0)
   )
)</f>
        <v>0</v>
      </c>
      <c r="H350" s="0" t="n">
        <f aca="true">+IF(AND(Matriz!C393=Contadores!H$1,TODAY()-Matriz!S393&lt;=0,Matriz!T393="")=TRUE(),1,
   IF(AND(Matriz!C393=Contadores!H$1,TODAY()-Matriz!S393&gt;0,Matriz!T393="")=TRUE(),2,
      IF(AND(Matriz!C393=Contadores!H$1,Matriz!T393&lt;&gt;"")=TRUE(),3,0)
   )
)</f>
        <v>0</v>
      </c>
      <c r="I350" s="0" t="n">
        <f aca="true">+IF(AND(Matriz!C393=Contadores!I$1,TODAY()-Matriz!S393&lt;=0,Matriz!T393="")=TRUE(),1,
   IF(AND(Matriz!C393=Contadores!I$1,TODAY()-Matriz!S393&gt;0,Matriz!T393="")=TRUE(),2,
      IF(AND(Matriz!C393=Contadores!I$1,Matriz!T393&lt;&gt;"")=TRUE(),3,0)
   )
)</f>
        <v>0</v>
      </c>
      <c r="J350" s="0" t="n">
        <f aca="true">+IF(AND(Matriz!C393=Contadores!J$1,TODAY()-Matriz!S393&lt;=0,Matriz!T393="")=TRUE(),1,
   IF(AND(Matriz!C393=Contadores!J$1,TODAY()-Matriz!S393&gt;0,Matriz!T393="")=TRUE(),2,
      IF(AND(Matriz!C393=Contadores!J$1,Matriz!T393&lt;&gt;"")=TRUE(),3,0)
   )
)</f>
        <v>0</v>
      </c>
      <c r="K350" s="0" t="n">
        <f aca="true">+IF(AND(Matriz!C393=Contadores!K$1,TODAY()-Matriz!S393&lt;=0,Matriz!T393="")=TRUE(),1,
   IF(AND(Matriz!C393=Contadores!K$1,TODAY()-Matriz!S393&gt;0,Matriz!T393="")=TRUE(),2,
      IF(AND(Matriz!C393=Contadores!K$1,Matriz!T393&lt;&gt;"")=TRUE(),3,0)
   )
)</f>
        <v>0</v>
      </c>
    </row>
    <row r="351" customFormat="false" ht="15" hidden="false" customHeight="false" outlineLevel="0" collapsed="false">
      <c r="A351" s="0" t="n">
        <v>350</v>
      </c>
      <c r="B351" s="0" t="n">
        <f aca="true">+IF(AND(Matriz!C394=Contadores!B$1,TODAY()-Matriz!S394&lt;=0,Matriz!T394="")=TRUE(),1,
   IF(AND(Matriz!C394=Contadores!B$1,TODAY()-Matriz!S394&gt;0,Matriz!T394="")=TRUE(),2,
      IF(AND(Matriz!C394=Contadores!B$1,Matriz!T394&lt;&gt;"")=TRUE(),3,0)
   )
)</f>
        <v>0</v>
      </c>
      <c r="C351" s="0" t="n">
        <f aca="true">+IF(AND(Matriz!C394=Contadores!C$1,TODAY()-Matriz!S394&lt;=0,Matriz!T394="")=TRUE(),1,
   IF(AND(Matriz!C394=Contadores!C$1,TODAY()-Matriz!S394&gt;0,Matriz!T394="")=TRUE(),2,
      IF(AND(Matriz!C394=Contadores!C$1,Matriz!T394&lt;&gt;"")=TRUE(),3,0)
   )
)</f>
        <v>0</v>
      </c>
      <c r="D351" s="0" t="n">
        <f aca="true">+IF(AND(Matriz!C394=Contadores!D$1,TODAY()-Matriz!S394&lt;=0,Matriz!T394="")=TRUE(),1,
   IF(AND(Matriz!C394=Contadores!D$1,TODAY()-Matriz!S394&gt;0,Matriz!T394="")=TRUE(),2,
      IF(AND(Matriz!C394=Contadores!D$1,Matriz!T394&lt;&gt;"")=TRUE(),3,0)
   )
)</f>
        <v>0</v>
      </c>
      <c r="E351" s="0" t="n">
        <f aca="true">+IF(AND(Matriz!C394=Contadores!E$1,TODAY()-Matriz!S394&lt;=0,Matriz!T394="")=TRUE(),1,
   IF(AND(Matriz!C394=Contadores!E$1,TODAY()-Matriz!S394&gt;0,Matriz!T394="")=TRUE(),2,
      IF(AND(Matriz!C394=Contadores!E$1,Matriz!T394&lt;&gt;"")=TRUE(),3,0)
   )
)</f>
        <v>0</v>
      </c>
      <c r="F351" s="0" t="n">
        <f aca="true">+IF(AND(Matriz!C394=Contadores!F$1,TODAY()-Matriz!S394&lt;=0,Matriz!T394="")=TRUE(),1,
   IF(AND(Matriz!C394=Contadores!F$1,TODAY()-Matriz!S394&gt;0,Matriz!T394="")=TRUE(),2,
      IF(AND(Matriz!C394=Contadores!F$1,Matriz!T394&lt;&gt;"")=TRUE(),3,0)
   )
)</f>
        <v>0</v>
      </c>
      <c r="G351" s="0" t="n">
        <f aca="true">+IF(AND(Matriz!C394=Contadores!G$1,TODAY()-Matriz!S394&lt;=0,Matriz!T394="")=TRUE(),1,
   IF(AND(Matriz!C394=Contadores!G$1,TODAY()-Matriz!S394&gt;0,Matriz!T394="")=TRUE(),2,
      IF(AND(Matriz!C394=Contadores!G$1,Matriz!T394&lt;&gt;"")=TRUE(),3,0)
   )
)</f>
        <v>0</v>
      </c>
      <c r="H351" s="0" t="n">
        <f aca="true">+IF(AND(Matriz!C394=Contadores!H$1,TODAY()-Matriz!S394&lt;=0,Matriz!T394="")=TRUE(),1,
   IF(AND(Matriz!C394=Contadores!H$1,TODAY()-Matriz!S394&gt;0,Matriz!T394="")=TRUE(),2,
      IF(AND(Matriz!C394=Contadores!H$1,Matriz!T394&lt;&gt;"")=TRUE(),3,0)
   )
)</f>
        <v>0</v>
      </c>
      <c r="I351" s="0" t="n">
        <f aca="true">+IF(AND(Matriz!C394=Contadores!I$1,TODAY()-Matriz!S394&lt;=0,Matriz!T394="")=TRUE(),1,
   IF(AND(Matriz!C394=Contadores!I$1,TODAY()-Matriz!S394&gt;0,Matriz!T394="")=TRUE(),2,
      IF(AND(Matriz!C394=Contadores!I$1,Matriz!T394&lt;&gt;"")=TRUE(),3,0)
   )
)</f>
        <v>0</v>
      </c>
      <c r="J351" s="0" t="n">
        <f aca="true">+IF(AND(Matriz!C394=Contadores!J$1,TODAY()-Matriz!S394&lt;=0,Matriz!T394="")=TRUE(),1,
   IF(AND(Matriz!C394=Contadores!J$1,TODAY()-Matriz!S394&gt;0,Matriz!T394="")=TRUE(),2,
      IF(AND(Matriz!C394=Contadores!J$1,Matriz!T394&lt;&gt;"")=TRUE(),3,0)
   )
)</f>
        <v>0</v>
      </c>
      <c r="K351" s="0" t="n">
        <f aca="true">+IF(AND(Matriz!C394=Contadores!K$1,TODAY()-Matriz!S394&lt;=0,Matriz!T394="")=TRUE(),1,
   IF(AND(Matriz!C394=Contadores!K$1,TODAY()-Matriz!S394&gt;0,Matriz!T394="")=TRUE(),2,
      IF(AND(Matriz!C394=Contadores!K$1,Matriz!T394&lt;&gt;"")=TRUE(),3,0)
   )
)</f>
        <v>0</v>
      </c>
    </row>
    <row r="352" customFormat="false" ht="15" hidden="false" customHeight="false" outlineLevel="0" collapsed="false">
      <c r="A352" s="0" t="n">
        <v>351</v>
      </c>
      <c r="B352" s="0" t="n">
        <f aca="true">+IF(AND(Matriz!C395=Contadores!B$1,TODAY()-Matriz!S395&lt;=0,Matriz!T395="")=TRUE(),1,
   IF(AND(Matriz!C395=Contadores!B$1,TODAY()-Matriz!S395&gt;0,Matriz!T395="")=TRUE(),2,
      IF(AND(Matriz!C395=Contadores!B$1,Matriz!T395&lt;&gt;"")=TRUE(),3,0)
   )
)</f>
        <v>0</v>
      </c>
      <c r="C352" s="0" t="n">
        <f aca="true">+IF(AND(Matriz!C395=Contadores!C$1,TODAY()-Matriz!S395&lt;=0,Matriz!T395="")=TRUE(),1,
   IF(AND(Matriz!C395=Contadores!C$1,TODAY()-Matriz!S395&gt;0,Matriz!T395="")=TRUE(),2,
      IF(AND(Matriz!C395=Contadores!C$1,Matriz!T395&lt;&gt;"")=TRUE(),3,0)
   )
)</f>
        <v>0</v>
      </c>
      <c r="D352" s="0" t="n">
        <f aca="true">+IF(AND(Matriz!C395=Contadores!D$1,TODAY()-Matriz!S395&lt;=0,Matriz!T395="")=TRUE(),1,
   IF(AND(Matriz!C395=Contadores!D$1,TODAY()-Matriz!S395&gt;0,Matriz!T395="")=TRUE(),2,
      IF(AND(Matriz!C395=Contadores!D$1,Matriz!T395&lt;&gt;"")=TRUE(),3,0)
   )
)</f>
        <v>0</v>
      </c>
      <c r="E352" s="0" t="n">
        <f aca="true">+IF(AND(Matriz!C395=Contadores!E$1,TODAY()-Matriz!S395&lt;=0,Matriz!T395="")=TRUE(),1,
   IF(AND(Matriz!C395=Contadores!E$1,TODAY()-Matriz!S395&gt;0,Matriz!T395="")=TRUE(),2,
      IF(AND(Matriz!C395=Contadores!E$1,Matriz!T395&lt;&gt;"")=TRUE(),3,0)
   )
)</f>
        <v>0</v>
      </c>
      <c r="F352" s="0" t="n">
        <f aca="true">+IF(AND(Matriz!C395=Contadores!F$1,TODAY()-Matriz!S395&lt;=0,Matriz!T395="")=TRUE(),1,
   IF(AND(Matriz!C395=Contadores!F$1,TODAY()-Matriz!S395&gt;0,Matriz!T395="")=TRUE(),2,
      IF(AND(Matriz!C395=Contadores!F$1,Matriz!T395&lt;&gt;"")=TRUE(),3,0)
   )
)</f>
        <v>0</v>
      </c>
      <c r="G352" s="0" t="n">
        <f aca="true">+IF(AND(Matriz!C395=Contadores!G$1,TODAY()-Matriz!S395&lt;=0,Matriz!T395="")=TRUE(),1,
   IF(AND(Matriz!C395=Contadores!G$1,TODAY()-Matriz!S395&gt;0,Matriz!T395="")=TRUE(),2,
      IF(AND(Matriz!C395=Contadores!G$1,Matriz!T395&lt;&gt;"")=TRUE(),3,0)
   )
)</f>
        <v>0</v>
      </c>
      <c r="H352" s="0" t="n">
        <f aca="true">+IF(AND(Matriz!C395=Contadores!H$1,TODAY()-Matriz!S395&lt;=0,Matriz!T395="")=TRUE(),1,
   IF(AND(Matriz!C395=Contadores!H$1,TODAY()-Matriz!S395&gt;0,Matriz!T395="")=TRUE(),2,
      IF(AND(Matriz!C395=Contadores!H$1,Matriz!T395&lt;&gt;"")=TRUE(),3,0)
   )
)</f>
        <v>0</v>
      </c>
      <c r="I352" s="0" t="n">
        <f aca="true">+IF(AND(Matriz!C395=Contadores!I$1,TODAY()-Matriz!S395&lt;=0,Matriz!T395="")=TRUE(),1,
   IF(AND(Matriz!C395=Contadores!I$1,TODAY()-Matriz!S395&gt;0,Matriz!T395="")=TRUE(),2,
      IF(AND(Matriz!C395=Contadores!I$1,Matriz!T395&lt;&gt;"")=TRUE(),3,0)
   )
)</f>
        <v>0</v>
      </c>
      <c r="J352" s="0" t="n">
        <f aca="true">+IF(AND(Matriz!C395=Contadores!J$1,TODAY()-Matriz!S395&lt;=0,Matriz!T395="")=TRUE(),1,
   IF(AND(Matriz!C395=Contadores!J$1,TODAY()-Matriz!S395&gt;0,Matriz!T395="")=TRUE(),2,
      IF(AND(Matriz!C395=Contadores!J$1,Matriz!T395&lt;&gt;"")=TRUE(),3,0)
   )
)</f>
        <v>0</v>
      </c>
      <c r="K352" s="0" t="n">
        <f aca="true">+IF(AND(Matriz!C395=Contadores!K$1,TODAY()-Matriz!S395&lt;=0,Matriz!T395="")=TRUE(),1,
   IF(AND(Matriz!C395=Contadores!K$1,TODAY()-Matriz!S395&gt;0,Matriz!T395="")=TRUE(),2,
      IF(AND(Matriz!C395=Contadores!K$1,Matriz!T395&lt;&gt;"")=TRUE(),3,0)
   )
)</f>
        <v>0</v>
      </c>
    </row>
    <row r="353" customFormat="false" ht="15" hidden="false" customHeight="false" outlineLevel="0" collapsed="false">
      <c r="A353" s="0" t="n">
        <v>352</v>
      </c>
      <c r="B353" s="0" t="n">
        <f aca="true">+IF(AND(Matriz!C396=Contadores!B$1,TODAY()-Matriz!S396&lt;=0,Matriz!T396="")=TRUE(),1,
   IF(AND(Matriz!C396=Contadores!B$1,TODAY()-Matriz!S396&gt;0,Matriz!T396="")=TRUE(),2,
      IF(AND(Matriz!C396=Contadores!B$1,Matriz!T396&lt;&gt;"")=TRUE(),3,0)
   )
)</f>
        <v>0</v>
      </c>
      <c r="C353" s="0" t="n">
        <f aca="true">+IF(AND(Matriz!C396=Contadores!C$1,TODAY()-Matriz!S396&lt;=0,Matriz!T396="")=TRUE(),1,
   IF(AND(Matriz!C396=Contadores!C$1,TODAY()-Matriz!S396&gt;0,Matriz!T396="")=TRUE(),2,
      IF(AND(Matriz!C396=Contadores!C$1,Matriz!T396&lt;&gt;"")=TRUE(),3,0)
   )
)</f>
        <v>0</v>
      </c>
      <c r="D353" s="0" t="n">
        <f aca="true">+IF(AND(Matriz!C396=Contadores!D$1,TODAY()-Matriz!S396&lt;=0,Matriz!T396="")=TRUE(),1,
   IF(AND(Matriz!C396=Contadores!D$1,TODAY()-Matriz!S396&gt;0,Matriz!T396="")=TRUE(),2,
      IF(AND(Matriz!C396=Contadores!D$1,Matriz!T396&lt;&gt;"")=TRUE(),3,0)
   )
)</f>
        <v>0</v>
      </c>
      <c r="E353" s="0" t="n">
        <f aca="true">+IF(AND(Matriz!C396=Contadores!E$1,TODAY()-Matriz!S396&lt;=0,Matriz!T396="")=TRUE(),1,
   IF(AND(Matriz!C396=Contadores!E$1,TODAY()-Matriz!S396&gt;0,Matriz!T396="")=TRUE(),2,
      IF(AND(Matriz!C396=Contadores!E$1,Matriz!T396&lt;&gt;"")=TRUE(),3,0)
   )
)</f>
        <v>0</v>
      </c>
      <c r="F353" s="0" t="n">
        <f aca="true">+IF(AND(Matriz!C396=Contadores!F$1,TODAY()-Matriz!S396&lt;=0,Matriz!T396="")=TRUE(),1,
   IF(AND(Matriz!C396=Contadores!F$1,TODAY()-Matriz!S396&gt;0,Matriz!T396="")=TRUE(),2,
      IF(AND(Matriz!C396=Contadores!F$1,Matriz!T396&lt;&gt;"")=TRUE(),3,0)
   )
)</f>
        <v>0</v>
      </c>
      <c r="G353" s="0" t="n">
        <f aca="true">+IF(AND(Matriz!C396=Contadores!G$1,TODAY()-Matriz!S396&lt;=0,Matriz!T396="")=TRUE(),1,
   IF(AND(Matriz!C396=Contadores!G$1,TODAY()-Matriz!S396&gt;0,Matriz!T396="")=TRUE(),2,
      IF(AND(Matriz!C396=Contadores!G$1,Matriz!T396&lt;&gt;"")=TRUE(),3,0)
   )
)</f>
        <v>0</v>
      </c>
      <c r="H353" s="0" t="n">
        <f aca="true">+IF(AND(Matriz!C396=Contadores!H$1,TODAY()-Matriz!S396&lt;=0,Matriz!T396="")=TRUE(),1,
   IF(AND(Matriz!C396=Contadores!H$1,TODAY()-Matriz!S396&gt;0,Matriz!T396="")=TRUE(),2,
      IF(AND(Matriz!C396=Contadores!H$1,Matriz!T396&lt;&gt;"")=TRUE(),3,0)
   )
)</f>
        <v>0</v>
      </c>
      <c r="I353" s="0" t="n">
        <f aca="true">+IF(AND(Matriz!C396=Contadores!I$1,TODAY()-Matriz!S396&lt;=0,Matriz!T396="")=TRUE(),1,
   IF(AND(Matriz!C396=Contadores!I$1,TODAY()-Matriz!S396&gt;0,Matriz!T396="")=TRUE(),2,
      IF(AND(Matriz!C396=Contadores!I$1,Matriz!T396&lt;&gt;"")=TRUE(),3,0)
   )
)</f>
        <v>0</v>
      </c>
      <c r="J353" s="0" t="n">
        <f aca="true">+IF(AND(Matriz!C396=Contadores!J$1,TODAY()-Matriz!S396&lt;=0,Matriz!T396="")=TRUE(),1,
   IF(AND(Matriz!C396=Contadores!J$1,TODAY()-Matriz!S396&gt;0,Matriz!T396="")=TRUE(),2,
      IF(AND(Matriz!C396=Contadores!J$1,Matriz!T396&lt;&gt;"")=TRUE(),3,0)
   )
)</f>
        <v>0</v>
      </c>
      <c r="K353" s="0" t="n">
        <f aca="true">+IF(AND(Matriz!C396=Contadores!K$1,TODAY()-Matriz!S396&lt;=0,Matriz!T396="")=TRUE(),1,
   IF(AND(Matriz!C396=Contadores!K$1,TODAY()-Matriz!S396&gt;0,Matriz!T396="")=TRUE(),2,
      IF(AND(Matriz!C396=Contadores!K$1,Matriz!T396&lt;&gt;"")=TRUE(),3,0)
   )
)</f>
        <v>0</v>
      </c>
    </row>
    <row r="354" customFormat="false" ht="15" hidden="false" customHeight="false" outlineLevel="0" collapsed="false">
      <c r="A354" s="0" t="n">
        <v>353</v>
      </c>
      <c r="B354" s="0" t="n">
        <f aca="true">+IF(AND(Matriz!C397=Contadores!B$1,TODAY()-Matriz!S397&lt;=0,Matriz!T397="")=TRUE(),1,
   IF(AND(Matriz!C397=Contadores!B$1,TODAY()-Matriz!S397&gt;0,Matriz!T397="")=TRUE(),2,
      IF(AND(Matriz!C397=Contadores!B$1,Matriz!T397&lt;&gt;"")=TRUE(),3,0)
   )
)</f>
        <v>0</v>
      </c>
      <c r="C354" s="0" t="n">
        <f aca="true">+IF(AND(Matriz!C397=Contadores!C$1,TODAY()-Matriz!S397&lt;=0,Matriz!T397="")=TRUE(),1,
   IF(AND(Matriz!C397=Contadores!C$1,TODAY()-Matriz!S397&gt;0,Matriz!T397="")=TRUE(),2,
      IF(AND(Matriz!C397=Contadores!C$1,Matriz!T397&lt;&gt;"")=TRUE(),3,0)
   )
)</f>
        <v>0</v>
      </c>
      <c r="D354" s="0" t="n">
        <f aca="true">+IF(AND(Matriz!C397=Contadores!D$1,TODAY()-Matriz!S397&lt;=0,Matriz!T397="")=TRUE(),1,
   IF(AND(Matriz!C397=Contadores!D$1,TODAY()-Matriz!S397&gt;0,Matriz!T397="")=TRUE(),2,
      IF(AND(Matriz!C397=Contadores!D$1,Matriz!T397&lt;&gt;"")=TRUE(),3,0)
   )
)</f>
        <v>0</v>
      </c>
      <c r="E354" s="0" t="n">
        <f aca="true">+IF(AND(Matriz!C397=Contadores!E$1,TODAY()-Matriz!S397&lt;=0,Matriz!T397="")=TRUE(),1,
   IF(AND(Matriz!C397=Contadores!E$1,TODAY()-Matriz!S397&gt;0,Matriz!T397="")=TRUE(),2,
      IF(AND(Matriz!C397=Contadores!E$1,Matriz!T397&lt;&gt;"")=TRUE(),3,0)
   )
)</f>
        <v>0</v>
      </c>
      <c r="F354" s="0" t="n">
        <f aca="true">+IF(AND(Matriz!C397=Contadores!F$1,TODAY()-Matriz!S397&lt;=0,Matriz!T397="")=TRUE(),1,
   IF(AND(Matriz!C397=Contadores!F$1,TODAY()-Matriz!S397&gt;0,Matriz!T397="")=TRUE(),2,
      IF(AND(Matriz!C397=Contadores!F$1,Matriz!T397&lt;&gt;"")=TRUE(),3,0)
   )
)</f>
        <v>0</v>
      </c>
      <c r="G354" s="0" t="n">
        <f aca="true">+IF(AND(Matriz!C397=Contadores!G$1,TODAY()-Matriz!S397&lt;=0,Matriz!T397="")=TRUE(),1,
   IF(AND(Matriz!C397=Contadores!G$1,TODAY()-Matriz!S397&gt;0,Matriz!T397="")=TRUE(),2,
      IF(AND(Matriz!C397=Contadores!G$1,Matriz!T397&lt;&gt;"")=TRUE(),3,0)
   )
)</f>
        <v>0</v>
      </c>
      <c r="H354" s="0" t="n">
        <f aca="true">+IF(AND(Matriz!C397=Contadores!H$1,TODAY()-Matriz!S397&lt;=0,Matriz!T397="")=TRUE(),1,
   IF(AND(Matriz!C397=Contadores!H$1,TODAY()-Matriz!S397&gt;0,Matriz!T397="")=TRUE(),2,
      IF(AND(Matriz!C397=Contadores!H$1,Matriz!T397&lt;&gt;"")=TRUE(),3,0)
   )
)</f>
        <v>0</v>
      </c>
      <c r="I354" s="0" t="n">
        <f aca="true">+IF(AND(Matriz!C397=Contadores!I$1,TODAY()-Matriz!S397&lt;=0,Matriz!T397="")=TRUE(),1,
   IF(AND(Matriz!C397=Contadores!I$1,TODAY()-Matriz!S397&gt;0,Matriz!T397="")=TRUE(),2,
      IF(AND(Matriz!C397=Contadores!I$1,Matriz!T397&lt;&gt;"")=TRUE(),3,0)
   )
)</f>
        <v>0</v>
      </c>
      <c r="J354" s="0" t="n">
        <f aca="true">+IF(AND(Matriz!C397=Contadores!J$1,TODAY()-Matriz!S397&lt;=0,Matriz!T397="")=TRUE(),1,
   IF(AND(Matriz!C397=Contadores!J$1,TODAY()-Matriz!S397&gt;0,Matriz!T397="")=TRUE(),2,
      IF(AND(Matriz!C397=Contadores!J$1,Matriz!T397&lt;&gt;"")=TRUE(),3,0)
   )
)</f>
        <v>0</v>
      </c>
      <c r="K354" s="0" t="n">
        <f aca="true">+IF(AND(Matriz!C397=Contadores!K$1,TODAY()-Matriz!S397&lt;=0,Matriz!T397="")=TRUE(),1,
   IF(AND(Matriz!C397=Contadores!K$1,TODAY()-Matriz!S397&gt;0,Matriz!T397="")=TRUE(),2,
      IF(AND(Matriz!C397=Contadores!K$1,Matriz!T397&lt;&gt;"")=TRUE(),3,0)
   )
)</f>
        <v>0</v>
      </c>
    </row>
    <row r="355" customFormat="false" ht="15" hidden="false" customHeight="false" outlineLevel="0" collapsed="false">
      <c r="A355" s="0" t="n">
        <v>354</v>
      </c>
      <c r="B355" s="0" t="n">
        <f aca="true">+IF(AND(Matriz!C398=Contadores!B$1,TODAY()-Matriz!S398&lt;=0,Matriz!T398="")=TRUE(),1,
   IF(AND(Matriz!C398=Contadores!B$1,TODAY()-Matriz!S398&gt;0,Matriz!T398="")=TRUE(),2,
      IF(AND(Matriz!C398=Contadores!B$1,Matriz!T398&lt;&gt;"")=TRUE(),3,0)
   )
)</f>
        <v>0</v>
      </c>
      <c r="C355" s="0" t="n">
        <f aca="true">+IF(AND(Matriz!C398=Contadores!C$1,TODAY()-Matriz!S398&lt;=0,Matriz!T398="")=TRUE(),1,
   IF(AND(Matriz!C398=Contadores!C$1,TODAY()-Matriz!S398&gt;0,Matriz!T398="")=TRUE(),2,
      IF(AND(Matriz!C398=Contadores!C$1,Matriz!T398&lt;&gt;"")=TRUE(),3,0)
   )
)</f>
        <v>0</v>
      </c>
      <c r="D355" s="0" t="n">
        <f aca="true">+IF(AND(Matriz!C398=Contadores!D$1,TODAY()-Matriz!S398&lt;=0,Matriz!T398="")=TRUE(),1,
   IF(AND(Matriz!C398=Contadores!D$1,TODAY()-Matriz!S398&gt;0,Matriz!T398="")=TRUE(),2,
      IF(AND(Matriz!C398=Contadores!D$1,Matriz!T398&lt;&gt;"")=TRUE(),3,0)
   )
)</f>
        <v>0</v>
      </c>
      <c r="E355" s="0" t="n">
        <f aca="true">+IF(AND(Matriz!C398=Contadores!E$1,TODAY()-Matriz!S398&lt;=0,Matriz!T398="")=TRUE(),1,
   IF(AND(Matriz!C398=Contadores!E$1,TODAY()-Matriz!S398&gt;0,Matriz!T398="")=TRUE(),2,
      IF(AND(Matriz!C398=Contadores!E$1,Matriz!T398&lt;&gt;"")=TRUE(),3,0)
   )
)</f>
        <v>0</v>
      </c>
      <c r="F355" s="0" t="n">
        <f aca="true">+IF(AND(Matriz!C398=Contadores!F$1,TODAY()-Matriz!S398&lt;=0,Matriz!T398="")=TRUE(),1,
   IF(AND(Matriz!C398=Contadores!F$1,TODAY()-Matriz!S398&gt;0,Matriz!T398="")=TRUE(),2,
      IF(AND(Matriz!C398=Contadores!F$1,Matriz!T398&lt;&gt;"")=TRUE(),3,0)
   )
)</f>
        <v>0</v>
      </c>
      <c r="G355" s="0" t="n">
        <f aca="true">+IF(AND(Matriz!C398=Contadores!G$1,TODAY()-Matriz!S398&lt;=0,Matriz!T398="")=TRUE(),1,
   IF(AND(Matriz!C398=Contadores!G$1,TODAY()-Matriz!S398&gt;0,Matriz!T398="")=TRUE(),2,
      IF(AND(Matriz!C398=Contadores!G$1,Matriz!T398&lt;&gt;"")=TRUE(),3,0)
   )
)</f>
        <v>0</v>
      </c>
      <c r="H355" s="0" t="n">
        <f aca="true">+IF(AND(Matriz!C398=Contadores!H$1,TODAY()-Matriz!S398&lt;=0,Matriz!T398="")=TRUE(),1,
   IF(AND(Matriz!C398=Contadores!H$1,TODAY()-Matriz!S398&gt;0,Matriz!T398="")=TRUE(),2,
      IF(AND(Matriz!C398=Contadores!H$1,Matriz!T398&lt;&gt;"")=TRUE(),3,0)
   )
)</f>
        <v>0</v>
      </c>
      <c r="I355" s="0" t="n">
        <f aca="true">+IF(AND(Matriz!C398=Contadores!I$1,TODAY()-Matriz!S398&lt;=0,Matriz!T398="")=TRUE(),1,
   IF(AND(Matriz!C398=Contadores!I$1,TODAY()-Matriz!S398&gt;0,Matriz!T398="")=TRUE(),2,
      IF(AND(Matriz!C398=Contadores!I$1,Matriz!T398&lt;&gt;"")=TRUE(),3,0)
   )
)</f>
        <v>0</v>
      </c>
      <c r="J355" s="0" t="n">
        <f aca="true">+IF(AND(Matriz!C398=Contadores!J$1,TODAY()-Matriz!S398&lt;=0,Matriz!T398="")=TRUE(),1,
   IF(AND(Matriz!C398=Contadores!J$1,TODAY()-Matriz!S398&gt;0,Matriz!T398="")=TRUE(),2,
      IF(AND(Matriz!C398=Contadores!J$1,Matriz!T398&lt;&gt;"")=TRUE(),3,0)
   )
)</f>
        <v>0</v>
      </c>
      <c r="K355" s="0" t="n">
        <f aca="true">+IF(AND(Matriz!C398=Contadores!K$1,TODAY()-Matriz!S398&lt;=0,Matriz!T398="")=TRUE(),1,
   IF(AND(Matriz!C398=Contadores!K$1,TODAY()-Matriz!S398&gt;0,Matriz!T398="")=TRUE(),2,
      IF(AND(Matriz!C398=Contadores!K$1,Matriz!T398&lt;&gt;"")=TRUE(),3,0)
   )
)</f>
        <v>0</v>
      </c>
    </row>
    <row r="356" customFormat="false" ht="15" hidden="false" customHeight="false" outlineLevel="0" collapsed="false">
      <c r="A356" s="0" t="n">
        <v>355</v>
      </c>
      <c r="B356" s="0" t="n">
        <f aca="true">+IF(AND(Matriz!C399=Contadores!B$1,TODAY()-Matriz!S399&lt;=0,Matriz!T399="")=TRUE(),1,
   IF(AND(Matriz!C399=Contadores!B$1,TODAY()-Matriz!S399&gt;0,Matriz!T399="")=TRUE(),2,
      IF(AND(Matriz!C399=Contadores!B$1,Matriz!T399&lt;&gt;"")=TRUE(),3,0)
   )
)</f>
        <v>0</v>
      </c>
      <c r="C356" s="0" t="n">
        <f aca="true">+IF(AND(Matriz!C399=Contadores!C$1,TODAY()-Matriz!S399&lt;=0,Matriz!T399="")=TRUE(),1,
   IF(AND(Matriz!C399=Contadores!C$1,TODAY()-Matriz!S399&gt;0,Matriz!T399="")=TRUE(),2,
      IF(AND(Matriz!C399=Contadores!C$1,Matriz!T399&lt;&gt;"")=TRUE(),3,0)
   )
)</f>
        <v>0</v>
      </c>
      <c r="D356" s="0" t="n">
        <f aca="true">+IF(AND(Matriz!C399=Contadores!D$1,TODAY()-Matriz!S399&lt;=0,Matriz!T399="")=TRUE(),1,
   IF(AND(Matriz!C399=Contadores!D$1,TODAY()-Matriz!S399&gt;0,Matriz!T399="")=TRUE(),2,
      IF(AND(Matriz!C399=Contadores!D$1,Matriz!T399&lt;&gt;"")=TRUE(),3,0)
   )
)</f>
        <v>0</v>
      </c>
      <c r="E356" s="0" t="n">
        <f aca="true">+IF(AND(Matriz!C399=Contadores!E$1,TODAY()-Matriz!S399&lt;=0,Matriz!T399="")=TRUE(),1,
   IF(AND(Matriz!C399=Contadores!E$1,TODAY()-Matriz!S399&gt;0,Matriz!T399="")=TRUE(),2,
      IF(AND(Matriz!C399=Contadores!E$1,Matriz!T399&lt;&gt;"")=TRUE(),3,0)
   )
)</f>
        <v>0</v>
      </c>
      <c r="F356" s="0" t="n">
        <f aca="true">+IF(AND(Matriz!C399=Contadores!F$1,TODAY()-Matriz!S399&lt;=0,Matriz!T399="")=TRUE(),1,
   IF(AND(Matriz!C399=Contadores!F$1,TODAY()-Matriz!S399&gt;0,Matriz!T399="")=TRUE(),2,
      IF(AND(Matriz!C399=Contadores!F$1,Matriz!T399&lt;&gt;"")=TRUE(),3,0)
   )
)</f>
        <v>0</v>
      </c>
      <c r="G356" s="0" t="n">
        <f aca="true">+IF(AND(Matriz!C399=Contadores!G$1,TODAY()-Matriz!S399&lt;=0,Matriz!T399="")=TRUE(),1,
   IF(AND(Matriz!C399=Contadores!G$1,TODAY()-Matriz!S399&gt;0,Matriz!T399="")=TRUE(),2,
      IF(AND(Matriz!C399=Contadores!G$1,Matriz!T399&lt;&gt;"")=TRUE(),3,0)
   )
)</f>
        <v>0</v>
      </c>
      <c r="H356" s="0" t="n">
        <f aca="true">+IF(AND(Matriz!C399=Contadores!H$1,TODAY()-Matriz!S399&lt;=0,Matriz!T399="")=TRUE(),1,
   IF(AND(Matriz!C399=Contadores!H$1,TODAY()-Matriz!S399&gt;0,Matriz!T399="")=TRUE(),2,
      IF(AND(Matriz!C399=Contadores!H$1,Matriz!T399&lt;&gt;"")=TRUE(),3,0)
   )
)</f>
        <v>0</v>
      </c>
      <c r="I356" s="0" t="n">
        <f aca="true">+IF(AND(Matriz!C399=Contadores!I$1,TODAY()-Matriz!S399&lt;=0,Matriz!T399="")=TRUE(),1,
   IF(AND(Matriz!C399=Contadores!I$1,TODAY()-Matriz!S399&gt;0,Matriz!T399="")=TRUE(),2,
      IF(AND(Matriz!C399=Contadores!I$1,Matriz!T399&lt;&gt;"")=TRUE(),3,0)
   )
)</f>
        <v>0</v>
      </c>
      <c r="J356" s="0" t="n">
        <f aca="true">+IF(AND(Matriz!C399=Contadores!J$1,TODAY()-Matriz!S399&lt;=0,Matriz!T399="")=TRUE(),1,
   IF(AND(Matriz!C399=Contadores!J$1,TODAY()-Matriz!S399&gt;0,Matriz!T399="")=TRUE(),2,
      IF(AND(Matriz!C399=Contadores!J$1,Matriz!T399&lt;&gt;"")=TRUE(),3,0)
   )
)</f>
        <v>0</v>
      </c>
      <c r="K356" s="0" t="n">
        <f aca="true">+IF(AND(Matriz!C399=Contadores!K$1,TODAY()-Matriz!S399&lt;=0,Matriz!T399="")=TRUE(),1,
   IF(AND(Matriz!C399=Contadores!K$1,TODAY()-Matriz!S399&gt;0,Matriz!T399="")=TRUE(),2,
      IF(AND(Matriz!C399=Contadores!K$1,Matriz!T399&lt;&gt;"")=TRUE(),3,0)
   )
)</f>
        <v>0</v>
      </c>
    </row>
    <row r="357" customFormat="false" ht="15" hidden="false" customHeight="false" outlineLevel="0" collapsed="false">
      <c r="A357" s="0" t="n">
        <v>356</v>
      </c>
      <c r="B357" s="0" t="n">
        <f aca="true">+IF(AND(Matriz!C400=Contadores!B$1,TODAY()-Matriz!S400&lt;=0,Matriz!T400="")=TRUE(),1,
   IF(AND(Matriz!C400=Contadores!B$1,TODAY()-Matriz!S400&gt;0,Matriz!T400="")=TRUE(),2,
      IF(AND(Matriz!C400=Contadores!B$1,Matriz!T400&lt;&gt;"")=TRUE(),3,0)
   )
)</f>
        <v>0</v>
      </c>
      <c r="C357" s="0" t="n">
        <f aca="true">+IF(AND(Matriz!C400=Contadores!C$1,TODAY()-Matriz!S400&lt;=0,Matriz!T400="")=TRUE(),1,
   IF(AND(Matriz!C400=Contadores!C$1,TODAY()-Matriz!S400&gt;0,Matriz!T400="")=TRUE(),2,
      IF(AND(Matriz!C400=Contadores!C$1,Matriz!T400&lt;&gt;"")=TRUE(),3,0)
   )
)</f>
        <v>0</v>
      </c>
      <c r="D357" s="0" t="n">
        <f aca="true">+IF(AND(Matriz!C400=Contadores!D$1,TODAY()-Matriz!S400&lt;=0,Matriz!T400="")=TRUE(),1,
   IF(AND(Matriz!C400=Contadores!D$1,TODAY()-Matriz!S400&gt;0,Matriz!T400="")=TRUE(),2,
      IF(AND(Matriz!C400=Contadores!D$1,Matriz!T400&lt;&gt;"")=TRUE(),3,0)
   )
)</f>
        <v>0</v>
      </c>
      <c r="E357" s="0" t="n">
        <f aca="true">+IF(AND(Matriz!C400=Contadores!E$1,TODAY()-Matriz!S400&lt;=0,Matriz!T400="")=TRUE(),1,
   IF(AND(Matriz!C400=Contadores!E$1,TODAY()-Matriz!S400&gt;0,Matriz!T400="")=TRUE(),2,
      IF(AND(Matriz!C400=Contadores!E$1,Matriz!T400&lt;&gt;"")=TRUE(),3,0)
   )
)</f>
        <v>0</v>
      </c>
      <c r="F357" s="0" t="n">
        <f aca="true">+IF(AND(Matriz!C400=Contadores!F$1,TODAY()-Matriz!S400&lt;=0,Matriz!T400="")=TRUE(),1,
   IF(AND(Matriz!C400=Contadores!F$1,TODAY()-Matriz!S400&gt;0,Matriz!T400="")=TRUE(),2,
      IF(AND(Matriz!C400=Contadores!F$1,Matriz!T400&lt;&gt;"")=TRUE(),3,0)
   )
)</f>
        <v>0</v>
      </c>
      <c r="G357" s="0" t="n">
        <f aca="true">+IF(AND(Matriz!C400=Contadores!G$1,TODAY()-Matriz!S400&lt;=0,Matriz!T400="")=TRUE(),1,
   IF(AND(Matriz!C400=Contadores!G$1,TODAY()-Matriz!S400&gt;0,Matriz!T400="")=TRUE(),2,
      IF(AND(Matriz!C400=Contadores!G$1,Matriz!T400&lt;&gt;"")=TRUE(),3,0)
   )
)</f>
        <v>0</v>
      </c>
      <c r="H357" s="0" t="n">
        <f aca="true">+IF(AND(Matriz!C400=Contadores!H$1,TODAY()-Matriz!S400&lt;=0,Matriz!T400="")=TRUE(),1,
   IF(AND(Matriz!C400=Contadores!H$1,TODAY()-Matriz!S400&gt;0,Matriz!T400="")=TRUE(),2,
      IF(AND(Matriz!C400=Contadores!H$1,Matriz!T400&lt;&gt;"")=TRUE(),3,0)
   )
)</f>
        <v>0</v>
      </c>
      <c r="I357" s="0" t="n">
        <f aca="true">+IF(AND(Matriz!C400=Contadores!I$1,TODAY()-Matriz!S400&lt;=0,Matriz!T400="")=TRUE(),1,
   IF(AND(Matriz!C400=Contadores!I$1,TODAY()-Matriz!S400&gt;0,Matriz!T400="")=TRUE(),2,
      IF(AND(Matriz!C400=Contadores!I$1,Matriz!T400&lt;&gt;"")=TRUE(),3,0)
   )
)</f>
        <v>0</v>
      </c>
      <c r="J357" s="0" t="n">
        <f aca="true">+IF(AND(Matriz!C400=Contadores!J$1,TODAY()-Matriz!S400&lt;=0,Matriz!T400="")=TRUE(),1,
   IF(AND(Matriz!C400=Contadores!J$1,TODAY()-Matriz!S400&gt;0,Matriz!T400="")=TRUE(),2,
      IF(AND(Matriz!C400=Contadores!J$1,Matriz!T400&lt;&gt;"")=TRUE(),3,0)
   )
)</f>
        <v>0</v>
      </c>
      <c r="K357" s="0" t="n">
        <f aca="true">+IF(AND(Matriz!C400=Contadores!K$1,TODAY()-Matriz!S400&lt;=0,Matriz!T400="")=TRUE(),1,
   IF(AND(Matriz!C400=Contadores!K$1,TODAY()-Matriz!S400&gt;0,Matriz!T400="")=TRUE(),2,
      IF(AND(Matriz!C400=Contadores!K$1,Matriz!T400&lt;&gt;"")=TRUE(),3,0)
   )
)</f>
        <v>0</v>
      </c>
    </row>
    <row r="358" customFormat="false" ht="15" hidden="false" customHeight="false" outlineLevel="0" collapsed="false">
      <c r="A358" s="0" t="n">
        <v>357</v>
      </c>
      <c r="B358" s="0" t="n">
        <f aca="true">+IF(AND(Matriz!C401=Contadores!B$1,TODAY()-Matriz!S401&lt;=0,Matriz!T401="")=TRUE(),1,
   IF(AND(Matriz!C401=Contadores!B$1,TODAY()-Matriz!S401&gt;0,Matriz!T401="")=TRUE(),2,
      IF(AND(Matriz!C401=Contadores!B$1,Matriz!T401&lt;&gt;"")=TRUE(),3,0)
   )
)</f>
        <v>0</v>
      </c>
      <c r="C358" s="0" t="n">
        <f aca="true">+IF(AND(Matriz!C401=Contadores!C$1,TODAY()-Matriz!S401&lt;=0,Matriz!T401="")=TRUE(),1,
   IF(AND(Matriz!C401=Contadores!C$1,TODAY()-Matriz!S401&gt;0,Matriz!T401="")=TRUE(),2,
      IF(AND(Matriz!C401=Contadores!C$1,Matriz!T401&lt;&gt;"")=TRUE(),3,0)
   )
)</f>
        <v>0</v>
      </c>
      <c r="D358" s="0" t="n">
        <f aca="true">+IF(AND(Matriz!C401=Contadores!D$1,TODAY()-Matriz!S401&lt;=0,Matriz!T401="")=TRUE(),1,
   IF(AND(Matriz!C401=Contadores!D$1,TODAY()-Matriz!S401&gt;0,Matriz!T401="")=TRUE(),2,
      IF(AND(Matriz!C401=Contadores!D$1,Matriz!T401&lt;&gt;"")=TRUE(),3,0)
   )
)</f>
        <v>0</v>
      </c>
      <c r="E358" s="0" t="n">
        <f aca="true">+IF(AND(Matriz!C401=Contadores!E$1,TODAY()-Matriz!S401&lt;=0,Matriz!T401="")=TRUE(),1,
   IF(AND(Matriz!C401=Contadores!E$1,TODAY()-Matriz!S401&gt;0,Matriz!T401="")=TRUE(),2,
      IF(AND(Matriz!C401=Contadores!E$1,Matriz!T401&lt;&gt;"")=TRUE(),3,0)
   )
)</f>
        <v>0</v>
      </c>
      <c r="F358" s="0" t="n">
        <f aca="true">+IF(AND(Matriz!C401=Contadores!F$1,TODAY()-Matriz!S401&lt;=0,Matriz!T401="")=TRUE(),1,
   IF(AND(Matriz!C401=Contadores!F$1,TODAY()-Matriz!S401&gt;0,Matriz!T401="")=TRUE(),2,
      IF(AND(Matriz!C401=Contadores!F$1,Matriz!T401&lt;&gt;"")=TRUE(),3,0)
   )
)</f>
        <v>0</v>
      </c>
      <c r="G358" s="0" t="n">
        <f aca="true">+IF(AND(Matriz!C401=Contadores!G$1,TODAY()-Matriz!S401&lt;=0,Matriz!T401="")=TRUE(),1,
   IF(AND(Matriz!C401=Contadores!G$1,TODAY()-Matriz!S401&gt;0,Matriz!T401="")=TRUE(),2,
      IF(AND(Matriz!C401=Contadores!G$1,Matriz!T401&lt;&gt;"")=TRUE(),3,0)
   )
)</f>
        <v>0</v>
      </c>
      <c r="H358" s="0" t="n">
        <f aca="true">+IF(AND(Matriz!C401=Contadores!H$1,TODAY()-Matriz!S401&lt;=0,Matriz!T401="")=TRUE(),1,
   IF(AND(Matriz!C401=Contadores!H$1,TODAY()-Matriz!S401&gt;0,Matriz!T401="")=TRUE(),2,
      IF(AND(Matriz!C401=Contadores!H$1,Matriz!T401&lt;&gt;"")=TRUE(),3,0)
   )
)</f>
        <v>0</v>
      </c>
      <c r="I358" s="0" t="n">
        <f aca="true">+IF(AND(Matriz!C401=Contadores!I$1,TODAY()-Matriz!S401&lt;=0,Matriz!T401="")=TRUE(),1,
   IF(AND(Matriz!C401=Contadores!I$1,TODAY()-Matriz!S401&gt;0,Matriz!T401="")=TRUE(),2,
      IF(AND(Matriz!C401=Contadores!I$1,Matriz!T401&lt;&gt;"")=TRUE(),3,0)
   )
)</f>
        <v>0</v>
      </c>
      <c r="J358" s="0" t="n">
        <f aca="true">+IF(AND(Matriz!C401=Contadores!J$1,TODAY()-Matriz!S401&lt;=0,Matriz!T401="")=TRUE(),1,
   IF(AND(Matriz!C401=Contadores!J$1,TODAY()-Matriz!S401&gt;0,Matriz!T401="")=TRUE(),2,
      IF(AND(Matriz!C401=Contadores!J$1,Matriz!T401&lt;&gt;"")=TRUE(),3,0)
   )
)</f>
        <v>0</v>
      </c>
      <c r="K358" s="0" t="n">
        <f aca="true">+IF(AND(Matriz!C401=Contadores!K$1,TODAY()-Matriz!S401&lt;=0,Matriz!T401="")=TRUE(),1,
   IF(AND(Matriz!C401=Contadores!K$1,TODAY()-Matriz!S401&gt;0,Matriz!T401="")=TRUE(),2,
      IF(AND(Matriz!C401=Contadores!K$1,Matriz!T401&lt;&gt;"")=TRUE(),3,0)
   )
)</f>
        <v>0</v>
      </c>
    </row>
    <row r="359" customFormat="false" ht="15" hidden="false" customHeight="false" outlineLevel="0" collapsed="false">
      <c r="A359" s="0" t="n">
        <v>358</v>
      </c>
      <c r="B359" s="0" t="n">
        <f aca="true">+IF(AND(Matriz!C402=Contadores!B$1,TODAY()-Matriz!S402&lt;=0,Matriz!T402="")=TRUE(),1,
   IF(AND(Matriz!C402=Contadores!B$1,TODAY()-Matriz!S402&gt;0,Matriz!T402="")=TRUE(),2,
      IF(AND(Matriz!C402=Contadores!B$1,Matriz!T402&lt;&gt;"")=TRUE(),3,0)
   )
)</f>
        <v>0</v>
      </c>
      <c r="C359" s="0" t="n">
        <f aca="true">+IF(AND(Matriz!C402=Contadores!C$1,TODAY()-Matriz!S402&lt;=0,Matriz!T402="")=TRUE(),1,
   IF(AND(Matriz!C402=Contadores!C$1,TODAY()-Matriz!S402&gt;0,Matriz!T402="")=TRUE(),2,
      IF(AND(Matriz!C402=Contadores!C$1,Matriz!T402&lt;&gt;"")=TRUE(),3,0)
   )
)</f>
        <v>0</v>
      </c>
      <c r="D359" s="0" t="n">
        <f aca="true">+IF(AND(Matriz!C402=Contadores!D$1,TODAY()-Matriz!S402&lt;=0,Matriz!T402="")=TRUE(),1,
   IF(AND(Matriz!C402=Contadores!D$1,TODAY()-Matriz!S402&gt;0,Matriz!T402="")=TRUE(),2,
      IF(AND(Matriz!C402=Contadores!D$1,Matriz!T402&lt;&gt;"")=TRUE(),3,0)
   )
)</f>
        <v>0</v>
      </c>
      <c r="E359" s="0" t="n">
        <f aca="true">+IF(AND(Matriz!C402=Contadores!E$1,TODAY()-Matriz!S402&lt;=0,Matriz!T402="")=TRUE(),1,
   IF(AND(Matriz!C402=Contadores!E$1,TODAY()-Matriz!S402&gt;0,Matriz!T402="")=TRUE(),2,
      IF(AND(Matriz!C402=Contadores!E$1,Matriz!T402&lt;&gt;"")=TRUE(),3,0)
   )
)</f>
        <v>0</v>
      </c>
      <c r="F359" s="0" t="n">
        <f aca="true">+IF(AND(Matriz!C402=Contadores!F$1,TODAY()-Matriz!S402&lt;=0,Matriz!T402="")=TRUE(),1,
   IF(AND(Matriz!C402=Contadores!F$1,TODAY()-Matriz!S402&gt;0,Matriz!T402="")=TRUE(),2,
      IF(AND(Matriz!C402=Contadores!F$1,Matriz!T402&lt;&gt;"")=TRUE(),3,0)
   )
)</f>
        <v>0</v>
      </c>
      <c r="G359" s="0" t="n">
        <f aca="true">+IF(AND(Matriz!C402=Contadores!G$1,TODAY()-Matriz!S402&lt;=0,Matriz!T402="")=TRUE(),1,
   IF(AND(Matriz!C402=Contadores!G$1,TODAY()-Matriz!S402&gt;0,Matriz!T402="")=TRUE(),2,
      IF(AND(Matriz!C402=Contadores!G$1,Matriz!T402&lt;&gt;"")=TRUE(),3,0)
   )
)</f>
        <v>0</v>
      </c>
      <c r="H359" s="0" t="n">
        <f aca="true">+IF(AND(Matriz!C402=Contadores!H$1,TODAY()-Matriz!S402&lt;=0,Matriz!T402="")=TRUE(),1,
   IF(AND(Matriz!C402=Contadores!H$1,TODAY()-Matriz!S402&gt;0,Matriz!T402="")=TRUE(),2,
      IF(AND(Matriz!C402=Contadores!H$1,Matriz!T402&lt;&gt;"")=TRUE(),3,0)
   )
)</f>
        <v>0</v>
      </c>
      <c r="I359" s="0" t="n">
        <f aca="true">+IF(AND(Matriz!C402=Contadores!I$1,TODAY()-Matriz!S402&lt;=0,Matriz!T402="")=TRUE(),1,
   IF(AND(Matriz!C402=Contadores!I$1,TODAY()-Matriz!S402&gt;0,Matriz!T402="")=TRUE(),2,
      IF(AND(Matriz!C402=Contadores!I$1,Matriz!T402&lt;&gt;"")=TRUE(),3,0)
   )
)</f>
        <v>0</v>
      </c>
      <c r="J359" s="0" t="n">
        <f aca="true">+IF(AND(Matriz!C402=Contadores!J$1,TODAY()-Matriz!S402&lt;=0,Matriz!T402="")=TRUE(),1,
   IF(AND(Matriz!C402=Contadores!J$1,TODAY()-Matriz!S402&gt;0,Matriz!T402="")=TRUE(),2,
      IF(AND(Matriz!C402=Contadores!J$1,Matriz!T402&lt;&gt;"")=TRUE(),3,0)
   )
)</f>
        <v>0</v>
      </c>
      <c r="K359" s="0" t="n">
        <f aca="true">+IF(AND(Matriz!C402=Contadores!K$1,TODAY()-Matriz!S402&lt;=0,Matriz!T402="")=TRUE(),1,
   IF(AND(Matriz!C402=Contadores!K$1,TODAY()-Matriz!S402&gt;0,Matriz!T402="")=TRUE(),2,
      IF(AND(Matriz!C402=Contadores!K$1,Matriz!T402&lt;&gt;"")=TRUE(),3,0)
   )
)</f>
        <v>0</v>
      </c>
    </row>
    <row r="360" customFormat="false" ht="15" hidden="false" customHeight="false" outlineLevel="0" collapsed="false">
      <c r="A360" s="0" t="n">
        <v>359</v>
      </c>
      <c r="B360" s="0" t="n">
        <f aca="true">+IF(AND(Matriz!C403=Contadores!B$1,TODAY()-Matriz!S403&lt;=0,Matriz!T403="")=TRUE(),1,
   IF(AND(Matriz!C403=Contadores!B$1,TODAY()-Matriz!S403&gt;0,Matriz!T403="")=TRUE(),2,
      IF(AND(Matriz!C403=Contadores!B$1,Matriz!T403&lt;&gt;"")=TRUE(),3,0)
   )
)</f>
        <v>0</v>
      </c>
      <c r="C360" s="0" t="n">
        <f aca="true">+IF(AND(Matriz!C403=Contadores!C$1,TODAY()-Matriz!S403&lt;=0,Matriz!T403="")=TRUE(),1,
   IF(AND(Matriz!C403=Contadores!C$1,TODAY()-Matriz!S403&gt;0,Matriz!T403="")=TRUE(),2,
      IF(AND(Matriz!C403=Contadores!C$1,Matriz!T403&lt;&gt;"")=TRUE(),3,0)
   )
)</f>
        <v>0</v>
      </c>
      <c r="D360" s="0" t="n">
        <f aca="true">+IF(AND(Matriz!C403=Contadores!D$1,TODAY()-Matriz!S403&lt;=0,Matriz!T403="")=TRUE(),1,
   IF(AND(Matriz!C403=Contadores!D$1,TODAY()-Matriz!S403&gt;0,Matriz!T403="")=TRUE(),2,
      IF(AND(Matriz!C403=Contadores!D$1,Matriz!T403&lt;&gt;"")=TRUE(),3,0)
   )
)</f>
        <v>0</v>
      </c>
      <c r="E360" s="0" t="n">
        <f aca="true">+IF(AND(Matriz!C403=Contadores!E$1,TODAY()-Matriz!S403&lt;=0,Matriz!T403="")=TRUE(),1,
   IF(AND(Matriz!C403=Contadores!E$1,TODAY()-Matriz!S403&gt;0,Matriz!T403="")=TRUE(),2,
      IF(AND(Matriz!C403=Contadores!E$1,Matriz!T403&lt;&gt;"")=TRUE(),3,0)
   )
)</f>
        <v>0</v>
      </c>
      <c r="F360" s="0" t="n">
        <f aca="true">+IF(AND(Matriz!C403=Contadores!F$1,TODAY()-Matriz!S403&lt;=0,Matriz!T403="")=TRUE(),1,
   IF(AND(Matriz!C403=Contadores!F$1,TODAY()-Matriz!S403&gt;0,Matriz!T403="")=TRUE(),2,
      IF(AND(Matriz!C403=Contadores!F$1,Matriz!T403&lt;&gt;"")=TRUE(),3,0)
   )
)</f>
        <v>0</v>
      </c>
      <c r="G360" s="0" t="n">
        <f aca="true">+IF(AND(Matriz!C403=Contadores!G$1,TODAY()-Matriz!S403&lt;=0,Matriz!T403="")=TRUE(),1,
   IF(AND(Matriz!C403=Contadores!G$1,TODAY()-Matriz!S403&gt;0,Matriz!T403="")=TRUE(),2,
      IF(AND(Matriz!C403=Contadores!G$1,Matriz!T403&lt;&gt;"")=TRUE(),3,0)
   )
)</f>
        <v>0</v>
      </c>
      <c r="H360" s="0" t="n">
        <f aca="true">+IF(AND(Matriz!C403=Contadores!H$1,TODAY()-Matriz!S403&lt;=0,Matriz!T403="")=TRUE(),1,
   IF(AND(Matriz!C403=Contadores!H$1,TODAY()-Matriz!S403&gt;0,Matriz!T403="")=TRUE(),2,
      IF(AND(Matriz!C403=Contadores!H$1,Matriz!T403&lt;&gt;"")=TRUE(),3,0)
   )
)</f>
        <v>0</v>
      </c>
      <c r="I360" s="0" t="n">
        <f aca="true">+IF(AND(Matriz!C403=Contadores!I$1,TODAY()-Matriz!S403&lt;=0,Matriz!T403="")=TRUE(),1,
   IF(AND(Matriz!C403=Contadores!I$1,TODAY()-Matriz!S403&gt;0,Matriz!T403="")=TRUE(),2,
      IF(AND(Matriz!C403=Contadores!I$1,Matriz!T403&lt;&gt;"")=TRUE(),3,0)
   )
)</f>
        <v>0</v>
      </c>
      <c r="J360" s="0" t="n">
        <f aca="true">+IF(AND(Matriz!C403=Contadores!J$1,TODAY()-Matriz!S403&lt;=0,Matriz!T403="")=TRUE(),1,
   IF(AND(Matriz!C403=Contadores!J$1,TODAY()-Matriz!S403&gt;0,Matriz!T403="")=TRUE(),2,
      IF(AND(Matriz!C403=Contadores!J$1,Matriz!T403&lt;&gt;"")=TRUE(),3,0)
   )
)</f>
        <v>0</v>
      </c>
      <c r="K360" s="0" t="n">
        <f aca="true">+IF(AND(Matriz!C403=Contadores!K$1,TODAY()-Matriz!S403&lt;=0,Matriz!T403="")=TRUE(),1,
   IF(AND(Matriz!C403=Contadores!K$1,TODAY()-Matriz!S403&gt;0,Matriz!T403="")=TRUE(),2,
      IF(AND(Matriz!C403=Contadores!K$1,Matriz!T403&lt;&gt;"")=TRUE(),3,0)
   )
)</f>
        <v>0</v>
      </c>
    </row>
    <row r="361" customFormat="false" ht="15" hidden="false" customHeight="false" outlineLevel="0" collapsed="false">
      <c r="A361" s="0" t="n">
        <v>360</v>
      </c>
      <c r="B361" s="0" t="n">
        <f aca="true">+IF(AND(Matriz!C404=Contadores!B$1,TODAY()-Matriz!S404&lt;=0,Matriz!T404="")=TRUE(),1,
   IF(AND(Matriz!C404=Contadores!B$1,TODAY()-Matriz!S404&gt;0,Matriz!T404="")=TRUE(),2,
      IF(AND(Matriz!C404=Contadores!B$1,Matriz!T404&lt;&gt;"")=TRUE(),3,0)
   )
)</f>
        <v>0</v>
      </c>
      <c r="C361" s="0" t="n">
        <f aca="true">+IF(AND(Matriz!C404=Contadores!C$1,TODAY()-Matriz!S404&lt;=0,Matriz!T404="")=TRUE(),1,
   IF(AND(Matriz!C404=Contadores!C$1,TODAY()-Matriz!S404&gt;0,Matriz!T404="")=TRUE(),2,
      IF(AND(Matriz!C404=Contadores!C$1,Matriz!T404&lt;&gt;"")=TRUE(),3,0)
   )
)</f>
        <v>0</v>
      </c>
      <c r="D361" s="0" t="n">
        <f aca="true">+IF(AND(Matriz!C404=Contadores!D$1,TODAY()-Matriz!S404&lt;=0,Matriz!T404="")=TRUE(),1,
   IF(AND(Matriz!C404=Contadores!D$1,TODAY()-Matriz!S404&gt;0,Matriz!T404="")=TRUE(),2,
      IF(AND(Matriz!C404=Contadores!D$1,Matriz!T404&lt;&gt;"")=TRUE(),3,0)
   )
)</f>
        <v>0</v>
      </c>
      <c r="E361" s="0" t="n">
        <f aca="true">+IF(AND(Matriz!C404=Contadores!E$1,TODAY()-Matriz!S404&lt;=0,Matriz!T404="")=TRUE(),1,
   IF(AND(Matriz!C404=Contadores!E$1,TODAY()-Matriz!S404&gt;0,Matriz!T404="")=TRUE(),2,
      IF(AND(Matriz!C404=Contadores!E$1,Matriz!T404&lt;&gt;"")=TRUE(),3,0)
   )
)</f>
        <v>0</v>
      </c>
      <c r="F361" s="0" t="n">
        <f aca="true">+IF(AND(Matriz!C404=Contadores!F$1,TODAY()-Matriz!S404&lt;=0,Matriz!T404="")=TRUE(),1,
   IF(AND(Matriz!C404=Contadores!F$1,TODAY()-Matriz!S404&gt;0,Matriz!T404="")=TRUE(),2,
      IF(AND(Matriz!C404=Contadores!F$1,Matriz!T404&lt;&gt;"")=TRUE(),3,0)
   )
)</f>
        <v>0</v>
      </c>
      <c r="G361" s="0" t="n">
        <f aca="true">+IF(AND(Matriz!C404=Contadores!G$1,TODAY()-Matriz!S404&lt;=0,Matriz!T404="")=TRUE(),1,
   IF(AND(Matriz!C404=Contadores!G$1,TODAY()-Matriz!S404&gt;0,Matriz!T404="")=TRUE(),2,
      IF(AND(Matriz!C404=Contadores!G$1,Matriz!T404&lt;&gt;"")=TRUE(),3,0)
   )
)</f>
        <v>0</v>
      </c>
      <c r="H361" s="0" t="n">
        <f aca="true">+IF(AND(Matriz!C404=Contadores!H$1,TODAY()-Matriz!S404&lt;=0,Matriz!T404="")=TRUE(),1,
   IF(AND(Matriz!C404=Contadores!H$1,TODAY()-Matriz!S404&gt;0,Matriz!T404="")=TRUE(),2,
      IF(AND(Matriz!C404=Contadores!H$1,Matriz!T404&lt;&gt;"")=TRUE(),3,0)
   )
)</f>
        <v>0</v>
      </c>
      <c r="I361" s="0" t="n">
        <f aca="true">+IF(AND(Matriz!C404=Contadores!I$1,TODAY()-Matriz!S404&lt;=0,Matriz!T404="")=TRUE(),1,
   IF(AND(Matriz!C404=Contadores!I$1,TODAY()-Matriz!S404&gt;0,Matriz!T404="")=TRUE(),2,
      IF(AND(Matriz!C404=Contadores!I$1,Matriz!T404&lt;&gt;"")=TRUE(),3,0)
   )
)</f>
        <v>0</v>
      </c>
      <c r="J361" s="0" t="n">
        <f aca="true">+IF(AND(Matriz!C404=Contadores!J$1,TODAY()-Matriz!S404&lt;=0,Matriz!T404="")=TRUE(),1,
   IF(AND(Matriz!C404=Contadores!J$1,TODAY()-Matriz!S404&gt;0,Matriz!T404="")=TRUE(),2,
      IF(AND(Matriz!C404=Contadores!J$1,Matriz!T404&lt;&gt;"")=TRUE(),3,0)
   )
)</f>
        <v>0</v>
      </c>
      <c r="K361" s="0" t="n">
        <f aca="true">+IF(AND(Matriz!C404=Contadores!K$1,TODAY()-Matriz!S404&lt;=0,Matriz!T404="")=TRUE(),1,
   IF(AND(Matriz!C404=Contadores!K$1,TODAY()-Matriz!S404&gt;0,Matriz!T404="")=TRUE(),2,
      IF(AND(Matriz!C404=Contadores!K$1,Matriz!T404&lt;&gt;"")=TRUE(),3,0)
   )
)</f>
        <v>0</v>
      </c>
    </row>
    <row r="362" customFormat="false" ht="15" hidden="false" customHeight="false" outlineLevel="0" collapsed="false">
      <c r="A362" s="0" t="n">
        <v>361</v>
      </c>
      <c r="B362" s="0" t="n">
        <f aca="true">+IF(AND(Matriz!C405=Contadores!B$1,TODAY()-Matriz!S405&lt;=0,Matriz!T405="")=TRUE(),1,
   IF(AND(Matriz!C405=Contadores!B$1,TODAY()-Matriz!S405&gt;0,Matriz!T405="")=TRUE(),2,
      IF(AND(Matriz!C405=Contadores!B$1,Matriz!T405&lt;&gt;"")=TRUE(),3,0)
   )
)</f>
        <v>0</v>
      </c>
      <c r="C362" s="0" t="n">
        <f aca="true">+IF(AND(Matriz!C405=Contadores!C$1,TODAY()-Matriz!S405&lt;=0,Matriz!T405="")=TRUE(),1,
   IF(AND(Matriz!C405=Contadores!C$1,TODAY()-Matriz!S405&gt;0,Matriz!T405="")=TRUE(),2,
      IF(AND(Matriz!C405=Contadores!C$1,Matriz!T405&lt;&gt;"")=TRUE(),3,0)
   )
)</f>
        <v>0</v>
      </c>
      <c r="D362" s="0" t="n">
        <f aca="true">+IF(AND(Matriz!C405=Contadores!D$1,TODAY()-Matriz!S405&lt;=0,Matriz!T405="")=TRUE(),1,
   IF(AND(Matriz!C405=Contadores!D$1,TODAY()-Matriz!S405&gt;0,Matriz!T405="")=TRUE(),2,
      IF(AND(Matriz!C405=Contadores!D$1,Matriz!T405&lt;&gt;"")=TRUE(),3,0)
   )
)</f>
        <v>0</v>
      </c>
      <c r="E362" s="0" t="n">
        <f aca="true">+IF(AND(Matriz!C405=Contadores!E$1,TODAY()-Matriz!S405&lt;=0,Matriz!T405="")=TRUE(),1,
   IF(AND(Matriz!C405=Contadores!E$1,TODAY()-Matriz!S405&gt;0,Matriz!T405="")=TRUE(),2,
      IF(AND(Matriz!C405=Contadores!E$1,Matriz!T405&lt;&gt;"")=TRUE(),3,0)
   )
)</f>
        <v>0</v>
      </c>
      <c r="F362" s="0" t="n">
        <f aca="true">+IF(AND(Matriz!C405=Contadores!F$1,TODAY()-Matriz!S405&lt;=0,Matriz!T405="")=TRUE(),1,
   IF(AND(Matriz!C405=Contadores!F$1,TODAY()-Matriz!S405&gt;0,Matriz!T405="")=TRUE(),2,
      IF(AND(Matriz!C405=Contadores!F$1,Matriz!T405&lt;&gt;"")=TRUE(),3,0)
   )
)</f>
        <v>0</v>
      </c>
      <c r="G362" s="0" t="n">
        <f aca="true">+IF(AND(Matriz!C405=Contadores!G$1,TODAY()-Matriz!S405&lt;=0,Matriz!T405="")=TRUE(),1,
   IF(AND(Matriz!C405=Contadores!G$1,TODAY()-Matriz!S405&gt;0,Matriz!T405="")=TRUE(),2,
      IF(AND(Matriz!C405=Contadores!G$1,Matriz!T405&lt;&gt;"")=TRUE(),3,0)
   )
)</f>
        <v>0</v>
      </c>
      <c r="H362" s="0" t="n">
        <f aca="true">+IF(AND(Matriz!C405=Contadores!H$1,TODAY()-Matriz!S405&lt;=0,Matriz!T405="")=TRUE(),1,
   IF(AND(Matriz!C405=Contadores!H$1,TODAY()-Matriz!S405&gt;0,Matriz!T405="")=TRUE(),2,
      IF(AND(Matriz!C405=Contadores!H$1,Matriz!T405&lt;&gt;"")=TRUE(),3,0)
   )
)</f>
        <v>0</v>
      </c>
      <c r="I362" s="0" t="n">
        <f aca="true">+IF(AND(Matriz!C405=Contadores!I$1,TODAY()-Matriz!S405&lt;=0,Matriz!T405="")=TRUE(),1,
   IF(AND(Matriz!C405=Contadores!I$1,TODAY()-Matriz!S405&gt;0,Matriz!T405="")=TRUE(),2,
      IF(AND(Matriz!C405=Contadores!I$1,Matriz!T405&lt;&gt;"")=TRUE(),3,0)
   )
)</f>
        <v>0</v>
      </c>
      <c r="J362" s="0" t="n">
        <f aca="true">+IF(AND(Matriz!C405=Contadores!J$1,TODAY()-Matriz!S405&lt;=0,Matriz!T405="")=TRUE(),1,
   IF(AND(Matriz!C405=Contadores!J$1,TODAY()-Matriz!S405&gt;0,Matriz!T405="")=TRUE(),2,
      IF(AND(Matriz!C405=Contadores!J$1,Matriz!T405&lt;&gt;"")=TRUE(),3,0)
   )
)</f>
        <v>0</v>
      </c>
      <c r="K362" s="0" t="n">
        <f aca="true">+IF(AND(Matriz!C405=Contadores!K$1,TODAY()-Matriz!S405&lt;=0,Matriz!T405="")=TRUE(),1,
   IF(AND(Matriz!C405=Contadores!K$1,TODAY()-Matriz!S405&gt;0,Matriz!T405="")=TRUE(),2,
      IF(AND(Matriz!C405=Contadores!K$1,Matriz!T405&lt;&gt;"")=TRUE(),3,0)
   )
)</f>
        <v>0</v>
      </c>
    </row>
    <row r="363" customFormat="false" ht="15" hidden="false" customHeight="false" outlineLevel="0" collapsed="false">
      <c r="A363" s="0" t="n">
        <v>362</v>
      </c>
      <c r="B363" s="0" t="n">
        <f aca="true">+IF(AND(Matriz!C406=Contadores!B$1,TODAY()-Matriz!S406&lt;=0,Matriz!T406="")=TRUE(),1,
   IF(AND(Matriz!C406=Contadores!B$1,TODAY()-Matriz!S406&gt;0,Matriz!T406="")=TRUE(),2,
      IF(AND(Matriz!C406=Contadores!B$1,Matriz!T406&lt;&gt;"")=TRUE(),3,0)
   )
)</f>
        <v>0</v>
      </c>
      <c r="C363" s="0" t="n">
        <f aca="true">+IF(AND(Matriz!C406=Contadores!C$1,TODAY()-Matriz!S406&lt;=0,Matriz!T406="")=TRUE(),1,
   IF(AND(Matriz!C406=Contadores!C$1,TODAY()-Matriz!S406&gt;0,Matriz!T406="")=TRUE(),2,
      IF(AND(Matriz!C406=Contadores!C$1,Matriz!T406&lt;&gt;"")=TRUE(),3,0)
   )
)</f>
        <v>0</v>
      </c>
      <c r="D363" s="0" t="n">
        <f aca="true">+IF(AND(Matriz!C406=Contadores!D$1,TODAY()-Matriz!S406&lt;=0,Matriz!T406="")=TRUE(),1,
   IF(AND(Matriz!C406=Contadores!D$1,TODAY()-Matriz!S406&gt;0,Matriz!T406="")=TRUE(),2,
      IF(AND(Matriz!C406=Contadores!D$1,Matriz!T406&lt;&gt;"")=TRUE(),3,0)
   )
)</f>
        <v>0</v>
      </c>
      <c r="E363" s="0" t="n">
        <f aca="true">+IF(AND(Matriz!C406=Contadores!E$1,TODAY()-Matriz!S406&lt;=0,Matriz!T406="")=TRUE(),1,
   IF(AND(Matriz!C406=Contadores!E$1,TODAY()-Matriz!S406&gt;0,Matriz!T406="")=TRUE(),2,
      IF(AND(Matriz!C406=Contadores!E$1,Matriz!T406&lt;&gt;"")=TRUE(),3,0)
   )
)</f>
        <v>0</v>
      </c>
      <c r="F363" s="0" t="n">
        <f aca="true">+IF(AND(Matriz!C406=Contadores!F$1,TODAY()-Matriz!S406&lt;=0,Matriz!T406="")=TRUE(),1,
   IF(AND(Matriz!C406=Contadores!F$1,TODAY()-Matriz!S406&gt;0,Matriz!T406="")=TRUE(),2,
      IF(AND(Matriz!C406=Contadores!F$1,Matriz!T406&lt;&gt;"")=TRUE(),3,0)
   )
)</f>
        <v>0</v>
      </c>
      <c r="G363" s="0" t="n">
        <f aca="true">+IF(AND(Matriz!C406=Contadores!G$1,TODAY()-Matriz!S406&lt;=0,Matriz!T406="")=TRUE(),1,
   IF(AND(Matriz!C406=Contadores!G$1,TODAY()-Matriz!S406&gt;0,Matriz!T406="")=TRUE(),2,
      IF(AND(Matriz!C406=Contadores!G$1,Matriz!T406&lt;&gt;"")=TRUE(),3,0)
   )
)</f>
        <v>0</v>
      </c>
      <c r="H363" s="0" t="n">
        <f aca="true">+IF(AND(Matriz!C406=Contadores!H$1,TODAY()-Matriz!S406&lt;=0,Matriz!T406="")=TRUE(),1,
   IF(AND(Matriz!C406=Contadores!H$1,TODAY()-Matriz!S406&gt;0,Matriz!T406="")=TRUE(),2,
      IF(AND(Matriz!C406=Contadores!H$1,Matriz!T406&lt;&gt;"")=TRUE(),3,0)
   )
)</f>
        <v>0</v>
      </c>
      <c r="I363" s="0" t="n">
        <f aca="true">+IF(AND(Matriz!C406=Contadores!I$1,TODAY()-Matriz!S406&lt;=0,Matriz!T406="")=TRUE(),1,
   IF(AND(Matriz!C406=Contadores!I$1,TODAY()-Matriz!S406&gt;0,Matriz!T406="")=TRUE(),2,
      IF(AND(Matriz!C406=Contadores!I$1,Matriz!T406&lt;&gt;"")=TRUE(),3,0)
   )
)</f>
        <v>0</v>
      </c>
      <c r="J363" s="0" t="n">
        <f aca="true">+IF(AND(Matriz!C406=Contadores!J$1,TODAY()-Matriz!S406&lt;=0,Matriz!T406="")=TRUE(),1,
   IF(AND(Matriz!C406=Contadores!J$1,TODAY()-Matriz!S406&gt;0,Matriz!T406="")=TRUE(),2,
      IF(AND(Matriz!C406=Contadores!J$1,Matriz!T406&lt;&gt;"")=TRUE(),3,0)
   )
)</f>
        <v>0</v>
      </c>
      <c r="K363" s="0" t="n">
        <f aca="true">+IF(AND(Matriz!C406=Contadores!K$1,TODAY()-Matriz!S406&lt;=0,Matriz!T406="")=TRUE(),1,
   IF(AND(Matriz!C406=Contadores!K$1,TODAY()-Matriz!S406&gt;0,Matriz!T406="")=TRUE(),2,
      IF(AND(Matriz!C406=Contadores!K$1,Matriz!T406&lt;&gt;"")=TRUE(),3,0)
   )
)</f>
        <v>0</v>
      </c>
    </row>
    <row r="364" customFormat="false" ht="15" hidden="false" customHeight="false" outlineLevel="0" collapsed="false">
      <c r="A364" s="0" t="n">
        <v>363</v>
      </c>
      <c r="B364" s="0" t="n">
        <f aca="true">+IF(AND(Matriz!C407=Contadores!B$1,TODAY()-Matriz!S407&lt;=0,Matriz!T407="")=TRUE(),1,
   IF(AND(Matriz!C407=Contadores!B$1,TODAY()-Matriz!S407&gt;0,Matriz!T407="")=TRUE(),2,
      IF(AND(Matriz!C407=Contadores!B$1,Matriz!T407&lt;&gt;"")=TRUE(),3,0)
   )
)</f>
        <v>0</v>
      </c>
      <c r="C364" s="0" t="n">
        <f aca="true">+IF(AND(Matriz!C407=Contadores!C$1,TODAY()-Matriz!S407&lt;=0,Matriz!T407="")=TRUE(),1,
   IF(AND(Matriz!C407=Contadores!C$1,TODAY()-Matriz!S407&gt;0,Matriz!T407="")=TRUE(),2,
      IF(AND(Matriz!C407=Contadores!C$1,Matriz!T407&lt;&gt;"")=TRUE(),3,0)
   )
)</f>
        <v>0</v>
      </c>
      <c r="D364" s="0" t="n">
        <f aca="true">+IF(AND(Matriz!C407=Contadores!D$1,TODAY()-Matriz!S407&lt;=0,Matriz!T407="")=TRUE(),1,
   IF(AND(Matriz!C407=Contadores!D$1,TODAY()-Matriz!S407&gt;0,Matriz!T407="")=TRUE(),2,
      IF(AND(Matriz!C407=Contadores!D$1,Matriz!T407&lt;&gt;"")=TRUE(),3,0)
   )
)</f>
        <v>0</v>
      </c>
      <c r="E364" s="0" t="n">
        <f aca="true">+IF(AND(Matriz!C407=Contadores!E$1,TODAY()-Matriz!S407&lt;=0,Matriz!T407="")=TRUE(),1,
   IF(AND(Matriz!C407=Contadores!E$1,TODAY()-Matriz!S407&gt;0,Matriz!T407="")=TRUE(),2,
      IF(AND(Matriz!C407=Contadores!E$1,Matriz!T407&lt;&gt;"")=TRUE(),3,0)
   )
)</f>
        <v>0</v>
      </c>
      <c r="F364" s="0" t="n">
        <f aca="true">+IF(AND(Matriz!C407=Contadores!F$1,TODAY()-Matriz!S407&lt;=0,Matriz!T407="")=TRUE(),1,
   IF(AND(Matriz!C407=Contadores!F$1,TODAY()-Matriz!S407&gt;0,Matriz!T407="")=TRUE(),2,
      IF(AND(Matriz!C407=Contadores!F$1,Matriz!T407&lt;&gt;"")=TRUE(),3,0)
   )
)</f>
        <v>0</v>
      </c>
      <c r="G364" s="0" t="n">
        <f aca="true">+IF(AND(Matriz!C407=Contadores!G$1,TODAY()-Matriz!S407&lt;=0,Matriz!T407="")=TRUE(),1,
   IF(AND(Matriz!C407=Contadores!G$1,TODAY()-Matriz!S407&gt;0,Matriz!T407="")=TRUE(),2,
      IF(AND(Matriz!C407=Contadores!G$1,Matriz!T407&lt;&gt;"")=TRUE(),3,0)
   )
)</f>
        <v>0</v>
      </c>
      <c r="H364" s="0" t="n">
        <f aca="true">+IF(AND(Matriz!C407=Contadores!H$1,TODAY()-Matriz!S407&lt;=0,Matriz!T407="")=TRUE(),1,
   IF(AND(Matriz!C407=Contadores!H$1,TODAY()-Matriz!S407&gt;0,Matriz!T407="")=TRUE(),2,
      IF(AND(Matriz!C407=Contadores!H$1,Matriz!T407&lt;&gt;"")=TRUE(),3,0)
   )
)</f>
        <v>0</v>
      </c>
      <c r="I364" s="0" t="n">
        <f aca="true">+IF(AND(Matriz!C407=Contadores!I$1,TODAY()-Matriz!S407&lt;=0,Matriz!T407="")=TRUE(),1,
   IF(AND(Matriz!C407=Contadores!I$1,TODAY()-Matriz!S407&gt;0,Matriz!T407="")=TRUE(),2,
      IF(AND(Matriz!C407=Contadores!I$1,Matriz!T407&lt;&gt;"")=TRUE(),3,0)
   )
)</f>
        <v>0</v>
      </c>
      <c r="J364" s="0" t="n">
        <f aca="true">+IF(AND(Matriz!C407=Contadores!J$1,TODAY()-Matriz!S407&lt;=0,Matriz!T407="")=TRUE(),1,
   IF(AND(Matriz!C407=Contadores!J$1,TODAY()-Matriz!S407&gt;0,Matriz!T407="")=TRUE(),2,
      IF(AND(Matriz!C407=Contadores!J$1,Matriz!T407&lt;&gt;"")=TRUE(),3,0)
   )
)</f>
        <v>0</v>
      </c>
      <c r="K364" s="0" t="n">
        <f aca="true">+IF(AND(Matriz!C407=Contadores!K$1,TODAY()-Matriz!S407&lt;=0,Matriz!T407="")=TRUE(),1,
   IF(AND(Matriz!C407=Contadores!K$1,TODAY()-Matriz!S407&gt;0,Matriz!T407="")=TRUE(),2,
      IF(AND(Matriz!C407=Contadores!K$1,Matriz!T407&lt;&gt;"")=TRUE(),3,0)
   )
)</f>
        <v>0</v>
      </c>
    </row>
    <row r="365" customFormat="false" ht="15" hidden="false" customHeight="false" outlineLevel="0" collapsed="false">
      <c r="A365" s="0" t="n">
        <v>364</v>
      </c>
      <c r="B365" s="0" t="n">
        <f aca="true">+IF(AND(Matriz!C408=Contadores!B$1,TODAY()-Matriz!S408&lt;=0,Matriz!T408="")=TRUE(),1,
   IF(AND(Matriz!C408=Contadores!B$1,TODAY()-Matriz!S408&gt;0,Matriz!T408="")=TRUE(),2,
      IF(AND(Matriz!C408=Contadores!B$1,Matriz!T408&lt;&gt;"")=TRUE(),3,0)
   )
)</f>
        <v>0</v>
      </c>
      <c r="C365" s="0" t="n">
        <f aca="true">+IF(AND(Matriz!C408=Contadores!C$1,TODAY()-Matriz!S408&lt;=0,Matriz!T408="")=TRUE(),1,
   IF(AND(Matriz!C408=Contadores!C$1,TODAY()-Matriz!S408&gt;0,Matriz!T408="")=TRUE(),2,
      IF(AND(Matriz!C408=Contadores!C$1,Matriz!T408&lt;&gt;"")=TRUE(),3,0)
   )
)</f>
        <v>0</v>
      </c>
      <c r="D365" s="0" t="n">
        <f aca="true">+IF(AND(Matriz!C408=Contadores!D$1,TODAY()-Matriz!S408&lt;=0,Matriz!T408="")=TRUE(),1,
   IF(AND(Matriz!C408=Contadores!D$1,TODAY()-Matriz!S408&gt;0,Matriz!T408="")=TRUE(),2,
      IF(AND(Matriz!C408=Contadores!D$1,Matriz!T408&lt;&gt;"")=TRUE(),3,0)
   )
)</f>
        <v>0</v>
      </c>
      <c r="E365" s="0" t="n">
        <f aca="true">+IF(AND(Matriz!C408=Contadores!E$1,TODAY()-Matriz!S408&lt;=0,Matriz!T408="")=TRUE(),1,
   IF(AND(Matriz!C408=Contadores!E$1,TODAY()-Matriz!S408&gt;0,Matriz!T408="")=TRUE(),2,
      IF(AND(Matriz!C408=Contadores!E$1,Matriz!T408&lt;&gt;"")=TRUE(),3,0)
   )
)</f>
        <v>0</v>
      </c>
      <c r="F365" s="0" t="n">
        <f aca="true">+IF(AND(Matriz!C408=Contadores!F$1,TODAY()-Matriz!S408&lt;=0,Matriz!T408="")=TRUE(),1,
   IF(AND(Matriz!C408=Contadores!F$1,TODAY()-Matriz!S408&gt;0,Matriz!T408="")=TRUE(),2,
      IF(AND(Matriz!C408=Contadores!F$1,Matriz!T408&lt;&gt;"")=TRUE(),3,0)
   )
)</f>
        <v>0</v>
      </c>
      <c r="G365" s="0" t="n">
        <f aca="true">+IF(AND(Matriz!C408=Contadores!G$1,TODAY()-Matriz!S408&lt;=0,Matriz!T408="")=TRUE(),1,
   IF(AND(Matriz!C408=Contadores!G$1,TODAY()-Matriz!S408&gt;0,Matriz!T408="")=TRUE(),2,
      IF(AND(Matriz!C408=Contadores!G$1,Matriz!T408&lt;&gt;"")=TRUE(),3,0)
   )
)</f>
        <v>0</v>
      </c>
      <c r="H365" s="0" t="n">
        <f aca="true">+IF(AND(Matriz!C408=Contadores!H$1,TODAY()-Matriz!S408&lt;=0,Matriz!T408="")=TRUE(),1,
   IF(AND(Matriz!C408=Contadores!H$1,TODAY()-Matriz!S408&gt;0,Matriz!T408="")=TRUE(),2,
      IF(AND(Matriz!C408=Contadores!H$1,Matriz!T408&lt;&gt;"")=TRUE(),3,0)
   )
)</f>
        <v>0</v>
      </c>
      <c r="I365" s="0" t="n">
        <f aca="true">+IF(AND(Matriz!C408=Contadores!I$1,TODAY()-Matriz!S408&lt;=0,Matriz!T408="")=TRUE(),1,
   IF(AND(Matriz!C408=Contadores!I$1,TODAY()-Matriz!S408&gt;0,Matriz!T408="")=TRUE(),2,
      IF(AND(Matriz!C408=Contadores!I$1,Matriz!T408&lt;&gt;"")=TRUE(),3,0)
   )
)</f>
        <v>0</v>
      </c>
      <c r="J365" s="0" t="n">
        <f aca="true">+IF(AND(Matriz!C408=Contadores!J$1,TODAY()-Matriz!S408&lt;=0,Matriz!T408="")=TRUE(),1,
   IF(AND(Matriz!C408=Contadores!J$1,TODAY()-Matriz!S408&gt;0,Matriz!T408="")=TRUE(),2,
      IF(AND(Matriz!C408=Contadores!J$1,Matriz!T408&lt;&gt;"")=TRUE(),3,0)
   )
)</f>
        <v>0</v>
      </c>
      <c r="K365" s="0" t="n">
        <f aca="true">+IF(AND(Matriz!C408=Contadores!K$1,TODAY()-Matriz!S408&lt;=0,Matriz!T408="")=TRUE(),1,
   IF(AND(Matriz!C408=Contadores!K$1,TODAY()-Matriz!S408&gt;0,Matriz!T408="")=TRUE(),2,
      IF(AND(Matriz!C408=Contadores!K$1,Matriz!T408&lt;&gt;"")=TRUE(),3,0)
   )
)</f>
        <v>0</v>
      </c>
    </row>
    <row r="366" customFormat="false" ht="15" hidden="false" customHeight="false" outlineLevel="0" collapsed="false">
      <c r="A366" s="0" t="n">
        <v>365</v>
      </c>
      <c r="B366" s="0" t="n">
        <f aca="true">+IF(AND(Matriz!C409=Contadores!B$1,TODAY()-Matriz!S409&lt;=0,Matriz!T409="")=TRUE(),1,
   IF(AND(Matriz!C409=Contadores!B$1,TODAY()-Matriz!S409&gt;0,Matriz!T409="")=TRUE(),2,
      IF(AND(Matriz!C409=Contadores!B$1,Matriz!T409&lt;&gt;"")=TRUE(),3,0)
   )
)</f>
        <v>0</v>
      </c>
      <c r="C366" s="0" t="n">
        <f aca="true">+IF(AND(Matriz!C409=Contadores!C$1,TODAY()-Matriz!S409&lt;=0,Matriz!T409="")=TRUE(),1,
   IF(AND(Matriz!C409=Contadores!C$1,TODAY()-Matriz!S409&gt;0,Matriz!T409="")=TRUE(),2,
      IF(AND(Matriz!C409=Contadores!C$1,Matriz!T409&lt;&gt;"")=TRUE(),3,0)
   )
)</f>
        <v>0</v>
      </c>
      <c r="D366" s="0" t="n">
        <f aca="true">+IF(AND(Matriz!C409=Contadores!D$1,TODAY()-Matriz!S409&lt;=0,Matriz!T409="")=TRUE(),1,
   IF(AND(Matriz!C409=Contadores!D$1,TODAY()-Matriz!S409&gt;0,Matriz!T409="")=TRUE(),2,
      IF(AND(Matriz!C409=Contadores!D$1,Matriz!T409&lt;&gt;"")=TRUE(),3,0)
   )
)</f>
        <v>0</v>
      </c>
      <c r="E366" s="0" t="n">
        <f aca="true">+IF(AND(Matriz!C409=Contadores!E$1,TODAY()-Matriz!S409&lt;=0,Matriz!T409="")=TRUE(),1,
   IF(AND(Matriz!C409=Contadores!E$1,TODAY()-Matriz!S409&gt;0,Matriz!T409="")=TRUE(),2,
      IF(AND(Matriz!C409=Contadores!E$1,Matriz!T409&lt;&gt;"")=TRUE(),3,0)
   )
)</f>
        <v>0</v>
      </c>
      <c r="F366" s="0" t="n">
        <f aca="true">+IF(AND(Matriz!C409=Contadores!F$1,TODAY()-Matriz!S409&lt;=0,Matriz!T409="")=TRUE(),1,
   IF(AND(Matriz!C409=Contadores!F$1,TODAY()-Matriz!S409&gt;0,Matriz!T409="")=TRUE(),2,
      IF(AND(Matriz!C409=Contadores!F$1,Matriz!T409&lt;&gt;"")=TRUE(),3,0)
   )
)</f>
        <v>0</v>
      </c>
      <c r="G366" s="0" t="n">
        <f aca="true">+IF(AND(Matriz!C409=Contadores!G$1,TODAY()-Matriz!S409&lt;=0,Matriz!T409="")=TRUE(),1,
   IF(AND(Matriz!C409=Contadores!G$1,TODAY()-Matriz!S409&gt;0,Matriz!T409="")=TRUE(),2,
      IF(AND(Matriz!C409=Contadores!G$1,Matriz!T409&lt;&gt;"")=TRUE(),3,0)
   )
)</f>
        <v>0</v>
      </c>
      <c r="H366" s="0" t="n">
        <f aca="true">+IF(AND(Matriz!C409=Contadores!H$1,TODAY()-Matriz!S409&lt;=0,Matriz!T409="")=TRUE(),1,
   IF(AND(Matriz!C409=Contadores!H$1,TODAY()-Matriz!S409&gt;0,Matriz!T409="")=TRUE(),2,
      IF(AND(Matriz!C409=Contadores!H$1,Matriz!T409&lt;&gt;"")=TRUE(),3,0)
   )
)</f>
        <v>0</v>
      </c>
      <c r="I366" s="0" t="n">
        <f aca="true">+IF(AND(Matriz!C409=Contadores!I$1,TODAY()-Matriz!S409&lt;=0,Matriz!T409="")=TRUE(),1,
   IF(AND(Matriz!C409=Contadores!I$1,TODAY()-Matriz!S409&gt;0,Matriz!T409="")=TRUE(),2,
      IF(AND(Matriz!C409=Contadores!I$1,Matriz!T409&lt;&gt;"")=TRUE(),3,0)
   )
)</f>
        <v>0</v>
      </c>
      <c r="J366" s="0" t="n">
        <f aca="true">+IF(AND(Matriz!C409=Contadores!J$1,TODAY()-Matriz!S409&lt;=0,Matriz!T409="")=TRUE(),1,
   IF(AND(Matriz!C409=Contadores!J$1,TODAY()-Matriz!S409&gt;0,Matriz!T409="")=TRUE(),2,
      IF(AND(Matriz!C409=Contadores!J$1,Matriz!T409&lt;&gt;"")=TRUE(),3,0)
   )
)</f>
        <v>0</v>
      </c>
      <c r="K366" s="0" t="n">
        <f aca="true">+IF(AND(Matriz!C409=Contadores!K$1,TODAY()-Matriz!S409&lt;=0,Matriz!T409="")=TRUE(),1,
   IF(AND(Matriz!C409=Contadores!K$1,TODAY()-Matriz!S409&gt;0,Matriz!T409="")=TRUE(),2,
      IF(AND(Matriz!C409=Contadores!K$1,Matriz!T409&lt;&gt;"")=TRUE(),3,0)
   )
)</f>
        <v>0</v>
      </c>
    </row>
    <row r="367" customFormat="false" ht="15" hidden="false" customHeight="false" outlineLevel="0" collapsed="false">
      <c r="A367" s="0" t="n">
        <v>366</v>
      </c>
      <c r="B367" s="0" t="n">
        <f aca="true">+IF(AND(Matriz!C410=Contadores!B$1,TODAY()-Matriz!S410&lt;=0,Matriz!T410="")=TRUE(),1,
   IF(AND(Matriz!C410=Contadores!B$1,TODAY()-Matriz!S410&gt;0,Matriz!T410="")=TRUE(),2,
      IF(AND(Matriz!C410=Contadores!B$1,Matriz!T410&lt;&gt;"")=TRUE(),3,0)
   )
)</f>
        <v>0</v>
      </c>
      <c r="C367" s="0" t="n">
        <f aca="true">+IF(AND(Matriz!C410=Contadores!C$1,TODAY()-Matriz!S410&lt;=0,Matriz!T410="")=TRUE(),1,
   IF(AND(Matriz!C410=Contadores!C$1,TODAY()-Matriz!S410&gt;0,Matriz!T410="")=TRUE(),2,
      IF(AND(Matriz!C410=Contadores!C$1,Matriz!T410&lt;&gt;"")=TRUE(),3,0)
   )
)</f>
        <v>0</v>
      </c>
      <c r="D367" s="0" t="n">
        <f aca="true">+IF(AND(Matriz!C410=Contadores!D$1,TODAY()-Matriz!S410&lt;=0,Matriz!T410="")=TRUE(),1,
   IF(AND(Matriz!C410=Contadores!D$1,TODAY()-Matriz!S410&gt;0,Matriz!T410="")=TRUE(),2,
      IF(AND(Matriz!C410=Contadores!D$1,Matriz!T410&lt;&gt;"")=TRUE(),3,0)
   )
)</f>
        <v>0</v>
      </c>
      <c r="E367" s="0" t="n">
        <f aca="true">+IF(AND(Matriz!C410=Contadores!E$1,TODAY()-Matriz!S410&lt;=0,Matriz!T410="")=TRUE(),1,
   IF(AND(Matriz!C410=Contadores!E$1,TODAY()-Matriz!S410&gt;0,Matriz!T410="")=TRUE(),2,
      IF(AND(Matriz!C410=Contadores!E$1,Matriz!T410&lt;&gt;"")=TRUE(),3,0)
   )
)</f>
        <v>0</v>
      </c>
      <c r="F367" s="0" t="n">
        <f aca="true">+IF(AND(Matriz!C410=Contadores!F$1,TODAY()-Matriz!S410&lt;=0,Matriz!T410="")=TRUE(),1,
   IF(AND(Matriz!C410=Contadores!F$1,TODAY()-Matriz!S410&gt;0,Matriz!T410="")=TRUE(),2,
      IF(AND(Matriz!C410=Contadores!F$1,Matriz!T410&lt;&gt;"")=TRUE(),3,0)
   )
)</f>
        <v>0</v>
      </c>
      <c r="G367" s="0" t="n">
        <f aca="true">+IF(AND(Matriz!C410=Contadores!G$1,TODAY()-Matriz!S410&lt;=0,Matriz!T410="")=TRUE(),1,
   IF(AND(Matriz!C410=Contadores!G$1,TODAY()-Matriz!S410&gt;0,Matriz!T410="")=TRUE(),2,
      IF(AND(Matriz!C410=Contadores!G$1,Matriz!T410&lt;&gt;"")=TRUE(),3,0)
   )
)</f>
        <v>0</v>
      </c>
      <c r="H367" s="0" t="n">
        <f aca="true">+IF(AND(Matriz!C410=Contadores!H$1,TODAY()-Matriz!S410&lt;=0,Matriz!T410="")=TRUE(),1,
   IF(AND(Matriz!C410=Contadores!H$1,TODAY()-Matriz!S410&gt;0,Matriz!T410="")=TRUE(),2,
      IF(AND(Matriz!C410=Contadores!H$1,Matriz!T410&lt;&gt;"")=TRUE(),3,0)
   )
)</f>
        <v>0</v>
      </c>
      <c r="I367" s="0" t="n">
        <f aca="true">+IF(AND(Matriz!C410=Contadores!I$1,TODAY()-Matriz!S410&lt;=0,Matriz!T410="")=TRUE(),1,
   IF(AND(Matriz!C410=Contadores!I$1,TODAY()-Matriz!S410&gt;0,Matriz!T410="")=TRUE(),2,
      IF(AND(Matriz!C410=Contadores!I$1,Matriz!T410&lt;&gt;"")=TRUE(),3,0)
   )
)</f>
        <v>0</v>
      </c>
      <c r="J367" s="0" t="n">
        <f aca="true">+IF(AND(Matriz!C410=Contadores!J$1,TODAY()-Matriz!S410&lt;=0,Matriz!T410="")=TRUE(),1,
   IF(AND(Matriz!C410=Contadores!J$1,TODAY()-Matriz!S410&gt;0,Matriz!T410="")=TRUE(),2,
      IF(AND(Matriz!C410=Contadores!J$1,Matriz!T410&lt;&gt;"")=TRUE(),3,0)
   )
)</f>
        <v>0</v>
      </c>
      <c r="K367" s="0" t="n">
        <f aca="true">+IF(AND(Matriz!C410=Contadores!K$1,TODAY()-Matriz!S410&lt;=0,Matriz!T410="")=TRUE(),1,
   IF(AND(Matriz!C410=Contadores!K$1,TODAY()-Matriz!S410&gt;0,Matriz!T410="")=TRUE(),2,
      IF(AND(Matriz!C410=Contadores!K$1,Matriz!T410&lt;&gt;"")=TRUE(),3,0)
   )
)</f>
        <v>0</v>
      </c>
    </row>
    <row r="368" customFormat="false" ht="15" hidden="false" customHeight="false" outlineLevel="0" collapsed="false">
      <c r="A368" s="0" t="n">
        <v>367</v>
      </c>
      <c r="B368" s="0" t="n">
        <f aca="true">+IF(AND(Matriz!C411=Contadores!B$1,TODAY()-Matriz!S411&lt;=0,Matriz!T411="")=TRUE(),1,
   IF(AND(Matriz!C411=Contadores!B$1,TODAY()-Matriz!S411&gt;0,Matriz!T411="")=TRUE(),2,
      IF(AND(Matriz!C411=Contadores!B$1,Matriz!T411&lt;&gt;"")=TRUE(),3,0)
   )
)</f>
        <v>0</v>
      </c>
      <c r="C368" s="0" t="n">
        <f aca="true">+IF(AND(Matriz!C411=Contadores!C$1,TODAY()-Matriz!S411&lt;=0,Matriz!T411="")=TRUE(),1,
   IF(AND(Matriz!C411=Contadores!C$1,TODAY()-Matriz!S411&gt;0,Matriz!T411="")=TRUE(),2,
      IF(AND(Matriz!C411=Contadores!C$1,Matriz!T411&lt;&gt;"")=TRUE(),3,0)
   )
)</f>
        <v>0</v>
      </c>
      <c r="D368" s="0" t="n">
        <f aca="true">+IF(AND(Matriz!C411=Contadores!D$1,TODAY()-Matriz!S411&lt;=0,Matriz!T411="")=TRUE(),1,
   IF(AND(Matriz!C411=Contadores!D$1,TODAY()-Matriz!S411&gt;0,Matriz!T411="")=TRUE(),2,
      IF(AND(Matriz!C411=Contadores!D$1,Matriz!T411&lt;&gt;"")=TRUE(),3,0)
   )
)</f>
        <v>0</v>
      </c>
      <c r="E368" s="0" t="n">
        <f aca="true">+IF(AND(Matriz!C411=Contadores!E$1,TODAY()-Matriz!S411&lt;=0,Matriz!T411="")=TRUE(),1,
   IF(AND(Matriz!C411=Contadores!E$1,TODAY()-Matriz!S411&gt;0,Matriz!T411="")=TRUE(),2,
      IF(AND(Matriz!C411=Contadores!E$1,Matriz!T411&lt;&gt;"")=TRUE(),3,0)
   )
)</f>
        <v>0</v>
      </c>
      <c r="F368" s="0" t="n">
        <f aca="true">+IF(AND(Matriz!C411=Contadores!F$1,TODAY()-Matriz!S411&lt;=0,Matriz!T411="")=TRUE(),1,
   IF(AND(Matriz!C411=Contadores!F$1,TODAY()-Matriz!S411&gt;0,Matriz!T411="")=TRUE(),2,
      IF(AND(Matriz!C411=Contadores!F$1,Matriz!T411&lt;&gt;"")=TRUE(),3,0)
   )
)</f>
        <v>0</v>
      </c>
      <c r="G368" s="0" t="n">
        <f aca="true">+IF(AND(Matriz!C411=Contadores!G$1,TODAY()-Matriz!S411&lt;=0,Matriz!T411="")=TRUE(),1,
   IF(AND(Matriz!C411=Contadores!G$1,TODAY()-Matriz!S411&gt;0,Matriz!T411="")=TRUE(),2,
      IF(AND(Matriz!C411=Contadores!G$1,Matriz!T411&lt;&gt;"")=TRUE(),3,0)
   )
)</f>
        <v>0</v>
      </c>
      <c r="H368" s="0" t="n">
        <f aca="true">+IF(AND(Matriz!C411=Contadores!H$1,TODAY()-Matriz!S411&lt;=0,Matriz!T411="")=TRUE(),1,
   IF(AND(Matriz!C411=Contadores!H$1,TODAY()-Matriz!S411&gt;0,Matriz!T411="")=TRUE(),2,
      IF(AND(Matriz!C411=Contadores!H$1,Matriz!T411&lt;&gt;"")=TRUE(),3,0)
   )
)</f>
        <v>0</v>
      </c>
      <c r="I368" s="0" t="n">
        <f aca="true">+IF(AND(Matriz!C411=Contadores!I$1,TODAY()-Matriz!S411&lt;=0,Matriz!T411="")=TRUE(),1,
   IF(AND(Matriz!C411=Contadores!I$1,TODAY()-Matriz!S411&gt;0,Matriz!T411="")=TRUE(),2,
      IF(AND(Matriz!C411=Contadores!I$1,Matriz!T411&lt;&gt;"")=TRUE(),3,0)
   )
)</f>
        <v>0</v>
      </c>
      <c r="J368" s="0" t="n">
        <f aca="true">+IF(AND(Matriz!C411=Contadores!J$1,TODAY()-Matriz!S411&lt;=0,Matriz!T411="")=TRUE(),1,
   IF(AND(Matriz!C411=Contadores!J$1,TODAY()-Matriz!S411&gt;0,Matriz!T411="")=TRUE(),2,
      IF(AND(Matriz!C411=Contadores!J$1,Matriz!T411&lt;&gt;"")=TRUE(),3,0)
   )
)</f>
        <v>0</v>
      </c>
      <c r="K368" s="0" t="n">
        <f aca="true">+IF(AND(Matriz!C411=Contadores!K$1,TODAY()-Matriz!S411&lt;=0,Matriz!T411="")=TRUE(),1,
   IF(AND(Matriz!C411=Contadores!K$1,TODAY()-Matriz!S411&gt;0,Matriz!T411="")=TRUE(),2,
      IF(AND(Matriz!C411=Contadores!K$1,Matriz!T411&lt;&gt;"")=TRUE(),3,0)
   )
)</f>
        <v>0</v>
      </c>
    </row>
    <row r="369" customFormat="false" ht="15" hidden="false" customHeight="false" outlineLevel="0" collapsed="false">
      <c r="A369" s="0" t="n">
        <v>368</v>
      </c>
      <c r="B369" s="0" t="n">
        <f aca="true">+IF(AND(Matriz!C412=Contadores!B$1,TODAY()-Matriz!S412&lt;=0,Matriz!T412="")=TRUE(),1,
   IF(AND(Matriz!C412=Contadores!B$1,TODAY()-Matriz!S412&gt;0,Matriz!T412="")=TRUE(),2,
      IF(AND(Matriz!C412=Contadores!B$1,Matriz!T412&lt;&gt;"")=TRUE(),3,0)
   )
)</f>
        <v>0</v>
      </c>
      <c r="C369" s="0" t="n">
        <f aca="true">+IF(AND(Matriz!C412=Contadores!C$1,TODAY()-Matriz!S412&lt;=0,Matriz!T412="")=TRUE(),1,
   IF(AND(Matriz!C412=Contadores!C$1,TODAY()-Matriz!S412&gt;0,Matriz!T412="")=TRUE(),2,
      IF(AND(Matriz!C412=Contadores!C$1,Matriz!T412&lt;&gt;"")=TRUE(),3,0)
   )
)</f>
        <v>0</v>
      </c>
      <c r="D369" s="0" t="n">
        <f aca="true">+IF(AND(Matriz!C412=Contadores!D$1,TODAY()-Matriz!S412&lt;=0,Matriz!T412="")=TRUE(),1,
   IF(AND(Matriz!C412=Contadores!D$1,TODAY()-Matriz!S412&gt;0,Matriz!T412="")=TRUE(),2,
      IF(AND(Matriz!C412=Contadores!D$1,Matriz!T412&lt;&gt;"")=TRUE(),3,0)
   )
)</f>
        <v>0</v>
      </c>
      <c r="E369" s="0" t="n">
        <f aca="true">+IF(AND(Matriz!C412=Contadores!E$1,TODAY()-Matriz!S412&lt;=0,Matriz!T412="")=TRUE(),1,
   IF(AND(Matriz!C412=Contadores!E$1,TODAY()-Matriz!S412&gt;0,Matriz!T412="")=TRUE(),2,
      IF(AND(Matriz!C412=Contadores!E$1,Matriz!T412&lt;&gt;"")=TRUE(),3,0)
   )
)</f>
        <v>0</v>
      </c>
      <c r="F369" s="0" t="n">
        <f aca="true">+IF(AND(Matriz!C412=Contadores!F$1,TODAY()-Matriz!S412&lt;=0,Matriz!T412="")=TRUE(),1,
   IF(AND(Matriz!C412=Contadores!F$1,TODAY()-Matriz!S412&gt;0,Matriz!T412="")=TRUE(),2,
      IF(AND(Matriz!C412=Contadores!F$1,Matriz!T412&lt;&gt;"")=TRUE(),3,0)
   )
)</f>
        <v>0</v>
      </c>
      <c r="G369" s="0" t="n">
        <f aca="true">+IF(AND(Matriz!C412=Contadores!G$1,TODAY()-Matriz!S412&lt;=0,Matriz!T412="")=TRUE(),1,
   IF(AND(Matriz!C412=Contadores!G$1,TODAY()-Matriz!S412&gt;0,Matriz!T412="")=TRUE(),2,
      IF(AND(Matriz!C412=Contadores!G$1,Matriz!T412&lt;&gt;"")=TRUE(),3,0)
   )
)</f>
        <v>0</v>
      </c>
      <c r="H369" s="0" t="n">
        <f aca="true">+IF(AND(Matriz!C412=Contadores!H$1,TODAY()-Matriz!S412&lt;=0,Matriz!T412="")=TRUE(),1,
   IF(AND(Matriz!C412=Contadores!H$1,TODAY()-Matriz!S412&gt;0,Matriz!T412="")=TRUE(),2,
      IF(AND(Matriz!C412=Contadores!H$1,Matriz!T412&lt;&gt;"")=TRUE(),3,0)
   )
)</f>
        <v>0</v>
      </c>
      <c r="I369" s="0" t="n">
        <f aca="true">+IF(AND(Matriz!C412=Contadores!I$1,TODAY()-Matriz!S412&lt;=0,Matriz!T412="")=TRUE(),1,
   IF(AND(Matriz!C412=Contadores!I$1,TODAY()-Matriz!S412&gt;0,Matriz!T412="")=TRUE(),2,
      IF(AND(Matriz!C412=Contadores!I$1,Matriz!T412&lt;&gt;"")=TRUE(),3,0)
   )
)</f>
        <v>0</v>
      </c>
      <c r="J369" s="0" t="n">
        <f aca="true">+IF(AND(Matriz!C412=Contadores!J$1,TODAY()-Matriz!S412&lt;=0,Matriz!T412="")=TRUE(),1,
   IF(AND(Matriz!C412=Contadores!J$1,TODAY()-Matriz!S412&gt;0,Matriz!T412="")=TRUE(),2,
      IF(AND(Matriz!C412=Contadores!J$1,Matriz!T412&lt;&gt;"")=TRUE(),3,0)
   )
)</f>
        <v>0</v>
      </c>
      <c r="K369" s="0" t="n">
        <f aca="true">+IF(AND(Matriz!C412=Contadores!K$1,TODAY()-Matriz!S412&lt;=0,Matriz!T412="")=TRUE(),1,
   IF(AND(Matriz!C412=Contadores!K$1,TODAY()-Matriz!S412&gt;0,Matriz!T412="")=TRUE(),2,
      IF(AND(Matriz!C412=Contadores!K$1,Matriz!T412&lt;&gt;"")=TRUE(),3,0)
   )
)</f>
        <v>0</v>
      </c>
    </row>
    <row r="370" customFormat="false" ht="15" hidden="false" customHeight="false" outlineLevel="0" collapsed="false">
      <c r="A370" s="0" t="n">
        <v>369</v>
      </c>
      <c r="B370" s="0" t="n">
        <f aca="true">+IF(AND(Matriz!C413=Contadores!B$1,TODAY()-Matriz!S413&lt;=0,Matriz!T413="")=TRUE(),1,
   IF(AND(Matriz!C413=Contadores!B$1,TODAY()-Matriz!S413&gt;0,Matriz!T413="")=TRUE(),2,
      IF(AND(Matriz!C413=Contadores!B$1,Matriz!T413&lt;&gt;"")=TRUE(),3,0)
   )
)</f>
        <v>0</v>
      </c>
      <c r="C370" s="0" t="n">
        <f aca="true">+IF(AND(Matriz!C413=Contadores!C$1,TODAY()-Matriz!S413&lt;=0,Matriz!T413="")=TRUE(),1,
   IF(AND(Matriz!C413=Contadores!C$1,TODAY()-Matriz!S413&gt;0,Matriz!T413="")=TRUE(),2,
      IF(AND(Matriz!C413=Contadores!C$1,Matriz!T413&lt;&gt;"")=TRUE(),3,0)
   )
)</f>
        <v>0</v>
      </c>
      <c r="D370" s="0" t="n">
        <f aca="true">+IF(AND(Matriz!C413=Contadores!D$1,TODAY()-Matriz!S413&lt;=0,Matriz!T413="")=TRUE(),1,
   IF(AND(Matriz!C413=Contadores!D$1,TODAY()-Matriz!S413&gt;0,Matriz!T413="")=TRUE(),2,
      IF(AND(Matriz!C413=Contadores!D$1,Matriz!T413&lt;&gt;"")=TRUE(),3,0)
   )
)</f>
        <v>0</v>
      </c>
      <c r="E370" s="0" t="n">
        <f aca="true">+IF(AND(Matriz!C413=Contadores!E$1,TODAY()-Matriz!S413&lt;=0,Matriz!T413="")=TRUE(),1,
   IF(AND(Matriz!C413=Contadores!E$1,TODAY()-Matriz!S413&gt;0,Matriz!T413="")=TRUE(),2,
      IF(AND(Matriz!C413=Contadores!E$1,Matriz!T413&lt;&gt;"")=TRUE(),3,0)
   )
)</f>
        <v>0</v>
      </c>
      <c r="F370" s="0" t="n">
        <f aca="true">+IF(AND(Matriz!C413=Contadores!F$1,TODAY()-Matriz!S413&lt;=0,Matriz!T413="")=TRUE(),1,
   IF(AND(Matriz!C413=Contadores!F$1,TODAY()-Matriz!S413&gt;0,Matriz!T413="")=TRUE(),2,
      IF(AND(Matriz!C413=Contadores!F$1,Matriz!T413&lt;&gt;"")=TRUE(),3,0)
   )
)</f>
        <v>0</v>
      </c>
      <c r="G370" s="0" t="n">
        <f aca="true">+IF(AND(Matriz!C413=Contadores!G$1,TODAY()-Matriz!S413&lt;=0,Matriz!T413="")=TRUE(),1,
   IF(AND(Matriz!C413=Contadores!G$1,TODAY()-Matriz!S413&gt;0,Matriz!T413="")=TRUE(),2,
      IF(AND(Matriz!C413=Contadores!G$1,Matriz!T413&lt;&gt;"")=TRUE(),3,0)
   )
)</f>
        <v>0</v>
      </c>
      <c r="H370" s="0" t="n">
        <f aca="true">+IF(AND(Matriz!C413=Contadores!H$1,TODAY()-Matriz!S413&lt;=0,Matriz!T413="")=TRUE(),1,
   IF(AND(Matriz!C413=Contadores!H$1,TODAY()-Matriz!S413&gt;0,Matriz!T413="")=TRUE(),2,
      IF(AND(Matriz!C413=Contadores!H$1,Matriz!T413&lt;&gt;"")=TRUE(),3,0)
   )
)</f>
        <v>0</v>
      </c>
      <c r="I370" s="0" t="n">
        <f aca="true">+IF(AND(Matriz!C413=Contadores!I$1,TODAY()-Matriz!S413&lt;=0,Matriz!T413="")=TRUE(),1,
   IF(AND(Matriz!C413=Contadores!I$1,TODAY()-Matriz!S413&gt;0,Matriz!T413="")=TRUE(),2,
      IF(AND(Matriz!C413=Contadores!I$1,Matriz!T413&lt;&gt;"")=TRUE(),3,0)
   )
)</f>
        <v>0</v>
      </c>
      <c r="J370" s="0" t="n">
        <f aca="true">+IF(AND(Matriz!C413=Contadores!J$1,TODAY()-Matriz!S413&lt;=0,Matriz!T413="")=TRUE(),1,
   IF(AND(Matriz!C413=Contadores!J$1,TODAY()-Matriz!S413&gt;0,Matriz!T413="")=TRUE(),2,
      IF(AND(Matriz!C413=Contadores!J$1,Matriz!T413&lt;&gt;"")=TRUE(),3,0)
   )
)</f>
        <v>0</v>
      </c>
      <c r="K370" s="0" t="n">
        <f aca="true">+IF(AND(Matriz!C413=Contadores!K$1,TODAY()-Matriz!S413&lt;=0,Matriz!T413="")=TRUE(),1,
   IF(AND(Matriz!C413=Contadores!K$1,TODAY()-Matriz!S413&gt;0,Matriz!T413="")=TRUE(),2,
      IF(AND(Matriz!C413=Contadores!K$1,Matriz!T413&lt;&gt;"")=TRUE(),3,0)
   )
)</f>
        <v>0</v>
      </c>
    </row>
    <row r="371" customFormat="false" ht="15" hidden="false" customHeight="false" outlineLevel="0" collapsed="false">
      <c r="A371" s="0" t="n">
        <v>370</v>
      </c>
      <c r="B371" s="0" t="n">
        <f aca="true">+IF(AND(Matriz!C414=Contadores!B$1,TODAY()-Matriz!S414&lt;=0,Matriz!T414="")=TRUE(),1,
   IF(AND(Matriz!C414=Contadores!B$1,TODAY()-Matriz!S414&gt;0,Matriz!T414="")=TRUE(),2,
      IF(AND(Matriz!C414=Contadores!B$1,Matriz!T414&lt;&gt;"")=TRUE(),3,0)
   )
)</f>
        <v>0</v>
      </c>
      <c r="C371" s="0" t="n">
        <f aca="true">+IF(AND(Matriz!C414=Contadores!C$1,TODAY()-Matriz!S414&lt;=0,Matriz!T414="")=TRUE(),1,
   IF(AND(Matriz!C414=Contadores!C$1,TODAY()-Matriz!S414&gt;0,Matriz!T414="")=TRUE(),2,
      IF(AND(Matriz!C414=Contadores!C$1,Matriz!T414&lt;&gt;"")=TRUE(),3,0)
   )
)</f>
        <v>0</v>
      </c>
      <c r="D371" s="0" t="n">
        <f aca="true">+IF(AND(Matriz!C414=Contadores!D$1,TODAY()-Matriz!S414&lt;=0,Matriz!T414="")=TRUE(),1,
   IF(AND(Matriz!C414=Contadores!D$1,TODAY()-Matriz!S414&gt;0,Matriz!T414="")=TRUE(),2,
      IF(AND(Matriz!C414=Contadores!D$1,Matriz!T414&lt;&gt;"")=TRUE(),3,0)
   )
)</f>
        <v>0</v>
      </c>
      <c r="E371" s="0" t="n">
        <f aca="true">+IF(AND(Matriz!C414=Contadores!E$1,TODAY()-Matriz!S414&lt;=0,Matriz!T414="")=TRUE(),1,
   IF(AND(Matriz!C414=Contadores!E$1,TODAY()-Matriz!S414&gt;0,Matriz!T414="")=TRUE(),2,
      IF(AND(Matriz!C414=Contadores!E$1,Matriz!T414&lt;&gt;"")=TRUE(),3,0)
   )
)</f>
        <v>0</v>
      </c>
      <c r="F371" s="0" t="n">
        <f aca="true">+IF(AND(Matriz!C414=Contadores!F$1,TODAY()-Matriz!S414&lt;=0,Matriz!T414="")=TRUE(),1,
   IF(AND(Matriz!C414=Contadores!F$1,TODAY()-Matriz!S414&gt;0,Matriz!T414="")=TRUE(),2,
      IF(AND(Matriz!C414=Contadores!F$1,Matriz!T414&lt;&gt;"")=TRUE(),3,0)
   )
)</f>
        <v>0</v>
      </c>
      <c r="G371" s="0" t="n">
        <f aca="true">+IF(AND(Matriz!C414=Contadores!G$1,TODAY()-Matriz!S414&lt;=0,Matriz!T414="")=TRUE(),1,
   IF(AND(Matriz!C414=Contadores!G$1,TODAY()-Matriz!S414&gt;0,Matriz!T414="")=TRUE(),2,
      IF(AND(Matriz!C414=Contadores!G$1,Matriz!T414&lt;&gt;"")=TRUE(),3,0)
   )
)</f>
        <v>0</v>
      </c>
      <c r="H371" s="0" t="n">
        <f aca="true">+IF(AND(Matriz!C414=Contadores!H$1,TODAY()-Matriz!S414&lt;=0,Matriz!T414="")=TRUE(),1,
   IF(AND(Matriz!C414=Contadores!H$1,TODAY()-Matriz!S414&gt;0,Matriz!T414="")=TRUE(),2,
      IF(AND(Matriz!C414=Contadores!H$1,Matriz!T414&lt;&gt;"")=TRUE(),3,0)
   )
)</f>
        <v>0</v>
      </c>
      <c r="I371" s="0" t="n">
        <f aca="true">+IF(AND(Matriz!C414=Contadores!I$1,TODAY()-Matriz!S414&lt;=0,Matriz!T414="")=TRUE(),1,
   IF(AND(Matriz!C414=Contadores!I$1,TODAY()-Matriz!S414&gt;0,Matriz!T414="")=TRUE(),2,
      IF(AND(Matriz!C414=Contadores!I$1,Matriz!T414&lt;&gt;"")=TRUE(),3,0)
   )
)</f>
        <v>0</v>
      </c>
      <c r="J371" s="0" t="n">
        <f aca="true">+IF(AND(Matriz!C414=Contadores!J$1,TODAY()-Matriz!S414&lt;=0,Matriz!T414="")=TRUE(),1,
   IF(AND(Matriz!C414=Contadores!J$1,TODAY()-Matriz!S414&gt;0,Matriz!T414="")=TRUE(),2,
      IF(AND(Matriz!C414=Contadores!J$1,Matriz!T414&lt;&gt;"")=TRUE(),3,0)
   )
)</f>
        <v>0</v>
      </c>
      <c r="K371" s="0" t="n">
        <f aca="true">+IF(AND(Matriz!C414=Contadores!K$1,TODAY()-Matriz!S414&lt;=0,Matriz!T414="")=TRUE(),1,
   IF(AND(Matriz!C414=Contadores!K$1,TODAY()-Matriz!S414&gt;0,Matriz!T414="")=TRUE(),2,
      IF(AND(Matriz!C414=Contadores!K$1,Matriz!T414&lt;&gt;"")=TRUE(),3,0)
   )
)</f>
        <v>0</v>
      </c>
    </row>
    <row r="372" customFormat="false" ht="15" hidden="false" customHeight="false" outlineLevel="0" collapsed="false">
      <c r="A372" s="0" t="n">
        <v>371</v>
      </c>
      <c r="B372" s="0" t="n">
        <f aca="true">+IF(AND(Matriz!C415=Contadores!B$1,TODAY()-Matriz!S415&lt;=0,Matriz!T415="")=TRUE(),1,
   IF(AND(Matriz!C415=Contadores!B$1,TODAY()-Matriz!S415&gt;0,Matriz!T415="")=TRUE(),2,
      IF(AND(Matriz!C415=Contadores!B$1,Matriz!T415&lt;&gt;"")=TRUE(),3,0)
   )
)</f>
        <v>0</v>
      </c>
      <c r="C372" s="0" t="n">
        <f aca="true">+IF(AND(Matriz!C415=Contadores!C$1,TODAY()-Matriz!S415&lt;=0,Matriz!T415="")=TRUE(),1,
   IF(AND(Matriz!C415=Contadores!C$1,TODAY()-Matriz!S415&gt;0,Matriz!T415="")=TRUE(),2,
      IF(AND(Matriz!C415=Contadores!C$1,Matriz!T415&lt;&gt;"")=TRUE(),3,0)
   )
)</f>
        <v>0</v>
      </c>
      <c r="D372" s="0" t="n">
        <f aca="true">+IF(AND(Matriz!C415=Contadores!D$1,TODAY()-Matriz!S415&lt;=0,Matriz!T415="")=TRUE(),1,
   IF(AND(Matriz!C415=Contadores!D$1,TODAY()-Matriz!S415&gt;0,Matriz!T415="")=TRUE(),2,
      IF(AND(Matriz!C415=Contadores!D$1,Matriz!T415&lt;&gt;"")=TRUE(),3,0)
   )
)</f>
        <v>0</v>
      </c>
      <c r="E372" s="0" t="n">
        <f aca="true">+IF(AND(Matriz!C415=Contadores!E$1,TODAY()-Matriz!S415&lt;=0,Matriz!T415="")=TRUE(),1,
   IF(AND(Matriz!C415=Contadores!E$1,TODAY()-Matriz!S415&gt;0,Matriz!T415="")=TRUE(),2,
      IF(AND(Matriz!C415=Contadores!E$1,Matriz!T415&lt;&gt;"")=TRUE(),3,0)
   )
)</f>
        <v>0</v>
      </c>
      <c r="F372" s="0" t="n">
        <f aca="true">+IF(AND(Matriz!C415=Contadores!F$1,TODAY()-Matriz!S415&lt;=0,Matriz!T415="")=TRUE(),1,
   IF(AND(Matriz!C415=Contadores!F$1,TODAY()-Matriz!S415&gt;0,Matriz!T415="")=TRUE(),2,
      IF(AND(Matriz!C415=Contadores!F$1,Matriz!T415&lt;&gt;"")=TRUE(),3,0)
   )
)</f>
        <v>0</v>
      </c>
      <c r="G372" s="0" t="n">
        <f aca="true">+IF(AND(Matriz!C415=Contadores!G$1,TODAY()-Matriz!S415&lt;=0,Matriz!T415="")=TRUE(),1,
   IF(AND(Matriz!C415=Contadores!G$1,TODAY()-Matriz!S415&gt;0,Matriz!T415="")=TRUE(),2,
      IF(AND(Matriz!C415=Contadores!G$1,Matriz!T415&lt;&gt;"")=TRUE(),3,0)
   )
)</f>
        <v>0</v>
      </c>
      <c r="H372" s="0" t="n">
        <f aca="true">+IF(AND(Matriz!C415=Contadores!H$1,TODAY()-Matriz!S415&lt;=0,Matriz!T415="")=TRUE(),1,
   IF(AND(Matriz!C415=Contadores!H$1,TODAY()-Matriz!S415&gt;0,Matriz!T415="")=TRUE(),2,
      IF(AND(Matriz!C415=Contadores!H$1,Matriz!T415&lt;&gt;"")=TRUE(),3,0)
   )
)</f>
        <v>0</v>
      </c>
      <c r="I372" s="0" t="n">
        <f aca="true">+IF(AND(Matriz!C415=Contadores!I$1,TODAY()-Matriz!S415&lt;=0,Matriz!T415="")=TRUE(),1,
   IF(AND(Matriz!C415=Contadores!I$1,TODAY()-Matriz!S415&gt;0,Matriz!T415="")=TRUE(),2,
      IF(AND(Matriz!C415=Contadores!I$1,Matriz!T415&lt;&gt;"")=TRUE(),3,0)
   )
)</f>
        <v>0</v>
      </c>
      <c r="J372" s="0" t="n">
        <f aca="true">+IF(AND(Matriz!C415=Contadores!J$1,TODAY()-Matriz!S415&lt;=0,Matriz!T415="")=TRUE(),1,
   IF(AND(Matriz!C415=Contadores!J$1,TODAY()-Matriz!S415&gt;0,Matriz!T415="")=TRUE(),2,
      IF(AND(Matriz!C415=Contadores!J$1,Matriz!T415&lt;&gt;"")=TRUE(),3,0)
   )
)</f>
        <v>0</v>
      </c>
      <c r="K372" s="0" t="n">
        <f aca="true">+IF(AND(Matriz!C415=Contadores!K$1,TODAY()-Matriz!S415&lt;=0,Matriz!T415="")=TRUE(),1,
   IF(AND(Matriz!C415=Contadores!K$1,TODAY()-Matriz!S415&gt;0,Matriz!T415="")=TRUE(),2,
      IF(AND(Matriz!C415=Contadores!K$1,Matriz!T415&lt;&gt;"")=TRUE(),3,0)
   )
)</f>
        <v>0</v>
      </c>
    </row>
    <row r="373" customFormat="false" ht="15" hidden="false" customHeight="false" outlineLevel="0" collapsed="false">
      <c r="A373" s="0" t="n">
        <v>372</v>
      </c>
      <c r="B373" s="0" t="n">
        <f aca="true">+IF(AND(Matriz!C416=Contadores!B$1,TODAY()-Matriz!S416&lt;=0,Matriz!T416="")=TRUE(),1,
   IF(AND(Matriz!C416=Contadores!B$1,TODAY()-Matriz!S416&gt;0,Matriz!T416="")=TRUE(),2,
      IF(AND(Matriz!C416=Contadores!B$1,Matriz!T416&lt;&gt;"")=TRUE(),3,0)
   )
)</f>
        <v>0</v>
      </c>
      <c r="C373" s="0" t="n">
        <f aca="true">+IF(AND(Matriz!C416=Contadores!C$1,TODAY()-Matriz!S416&lt;=0,Matriz!T416="")=TRUE(),1,
   IF(AND(Matriz!C416=Contadores!C$1,TODAY()-Matriz!S416&gt;0,Matriz!T416="")=TRUE(),2,
      IF(AND(Matriz!C416=Contadores!C$1,Matriz!T416&lt;&gt;"")=TRUE(),3,0)
   )
)</f>
        <v>0</v>
      </c>
      <c r="D373" s="0" t="n">
        <f aca="true">+IF(AND(Matriz!C416=Contadores!D$1,TODAY()-Matriz!S416&lt;=0,Matriz!T416="")=TRUE(),1,
   IF(AND(Matriz!C416=Contadores!D$1,TODAY()-Matriz!S416&gt;0,Matriz!T416="")=TRUE(),2,
      IF(AND(Matriz!C416=Contadores!D$1,Matriz!T416&lt;&gt;"")=TRUE(),3,0)
   )
)</f>
        <v>0</v>
      </c>
      <c r="E373" s="0" t="n">
        <f aca="true">+IF(AND(Matriz!C416=Contadores!E$1,TODAY()-Matriz!S416&lt;=0,Matriz!T416="")=TRUE(),1,
   IF(AND(Matriz!C416=Contadores!E$1,TODAY()-Matriz!S416&gt;0,Matriz!T416="")=TRUE(),2,
      IF(AND(Matriz!C416=Contadores!E$1,Matriz!T416&lt;&gt;"")=TRUE(),3,0)
   )
)</f>
        <v>0</v>
      </c>
      <c r="F373" s="0" t="n">
        <f aca="true">+IF(AND(Matriz!C416=Contadores!F$1,TODAY()-Matriz!S416&lt;=0,Matriz!T416="")=TRUE(),1,
   IF(AND(Matriz!C416=Contadores!F$1,TODAY()-Matriz!S416&gt;0,Matriz!T416="")=TRUE(),2,
      IF(AND(Matriz!C416=Contadores!F$1,Matriz!T416&lt;&gt;"")=TRUE(),3,0)
   )
)</f>
        <v>0</v>
      </c>
      <c r="G373" s="0" t="n">
        <f aca="true">+IF(AND(Matriz!C416=Contadores!G$1,TODAY()-Matriz!S416&lt;=0,Matriz!T416="")=TRUE(),1,
   IF(AND(Matriz!C416=Contadores!G$1,TODAY()-Matriz!S416&gt;0,Matriz!T416="")=TRUE(),2,
      IF(AND(Matriz!C416=Contadores!G$1,Matriz!T416&lt;&gt;"")=TRUE(),3,0)
   )
)</f>
        <v>0</v>
      </c>
      <c r="H373" s="0" t="n">
        <f aca="true">+IF(AND(Matriz!C416=Contadores!H$1,TODAY()-Matriz!S416&lt;=0,Matriz!T416="")=TRUE(),1,
   IF(AND(Matriz!C416=Contadores!H$1,TODAY()-Matriz!S416&gt;0,Matriz!T416="")=TRUE(),2,
      IF(AND(Matriz!C416=Contadores!H$1,Matriz!T416&lt;&gt;"")=TRUE(),3,0)
   )
)</f>
        <v>0</v>
      </c>
      <c r="I373" s="0" t="n">
        <f aca="true">+IF(AND(Matriz!C416=Contadores!I$1,TODAY()-Matriz!S416&lt;=0,Matriz!T416="")=TRUE(),1,
   IF(AND(Matriz!C416=Contadores!I$1,TODAY()-Matriz!S416&gt;0,Matriz!T416="")=TRUE(),2,
      IF(AND(Matriz!C416=Contadores!I$1,Matriz!T416&lt;&gt;"")=TRUE(),3,0)
   )
)</f>
        <v>0</v>
      </c>
      <c r="J373" s="0" t="n">
        <f aca="true">+IF(AND(Matriz!C416=Contadores!J$1,TODAY()-Matriz!S416&lt;=0,Matriz!T416="")=TRUE(),1,
   IF(AND(Matriz!C416=Contadores!J$1,TODAY()-Matriz!S416&gt;0,Matriz!T416="")=TRUE(),2,
      IF(AND(Matriz!C416=Contadores!J$1,Matriz!T416&lt;&gt;"")=TRUE(),3,0)
   )
)</f>
        <v>0</v>
      </c>
      <c r="K373" s="0" t="n">
        <f aca="true">+IF(AND(Matriz!C416=Contadores!K$1,TODAY()-Matriz!S416&lt;=0,Matriz!T416="")=TRUE(),1,
   IF(AND(Matriz!C416=Contadores!K$1,TODAY()-Matriz!S416&gt;0,Matriz!T416="")=TRUE(),2,
      IF(AND(Matriz!C416=Contadores!K$1,Matriz!T416&lt;&gt;"")=TRUE(),3,0)
   )
)</f>
        <v>0</v>
      </c>
    </row>
    <row r="374" customFormat="false" ht="15" hidden="false" customHeight="false" outlineLevel="0" collapsed="false">
      <c r="A374" s="0" t="n">
        <v>373</v>
      </c>
      <c r="B374" s="0" t="n">
        <f aca="true">+IF(AND(Matriz!C417=Contadores!B$1,TODAY()-Matriz!S417&lt;=0,Matriz!T417="")=TRUE(),1,
   IF(AND(Matriz!C417=Contadores!B$1,TODAY()-Matriz!S417&gt;0,Matriz!T417="")=TRUE(),2,
      IF(AND(Matriz!C417=Contadores!B$1,Matriz!T417&lt;&gt;"")=TRUE(),3,0)
   )
)</f>
        <v>0</v>
      </c>
      <c r="C374" s="0" t="n">
        <f aca="true">+IF(AND(Matriz!C417=Contadores!C$1,TODAY()-Matriz!S417&lt;=0,Matriz!T417="")=TRUE(),1,
   IF(AND(Matriz!C417=Contadores!C$1,TODAY()-Matriz!S417&gt;0,Matriz!T417="")=TRUE(),2,
      IF(AND(Matriz!C417=Contadores!C$1,Matriz!T417&lt;&gt;"")=TRUE(),3,0)
   )
)</f>
        <v>0</v>
      </c>
      <c r="D374" s="0" t="n">
        <f aca="true">+IF(AND(Matriz!C417=Contadores!D$1,TODAY()-Matriz!S417&lt;=0,Matriz!T417="")=TRUE(),1,
   IF(AND(Matriz!C417=Contadores!D$1,TODAY()-Matriz!S417&gt;0,Matriz!T417="")=TRUE(),2,
      IF(AND(Matriz!C417=Contadores!D$1,Matriz!T417&lt;&gt;"")=TRUE(),3,0)
   )
)</f>
        <v>0</v>
      </c>
      <c r="E374" s="0" t="n">
        <f aca="true">+IF(AND(Matriz!C417=Contadores!E$1,TODAY()-Matriz!S417&lt;=0,Matriz!T417="")=TRUE(),1,
   IF(AND(Matriz!C417=Contadores!E$1,TODAY()-Matriz!S417&gt;0,Matriz!T417="")=TRUE(),2,
      IF(AND(Matriz!C417=Contadores!E$1,Matriz!T417&lt;&gt;"")=TRUE(),3,0)
   )
)</f>
        <v>0</v>
      </c>
      <c r="F374" s="0" t="n">
        <f aca="true">+IF(AND(Matriz!C417=Contadores!F$1,TODAY()-Matriz!S417&lt;=0,Matriz!T417="")=TRUE(),1,
   IF(AND(Matriz!C417=Contadores!F$1,TODAY()-Matriz!S417&gt;0,Matriz!T417="")=TRUE(),2,
      IF(AND(Matriz!C417=Contadores!F$1,Matriz!T417&lt;&gt;"")=TRUE(),3,0)
   )
)</f>
        <v>0</v>
      </c>
      <c r="G374" s="0" t="n">
        <f aca="true">+IF(AND(Matriz!C417=Contadores!G$1,TODAY()-Matriz!S417&lt;=0,Matriz!T417="")=TRUE(),1,
   IF(AND(Matriz!C417=Contadores!G$1,TODAY()-Matriz!S417&gt;0,Matriz!T417="")=TRUE(),2,
      IF(AND(Matriz!C417=Contadores!G$1,Matriz!T417&lt;&gt;"")=TRUE(),3,0)
   )
)</f>
        <v>0</v>
      </c>
      <c r="H374" s="0" t="n">
        <f aca="true">+IF(AND(Matriz!C417=Contadores!H$1,TODAY()-Matriz!S417&lt;=0,Matriz!T417="")=TRUE(),1,
   IF(AND(Matriz!C417=Contadores!H$1,TODAY()-Matriz!S417&gt;0,Matriz!T417="")=TRUE(),2,
      IF(AND(Matriz!C417=Contadores!H$1,Matriz!T417&lt;&gt;"")=TRUE(),3,0)
   )
)</f>
        <v>0</v>
      </c>
      <c r="I374" s="0" t="n">
        <f aca="true">+IF(AND(Matriz!C417=Contadores!I$1,TODAY()-Matriz!S417&lt;=0,Matriz!T417="")=TRUE(),1,
   IF(AND(Matriz!C417=Contadores!I$1,TODAY()-Matriz!S417&gt;0,Matriz!T417="")=TRUE(),2,
      IF(AND(Matriz!C417=Contadores!I$1,Matriz!T417&lt;&gt;"")=TRUE(),3,0)
   )
)</f>
        <v>0</v>
      </c>
      <c r="J374" s="0" t="n">
        <f aca="true">+IF(AND(Matriz!C417=Contadores!J$1,TODAY()-Matriz!S417&lt;=0,Matriz!T417="")=TRUE(),1,
   IF(AND(Matriz!C417=Contadores!J$1,TODAY()-Matriz!S417&gt;0,Matriz!T417="")=TRUE(),2,
      IF(AND(Matriz!C417=Contadores!J$1,Matriz!T417&lt;&gt;"")=TRUE(),3,0)
   )
)</f>
        <v>0</v>
      </c>
      <c r="K374" s="0" t="n">
        <f aca="true">+IF(AND(Matriz!C417=Contadores!K$1,TODAY()-Matriz!S417&lt;=0,Matriz!T417="")=TRUE(),1,
   IF(AND(Matriz!C417=Contadores!K$1,TODAY()-Matriz!S417&gt;0,Matriz!T417="")=TRUE(),2,
      IF(AND(Matriz!C417=Contadores!K$1,Matriz!T417&lt;&gt;"")=TRUE(),3,0)
   )
)</f>
        <v>0</v>
      </c>
    </row>
    <row r="375" customFormat="false" ht="15" hidden="false" customHeight="false" outlineLevel="0" collapsed="false">
      <c r="A375" s="0" t="n">
        <v>374</v>
      </c>
      <c r="B375" s="0" t="n">
        <f aca="true">+IF(AND(Matriz!C418=Contadores!B$1,TODAY()-Matriz!S418&lt;=0,Matriz!T418="")=TRUE(),1,
   IF(AND(Matriz!C418=Contadores!B$1,TODAY()-Matriz!S418&gt;0,Matriz!T418="")=TRUE(),2,
      IF(AND(Matriz!C418=Contadores!B$1,Matriz!T418&lt;&gt;"")=TRUE(),3,0)
   )
)</f>
        <v>0</v>
      </c>
      <c r="C375" s="0" t="n">
        <f aca="true">+IF(AND(Matriz!C418=Contadores!C$1,TODAY()-Matriz!S418&lt;=0,Matriz!T418="")=TRUE(),1,
   IF(AND(Matriz!C418=Contadores!C$1,TODAY()-Matriz!S418&gt;0,Matriz!T418="")=TRUE(),2,
      IF(AND(Matriz!C418=Contadores!C$1,Matriz!T418&lt;&gt;"")=TRUE(),3,0)
   )
)</f>
        <v>0</v>
      </c>
      <c r="D375" s="0" t="n">
        <f aca="true">+IF(AND(Matriz!C418=Contadores!D$1,TODAY()-Matriz!S418&lt;=0,Matriz!T418="")=TRUE(),1,
   IF(AND(Matriz!C418=Contadores!D$1,TODAY()-Matriz!S418&gt;0,Matriz!T418="")=TRUE(),2,
      IF(AND(Matriz!C418=Contadores!D$1,Matriz!T418&lt;&gt;"")=TRUE(),3,0)
   )
)</f>
        <v>0</v>
      </c>
      <c r="E375" s="0" t="n">
        <f aca="true">+IF(AND(Matriz!C418=Contadores!E$1,TODAY()-Matriz!S418&lt;=0,Matriz!T418="")=TRUE(),1,
   IF(AND(Matriz!C418=Contadores!E$1,TODAY()-Matriz!S418&gt;0,Matriz!T418="")=TRUE(),2,
      IF(AND(Matriz!C418=Contadores!E$1,Matriz!T418&lt;&gt;"")=TRUE(),3,0)
   )
)</f>
        <v>0</v>
      </c>
      <c r="F375" s="0" t="n">
        <f aca="true">+IF(AND(Matriz!C418=Contadores!F$1,TODAY()-Matriz!S418&lt;=0,Matriz!T418="")=TRUE(),1,
   IF(AND(Matriz!C418=Contadores!F$1,TODAY()-Matriz!S418&gt;0,Matriz!T418="")=TRUE(),2,
      IF(AND(Matriz!C418=Contadores!F$1,Matriz!T418&lt;&gt;"")=TRUE(),3,0)
   )
)</f>
        <v>0</v>
      </c>
      <c r="G375" s="0" t="n">
        <f aca="true">+IF(AND(Matriz!C418=Contadores!G$1,TODAY()-Matriz!S418&lt;=0,Matriz!T418="")=TRUE(),1,
   IF(AND(Matriz!C418=Contadores!G$1,TODAY()-Matriz!S418&gt;0,Matriz!T418="")=TRUE(),2,
      IF(AND(Matriz!C418=Contadores!G$1,Matriz!T418&lt;&gt;"")=TRUE(),3,0)
   )
)</f>
        <v>0</v>
      </c>
      <c r="H375" s="0" t="n">
        <f aca="true">+IF(AND(Matriz!C418=Contadores!H$1,TODAY()-Matriz!S418&lt;=0,Matriz!T418="")=TRUE(),1,
   IF(AND(Matriz!C418=Contadores!H$1,TODAY()-Matriz!S418&gt;0,Matriz!T418="")=TRUE(),2,
      IF(AND(Matriz!C418=Contadores!H$1,Matriz!T418&lt;&gt;"")=TRUE(),3,0)
   )
)</f>
        <v>0</v>
      </c>
      <c r="I375" s="0" t="n">
        <f aca="true">+IF(AND(Matriz!C418=Contadores!I$1,TODAY()-Matriz!S418&lt;=0,Matriz!T418="")=TRUE(),1,
   IF(AND(Matriz!C418=Contadores!I$1,TODAY()-Matriz!S418&gt;0,Matriz!T418="")=TRUE(),2,
      IF(AND(Matriz!C418=Contadores!I$1,Matriz!T418&lt;&gt;"")=TRUE(),3,0)
   )
)</f>
        <v>0</v>
      </c>
      <c r="J375" s="0" t="n">
        <f aca="true">+IF(AND(Matriz!C418=Contadores!J$1,TODAY()-Matriz!S418&lt;=0,Matriz!T418="")=TRUE(),1,
   IF(AND(Matriz!C418=Contadores!J$1,TODAY()-Matriz!S418&gt;0,Matriz!T418="")=TRUE(),2,
      IF(AND(Matriz!C418=Contadores!J$1,Matriz!T418&lt;&gt;"")=TRUE(),3,0)
   )
)</f>
        <v>0</v>
      </c>
      <c r="K375" s="0" t="n">
        <f aca="true">+IF(AND(Matriz!C418=Contadores!K$1,TODAY()-Matriz!S418&lt;=0,Matriz!T418="")=TRUE(),1,
   IF(AND(Matriz!C418=Contadores!K$1,TODAY()-Matriz!S418&gt;0,Matriz!T418="")=TRUE(),2,
      IF(AND(Matriz!C418=Contadores!K$1,Matriz!T418&lt;&gt;"")=TRUE(),3,0)
   )
)</f>
        <v>0</v>
      </c>
    </row>
    <row r="376" customFormat="false" ht="15" hidden="false" customHeight="false" outlineLevel="0" collapsed="false">
      <c r="A376" s="0" t="n">
        <v>375</v>
      </c>
      <c r="B376" s="0" t="n">
        <f aca="true">+IF(AND(Matriz!C419=Contadores!B$1,TODAY()-Matriz!S419&lt;=0,Matriz!T419="")=TRUE(),1,
   IF(AND(Matriz!C419=Contadores!B$1,TODAY()-Matriz!S419&gt;0,Matriz!T419="")=TRUE(),2,
      IF(AND(Matriz!C419=Contadores!B$1,Matriz!T419&lt;&gt;"")=TRUE(),3,0)
   )
)</f>
        <v>0</v>
      </c>
      <c r="C376" s="0" t="n">
        <f aca="true">+IF(AND(Matriz!C419=Contadores!C$1,TODAY()-Matriz!S419&lt;=0,Matriz!T419="")=TRUE(),1,
   IF(AND(Matriz!C419=Contadores!C$1,TODAY()-Matriz!S419&gt;0,Matriz!T419="")=TRUE(),2,
      IF(AND(Matriz!C419=Contadores!C$1,Matriz!T419&lt;&gt;"")=TRUE(),3,0)
   )
)</f>
        <v>0</v>
      </c>
      <c r="D376" s="0" t="n">
        <f aca="true">+IF(AND(Matriz!C419=Contadores!D$1,TODAY()-Matriz!S419&lt;=0,Matriz!T419="")=TRUE(),1,
   IF(AND(Matriz!C419=Contadores!D$1,TODAY()-Matriz!S419&gt;0,Matriz!T419="")=TRUE(),2,
      IF(AND(Matriz!C419=Contadores!D$1,Matriz!T419&lt;&gt;"")=TRUE(),3,0)
   )
)</f>
        <v>0</v>
      </c>
      <c r="E376" s="0" t="n">
        <f aca="true">+IF(AND(Matriz!C419=Contadores!E$1,TODAY()-Matriz!S419&lt;=0,Matriz!T419="")=TRUE(),1,
   IF(AND(Matriz!C419=Contadores!E$1,TODAY()-Matriz!S419&gt;0,Matriz!T419="")=TRUE(),2,
      IF(AND(Matriz!C419=Contadores!E$1,Matriz!T419&lt;&gt;"")=TRUE(),3,0)
   )
)</f>
        <v>0</v>
      </c>
      <c r="F376" s="0" t="n">
        <f aca="true">+IF(AND(Matriz!C419=Contadores!F$1,TODAY()-Matriz!S419&lt;=0,Matriz!T419="")=TRUE(),1,
   IF(AND(Matriz!C419=Contadores!F$1,TODAY()-Matriz!S419&gt;0,Matriz!T419="")=TRUE(),2,
      IF(AND(Matriz!C419=Contadores!F$1,Matriz!T419&lt;&gt;"")=TRUE(),3,0)
   )
)</f>
        <v>0</v>
      </c>
      <c r="G376" s="0" t="n">
        <f aca="true">+IF(AND(Matriz!C419=Contadores!G$1,TODAY()-Matriz!S419&lt;=0,Matriz!T419="")=TRUE(),1,
   IF(AND(Matriz!C419=Contadores!G$1,TODAY()-Matriz!S419&gt;0,Matriz!T419="")=TRUE(),2,
      IF(AND(Matriz!C419=Contadores!G$1,Matriz!T419&lt;&gt;"")=TRUE(),3,0)
   )
)</f>
        <v>0</v>
      </c>
      <c r="H376" s="0" t="n">
        <f aca="true">+IF(AND(Matriz!C419=Contadores!H$1,TODAY()-Matriz!S419&lt;=0,Matriz!T419="")=TRUE(),1,
   IF(AND(Matriz!C419=Contadores!H$1,TODAY()-Matriz!S419&gt;0,Matriz!T419="")=TRUE(),2,
      IF(AND(Matriz!C419=Contadores!H$1,Matriz!T419&lt;&gt;"")=TRUE(),3,0)
   )
)</f>
        <v>0</v>
      </c>
      <c r="I376" s="0" t="n">
        <f aca="true">+IF(AND(Matriz!C419=Contadores!I$1,TODAY()-Matriz!S419&lt;=0,Matriz!T419="")=TRUE(),1,
   IF(AND(Matriz!C419=Contadores!I$1,TODAY()-Matriz!S419&gt;0,Matriz!T419="")=TRUE(),2,
      IF(AND(Matriz!C419=Contadores!I$1,Matriz!T419&lt;&gt;"")=TRUE(),3,0)
   )
)</f>
        <v>0</v>
      </c>
      <c r="J376" s="0" t="n">
        <f aca="true">+IF(AND(Matriz!C419=Contadores!J$1,TODAY()-Matriz!S419&lt;=0,Matriz!T419="")=TRUE(),1,
   IF(AND(Matriz!C419=Contadores!J$1,TODAY()-Matriz!S419&gt;0,Matriz!T419="")=TRUE(),2,
      IF(AND(Matriz!C419=Contadores!J$1,Matriz!T419&lt;&gt;"")=TRUE(),3,0)
   )
)</f>
        <v>0</v>
      </c>
      <c r="K376" s="0" t="n">
        <f aca="true">+IF(AND(Matriz!C419=Contadores!K$1,TODAY()-Matriz!S419&lt;=0,Matriz!T419="")=TRUE(),1,
   IF(AND(Matriz!C419=Contadores!K$1,TODAY()-Matriz!S419&gt;0,Matriz!T419="")=TRUE(),2,
      IF(AND(Matriz!C419=Contadores!K$1,Matriz!T419&lt;&gt;"")=TRUE(),3,0)
   )
)</f>
        <v>0</v>
      </c>
    </row>
    <row r="377" customFormat="false" ht="15" hidden="false" customHeight="false" outlineLevel="0" collapsed="false">
      <c r="A377" s="0" t="n">
        <v>376</v>
      </c>
      <c r="B377" s="0" t="n">
        <f aca="true">+IF(AND(Matriz!C420=Contadores!B$1,TODAY()-Matriz!S420&lt;=0,Matriz!T420="")=TRUE(),1,
   IF(AND(Matriz!C420=Contadores!B$1,TODAY()-Matriz!S420&gt;0,Matriz!T420="")=TRUE(),2,
      IF(AND(Matriz!C420=Contadores!B$1,Matriz!T420&lt;&gt;"")=TRUE(),3,0)
   )
)</f>
        <v>0</v>
      </c>
      <c r="C377" s="0" t="n">
        <f aca="true">+IF(AND(Matriz!C420=Contadores!C$1,TODAY()-Matriz!S420&lt;=0,Matriz!T420="")=TRUE(),1,
   IF(AND(Matriz!C420=Contadores!C$1,TODAY()-Matriz!S420&gt;0,Matriz!T420="")=TRUE(),2,
      IF(AND(Matriz!C420=Contadores!C$1,Matriz!T420&lt;&gt;"")=TRUE(),3,0)
   )
)</f>
        <v>0</v>
      </c>
      <c r="D377" s="0" t="n">
        <f aca="true">+IF(AND(Matriz!C420=Contadores!D$1,TODAY()-Matriz!S420&lt;=0,Matriz!T420="")=TRUE(),1,
   IF(AND(Matriz!C420=Contadores!D$1,TODAY()-Matriz!S420&gt;0,Matriz!T420="")=TRUE(),2,
      IF(AND(Matriz!C420=Contadores!D$1,Matriz!T420&lt;&gt;"")=TRUE(),3,0)
   )
)</f>
        <v>0</v>
      </c>
      <c r="E377" s="0" t="n">
        <f aca="true">+IF(AND(Matriz!C420=Contadores!E$1,TODAY()-Matriz!S420&lt;=0,Matriz!T420="")=TRUE(),1,
   IF(AND(Matriz!C420=Contadores!E$1,TODAY()-Matriz!S420&gt;0,Matriz!T420="")=TRUE(),2,
      IF(AND(Matriz!C420=Contadores!E$1,Matriz!T420&lt;&gt;"")=TRUE(),3,0)
   )
)</f>
        <v>0</v>
      </c>
      <c r="F377" s="0" t="n">
        <f aca="true">+IF(AND(Matriz!C420=Contadores!F$1,TODAY()-Matriz!S420&lt;=0,Matriz!T420="")=TRUE(),1,
   IF(AND(Matriz!C420=Contadores!F$1,TODAY()-Matriz!S420&gt;0,Matriz!T420="")=TRUE(),2,
      IF(AND(Matriz!C420=Contadores!F$1,Matriz!T420&lt;&gt;"")=TRUE(),3,0)
   )
)</f>
        <v>0</v>
      </c>
      <c r="G377" s="0" t="n">
        <f aca="true">+IF(AND(Matriz!C420=Contadores!G$1,TODAY()-Matriz!S420&lt;=0,Matriz!T420="")=TRUE(),1,
   IF(AND(Matriz!C420=Contadores!G$1,TODAY()-Matriz!S420&gt;0,Matriz!T420="")=TRUE(),2,
      IF(AND(Matriz!C420=Contadores!G$1,Matriz!T420&lt;&gt;"")=TRUE(),3,0)
   )
)</f>
        <v>0</v>
      </c>
      <c r="H377" s="0" t="n">
        <f aca="true">+IF(AND(Matriz!C420=Contadores!H$1,TODAY()-Matriz!S420&lt;=0,Matriz!T420="")=TRUE(),1,
   IF(AND(Matriz!C420=Contadores!H$1,TODAY()-Matriz!S420&gt;0,Matriz!T420="")=TRUE(),2,
      IF(AND(Matriz!C420=Contadores!H$1,Matriz!T420&lt;&gt;"")=TRUE(),3,0)
   )
)</f>
        <v>0</v>
      </c>
      <c r="I377" s="0" t="n">
        <f aca="true">+IF(AND(Matriz!C420=Contadores!I$1,TODAY()-Matriz!S420&lt;=0,Matriz!T420="")=TRUE(),1,
   IF(AND(Matriz!C420=Contadores!I$1,TODAY()-Matriz!S420&gt;0,Matriz!T420="")=TRUE(),2,
      IF(AND(Matriz!C420=Contadores!I$1,Matriz!T420&lt;&gt;"")=TRUE(),3,0)
   )
)</f>
        <v>0</v>
      </c>
      <c r="J377" s="0" t="n">
        <f aca="true">+IF(AND(Matriz!C420=Contadores!J$1,TODAY()-Matriz!S420&lt;=0,Matriz!T420="")=TRUE(),1,
   IF(AND(Matriz!C420=Contadores!J$1,TODAY()-Matriz!S420&gt;0,Matriz!T420="")=TRUE(),2,
      IF(AND(Matriz!C420=Contadores!J$1,Matriz!T420&lt;&gt;"")=TRUE(),3,0)
   )
)</f>
        <v>0</v>
      </c>
      <c r="K377" s="0" t="n">
        <f aca="true">+IF(AND(Matriz!C420=Contadores!K$1,TODAY()-Matriz!S420&lt;=0,Matriz!T420="")=TRUE(),1,
   IF(AND(Matriz!C420=Contadores!K$1,TODAY()-Matriz!S420&gt;0,Matriz!T420="")=TRUE(),2,
      IF(AND(Matriz!C420=Contadores!K$1,Matriz!T420&lt;&gt;"")=TRUE(),3,0)
   )
)</f>
        <v>0</v>
      </c>
    </row>
    <row r="378" customFormat="false" ht="15" hidden="false" customHeight="false" outlineLevel="0" collapsed="false">
      <c r="A378" s="0" t="n">
        <v>377</v>
      </c>
      <c r="B378" s="0" t="n">
        <f aca="true">+IF(AND(Matriz!C421=Contadores!B$1,TODAY()-Matriz!S421&lt;=0,Matriz!T421="")=TRUE(),1,
   IF(AND(Matriz!C421=Contadores!B$1,TODAY()-Matriz!S421&gt;0,Matriz!T421="")=TRUE(),2,
      IF(AND(Matriz!C421=Contadores!B$1,Matriz!T421&lt;&gt;"")=TRUE(),3,0)
   )
)</f>
        <v>0</v>
      </c>
      <c r="C378" s="0" t="n">
        <f aca="true">+IF(AND(Matriz!C421=Contadores!C$1,TODAY()-Matriz!S421&lt;=0,Matriz!T421="")=TRUE(),1,
   IF(AND(Matriz!C421=Contadores!C$1,TODAY()-Matriz!S421&gt;0,Matriz!T421="")=TRUE(),2,
      IF(AND(Matriz!C421=Contadores!C$1,Matriz!T421&lt;&gt;"")=TRUE(),3,0)
   )
)</f>
        <v>0</v>
      </c>
      <c r="D378" s="0" t="n">
        <f aca="true">+IF(AND(Matriz!C421=Contadores!D$1,TODAY()-Matriz!S421&lt;=0,Matriz!T421="")=TRUE(),1,
   IF(AND(Matriz!C421=Contadores!D$1,TODAY()-Matriz!S421&gt;0,Matriz!T421="")=TRUE(),2,
      IF(AND(Matriz!C421=Contadores!D$1,Matriz!T421&lt;&gt;"")=TRUE(),3,0)
   )
)</f>
        <v>0</v>
      </c>
      <c r="E378" s="0" t="n">
        <f aca="true">+IF(AND(Matriz!C421=Contadores!E$1,TODAY()-Matriz!S421&lt;=0,Matriz!T421="")=TRUE(),1,
   IF(AND(Matriz!C421=Contadores!E$1,TODAY()-Matriz!S421&gt;0,Matriz!T421="")=TRUE(),2,
      IF(AND(Matriz!C421=Contadores!E$1,Matriz!T421&lt;&gt;"")=TRUE(),3,0)
   )
)</f>
        <v>0</v>
      </c>
      <c r="F378" s="0" t="n">
        <f aca="true">+IF(AND(Matriz!C421=Contadores!F$1,TODAY()-Matriz!S421&lt;=0,Matriz!T421="")=TRUE(),1,
   IF(AND(Matriz!C421=Contadores!F$1,TODAY()-Matriz!S421&gt;0,Matriz!T421="")=TRUE(),2,
      IF(AND(Matriz!C421=Contadores!F$1,Matriz!T421&lt;&gt;"")=TRUE(),3,0)
   )
)</f>
        <v>0</v>
      </c>
      <c r="G378" s="0" t="n">
        <f aca="true">+IF(AND(Matriz!C421=Contadores!G$1,TODAY()-Matriz!S421&lt;=0,Matriz!T421="")=TRUE(),1,
   IF(AND(Matriz!C421=Contadores!G$1,TODAY()-Matriz!S421&gt;0,Matriz!T421="")=TRUE(),2,
      IF(AND(Matriz!C421=Contadores!G$1,Matriz!T421&lt;&gt;"")=TRUE(),3,0)
   )
)</f>
        <v>0</v>
      </c>
      <c r="H378" s="0" t="n">
        <f aca="true">+IF(AND(Matriz!C421=Contadores!H$1,TODAY()-Matriz!S421&lt;=0,Matriz!T421="")=TRUE(),1,
   IF(AND(Matriz!C421=Contadores!H$1,TODAY()-Matriz!S421&gt;0,Matriz!T421="")=TRUE(),2,
      IF(AND(Matriz!C421=Contadores!H$1,Matriz!T421&lt;&gt;"")=TRUE(),3,0)
   )
)</f>
        <v>0</v>
      </c>
      <c r="I378" s="0" t="n">
        <f aca="true">+IF(AND(Matriz!C421=Contadores!I$1,TODAY()-Matriz!S421&lt;=0,Matriz!T421="")=TRUE(),1,
   IF(AND(Matriz!C421=Contadores!I$1,TODAY()-Matriz!S421&gt;0,Matriz!T421="")=TRUE(),2,
      IF(AND(Matriz!C421=Contadores!I$1,Matriz!T421&lt;&gt;"")=TRUE(),3,0)
   )
)</f>
        <v>0</v>
      </c>
      <c r="J378" s="0" t="n">
        <f aca="true">+IF(AND(Matriz!C421=Contadores!J$1,TODAY()-Matriz!S421&lt;=0,Matriz!T421="")=TRUE(),1,
   IF(AND(Matriz!C421=Contadores!J$1,TODAY()-Matriz!S421&gt;0,Matriz!T421="")=TRUE(),2,
      IF(AND(Matriz!C421=Contadores!J$1,Matriz!T421&lt;&gt;"")=TRUE(),3,0)
   )
)</f>
        <v>0</v>
      </c>
      <c r="K378" s="0" t="n">
        <f aca="true">+IF(AND(Matriz!C421=Contadores!K$1,TODAY()-Matriz!S421&lt;=0,Matriz!T421="")=TRUE(),1,
   IF(AND(Matriz!C421=Contadores!K$1,TODAY()-Matriz!S421&gt;0,Matriz!T421="")=TRUE(),2,
      IF(AND(Matriz!C421=Contadores!K$1,Matriz!T421&lt;&gt;"")=TRUE(),3,0)
   )
)</f>
        <v>0</v>
      </c>
    </row>
    <row r="379" customFormat="false" ht="15" hidden="false" customHeight="false" outlineLevel="0" collapsed="false">
      <c r="A379" s="0" t="n">
        <v>378</v>
      </c>
      <c r="B379" s="0" t="n">
        <f aca="true">+IF(AND(Matriz!C422=Contadores!B$1,TODAY()-Matriz!S422&lt;=0,Matriz!T422="")=TRUE(),1,
   IF(AND(Matriz!C422=Contadores!B$1,TODAY()-Matriz!S422&gt;0,Matriz!T422="")=TRUE(),2,
      IF(AND(Matriz!C422=Contadores!B$1,Matriz!T422&lt;&gt;"")=TRUE(),3,0)
   )
)</f>
        <v>0</v>
      </c>
      <c r="C379" s="0" t="n">
        <f aca="true">+IF(AND(Matriz!C422=Contadores!C$1,TODAY()-Matriz!S422&lt;=0,Matriz!T422="")=TRUE(),1,
   IF(AND(Matriz!C422=Contadores!C$1,TODAY()-Matriz!S422&gt;0,Matriz!T422="")=TRUE(),2,
      IF(AND(Matriz!C422=Contadores!C$1,Matriz!T422&lt;&gt;"")=TRUE(),3,0)
   )
)</f>
        <v>0</v>
      </c>
      <c r="D379" s="0" t="n">
        <f aca="true">+IF(AND(Matriz!C422=Contadores!D$1,TODAY()-Matriz!S422&lt;=0,Matriz!T422="")=TRUE(),1,
   IF(AND(Matriz!C422=Contadores!D$1,TODAY()-Matriz!S422&gt;0,Matriz!T422="")=TRUE(),2,
      IF(AND(Matriz!C422=Contadores!D$1,Matriz!T422&lt;&gt;"")=TRUE(),3,0)
   )
)</f>
        <v>0</v>
      </c>
      <c r="E379" s="0" t="n">
        <f aca="true">+IF(AND(Matriz!C422=Contadores!E$1,TODAY()-Matriz!S422&lt;=0,Matriz!T422="")=TRUE(),1,
   IF(AND(Matriz!C422=Contadores!E$1,TODAY()-Matriz!S422&gt;0,Matriz!T422="")=TRUE(),2,
      IF(AND(Matriz!C422=Contadores!E$1,Matriz!T422&lt;&gt;"")=TRUE(),3,0)
   )
)</f>
        <v>0</v>
      </c>
      <c r="F379" s="0" t="n">
        <f aca="true">+IF(AND(Matriz!C422=Contadores!F$1,TODAY()-Matriz!S422&lt;=0,Matriz!T422="")=TRUE(),1,
   IF(AND(Matriz!C422=Contadores!F$1,TODAY()-Matriz!S422&gt;0,Matriz!T422="")=TRUE(),2,
      IF(AND(Matriz!C422=Contadores!F$1,Matriz!T422&lt;&gt;"")=TRUE(),3,0)
   )
)</f>
        <v>0</v>
      </c>
      <c r="G379" s="0" t="n">
        <f aca="true">+IF(AND(Matriz!C422=Contadores!G$1,TODAY()-Matriz!S422&lt;=0,Matriz!T422="")=TRUE(),1,
   IF(AND(Matriz!C422=Contadores!G$1,TODAY()-Matriz!S422&gt;0,Matriz!T422="")=TRUE(),2,
      IF(AND(Matriz!C422=Contadores!G$1,Matriz!T422&lt;&gt;"")=TRUE(),3,0)
   )
)</f>
        <v>0</v>
      </c>
      <c r="H379" s="0" t="n">
        <f aca="true">+IF(AND(Matriz!C422=Contadores!H$1,TODAY()-Matriz!S422&lt;=0,Matriz!T422="")=TRUE(),1,
   IF(AND(Matriz!C422=Contadores!H$1,TODAY()-Matriz!S422&gt;0,Matriz!T422="")=TRUE(),2,
      IF(AND(Matriz!C422=Contadores!H$1,Matriz!T422&lt;&gt;"")=TRUE(),3,0)
   )
)</f>
        <v>0</v>
      </c>
      <c r="I379" s="0" t="n">
        <f aca="true">+IF(AND(Matriz!C422=Contadores!I$1,TODAY()-Matriz!S422&lt;=0,Matriz!T422="")=TRUE(),1,
   IF(AND(Matriz!C422=Contadores!I$1,TODAY()-Matriz!S422&gt;0,Matriz!T422="")=TRUE(),2,
      IF(AND(Matriz!C422=Contadores!I$1,Matriz!T422&lt;&gt;"")=TRUE(),3,0)
   )
)</f>
        <v>0</v>
      </c>
      <c r="J379" s="0" t="n">
        <f aca="true">+IF(AND(Matriz!C422=Contadores!J$1,TODAY()-Matriz!S422&lt;=0,Matriz!T422="")=TRUE(),1,
   IF(AND(Matriz!C422=Contadores!J$1,TODAY()-Matriz!S422&gt;0,Matriz!T422="")=TRUE(),2,
      IF(AND(Matriz!C422=Contadores!J$1,Matriz!T422&lt;&gt;"")=TRUE(),3,0)
   )
)</f>
        <v>0</v>
      </c>
      <c r="K379" s="0" t="n">
        <f aca="true">+IF(AND(Matriz!C422=Contadores!K$1,TODAY()-Matriz!S422&lt;=0,Matriz!T422="")=TRUE(),1,
   IF(AND(Matriz!C422=Contadores!K$1,TODAY()-Matriz!S422&gt;0,Matriz!T422="")=TRUE(),2,
      IF(AND(Matriz!C422=Contadores!K$1,Matriz!T422&lt;&gt;"")=TRUE(),3,0)
   )
)</f>
        <v>0</v>
      </c>
    </row>
    <row r="380" customFormat="false" ht="15" hidden="false" customHeight="false" outlineLevel="0" collapsed="false">
      <c r="A380" s="0" t="n">
        <v>379</v>
      </c>
      <c r="B380" s="0" t="n">
        <f aca="true">+IF(AND(Matriz!C423=Contadores!B$1,TODAY()-Matriz!S423&lt;=0,Matriz!T423="")=TRUE(),1,
   IF(AND(Matriz!C423=Contadores!B$1,TODAY()-Matriz!S423&gt;0,Matriz!T423="")=TRUE(),2,
      IF(AND(Matriz!C423=Contadores!B$1,Matriz!T423&lt;&gt;"")=TRUE(),3,0)
   )
)</f>
        <v>0</v>
      </c>
      <c r="C380" s="0" t="n">
        <f aca="true">+IF(AND(Matriz!C423=Contadores!C$1,TODAY()-Matriz!S423&lt;=0,Matriz!T423="")=TRUE(),1,
   IF(AND(Matriz!C423=Contadores!C$1,TODAY()-Matriz!S423&gt;0,Matriz!T423="")=TRUE(),2,
      IF(AND(Matriz!C423=Contadores!C$1,Matriz!T423&lt;&gt;"")=TRUE(),3,0)
   )
)</f>
        <v>0</v>
      </c>
      <c r="D380" s="0" t="n">
        <f aca="true">+IF(AND(Matriz!C423=Contadores!D$1,TODAY()-Matriz!S423&lt;=0,Matriz!T423="")=TRUE(),1,
   IF(AND(Matriz!C423=Contadores!D$1,TODAY()-Matriz!S423&gt;0,Matriz!T423="")=TRUE(),2,
      IF(AND(Matriz!C423=Contadores!D$1,Matriz!T423&lt;&gt;"")=TRUE(),3,0)
   )
)</f>
        <v>0</v>
      </c>
      <c r="E380" s="0" t="n">
        <f aca="true">+IF(AND(Matriz!C423=Contadores!E$1,TODAY()-Matriz!S423&lt;=0,Matriz!T423="")=TRUE(),1,
   IF(AND(Matriz!C423=Contadores!E$1,TODAY()-Matriz!S423&gt;0,Matriz!T423="")=TRUE(),2,
      IF(AND(Matriz!C423=Contadores!E$1,Matriz!T423&lt;&gt;"")=TRUE(),3,0)
   )
)</f>
        <v>0</v>
      </c>
      <c r="F380" s="0" t="n">
        <f aca="true">+IF(AND(Matriz!C423=Contadores!F$1,TODAY()-Matriz!S423&lt;=0,Matriz!T423="")=TRUE(),1,
   IF(AND(Matriz!C423=Contadores!F$1,TODAY()-Matriz!S423&gt;0,Matriz!T423="")=TRUE(),2,
      IF(AND(Matriz!C423=Contadores!F$1,Matriz!T423&lt;&gt;"")=TRUE(),3,0)
   )
)</f>
        <v>0</v>
      </c>
      <c r="G380" s="0" t="n">
        <f aca="true">+IF(AND(Matriz!C423=Contadores!G$1,TODAY()-Matriz!S423&lt;=0,Matriz!T423="")=TRUE(),1,
   IF(AND(Matriz!C423=Contadores!G$1,TODAY()-Matriz!S423&gt;0,Matriz!T423="")=TRUE(),2,
      IF(AND(Matriz!C423=Contadores!G$1,Matriz!T423&lt;&gt;"")=TRUE(),3,0)
   )
)</f>
        <v>0</v>
      </c>
      <c r="H380" s="0" t="n">
        <f aca="true">+IF(AND(Matriz!C423=Contadores!H$1,TODAY()-Matriz!S423&lt;=0,Matriz!T423="")=TRUE(),1,
   IF(AND(Matriz!C423=Contadores!H$1,TODAY()-Matriz!S423&gt;0,Matriz!T423="")=TRUE(),2,
      IF(AND(Matriz!C423=Contadores!H$1,Matriz!T423&lt;&gt;"")=TRUE(),3,0)
   )
)</f>
        <v>0</v>
      </c>
      <c r="I380" s="0" t="n">
        <f aca="true">+IF(AND(Matriz!C423=Contadores!I$1,TODAY()-Matriz!S423&lt;=0,Matriz!T423="")=TRUE(),1,
   IF(AND(Matriz!C423=Contadores!I$1,TODAY()-Matriz!S423&gt;0,Matriz!T423="")=TRUE(),2,
      IF(AND(Matriz!C423=Contadores!I$1,Matriz!T423&lt;&gt;"")=TRUE(),3,0)
   )
)</f>
        <v>0</v>
      </c>
      <c r="J380" s="0" t="n">
        <f aca="true">+IF(AND(Matriz!C423=Contadores!J$1,TODAY()-Matriz!S423&lt;=0,Matriz!T423="")=TRUE(),1,
   IF(AND(Matriz!C423=Contadores!J$1,TODAY()-Matriz!S423&gt;0,Matriz!T423="")=TRUE(),2,
      IF(AND(Matriz!C423=Contadores!J$1,Matriz!T423&lt;&gt;"")=TRUE(),3,0)
   )
)</f>
        <v>0</v>
      </c>
      <c r="K380" s="0" t="n">
        <f aca="true">+IF(AND(Matriz!C423=Contadores!K$1,TODAY()-Matriz!S423&lt;=0,Matriz!T423="")=TRUE(),1,
   IF(AND(Matriz!C423=Contadores!K$1,TODAY()-Matriz!S423&gt;0,Matriz!T423="")=TRUE(),2,
      IF(AND(Matriz!C423=Contadores!K$1,Matriz!T423&lt;&gt;"")=TRUE(),3,0)
   )
)</f>
        <v>0</v>
      </c>
    </row>
    <row r="381" customFormat="false" ht="15" hidden="false" customHeight="false" outlineLevel="0" collapsed="false">
      <c r="A381" s="0" t="n">
        <v>380</v>
      </c>
      <c r="B381" s="0" t="n">
        <f aca="true">+IF(AND(Matriz!C424=Contadores!B$1,TODAY()-Matriz!S424&lt;=0,Matriz!T424="")=TRUE(),1,
   IF(AND(Matriz!C424=Contadores!B$1,TODAY()-Matriz!S424&gt;0,Matriz!T424="")=TRUE(),2,
      IF(AND(Matriz!C424=Contadores!B$1,Matriz!T424&lt;&gt;"")=TRUE(),3,0)
   )
)</f>
        <v>0</v>
      </c>
      <c r="C381" s="0" t="n">
        <f aca="true">+IF(AND(Matriz!C424=Contadores!C$1,TODAY()-Matriz!S424&lt;=0,Matriz!T424="")=TRUE(),1,
   IF(AND(Matriz!C424=Contadores!C$1,TODAY()-Matriz!S424&gt;0,Matriz!T424="")=TRUE(),2,
      IF(AND(Matriz!C424=Contadores!C$1,Matriz!T424&lt;&gt;"")=TRUE(),3,0)
   )
)</f>
        <v>0</v>
      </c>
      <c r="D381" s="0" t="n">
        <f aca="true">+IF(AND(Matriz!C424=Contadores!D$1,TODAY()-Matriz!S424&lt;=0,Matriz!T424="")=TRUE(),1,
   IF(AND(Matriz!C424=Contadores!D$1,TODAY()-Matriz!S424&gt;0,Matriz!T424="")=TRUE(),2,
      IF(AND(Matriz!C424=Contadores!D$1,Matriz!T424&lt;&gt;"")=TRUE(),3,0)
   )
)</f>
        <v>0</v>
      </c>
      <c r="E381" s="0" t="n">
        <f aca="true">+IF(AND(Matriz!C424=Contadores!E$1,TODAY()-Matriz!S424&lt;=0,Matriz!T424="")=TRUE(),1,
   IF(AND(Matriz!C424=Contadores!E$1,TODAY()-Matriz!S424&gt;0,Matriz!T424="")=TRUE(),2,
      IF(AND(Matriz!C424=Contadores!E$1,Matriz!T424&lt;&gt;"")=TRUE(),3,0)
   )
)</f>
        <v>0</v>
      </c>
      <c r="F381" s="0" t="n">
        <f aca="true">+IF(AND(Matriz!C424=Contadores!F$1,TODAY()-Matriz!S424&lt;=0,Matriz!T424="")=TRUE(),1,
   IF(AND(Matriz!C424=Contadores!F$1,TODAY()-Matriz!S424&gt;0,Matriz!T424="")=TRUE(),2,
      IF(AND(Matriz!C424=Contadores!F$1,Matriz!T424&lt;&gt;"")=TRUE(),3,0)
   )
)</f>
        <v>0</v>
      </c>
      <c r="G381" s="0" t="n">
        <f aca="true">+IF(AND(Matriz!C424=Contadores!G$1,TODAY()-Matriz!S424&lt;=0,Matriz!T424="")=TRUE(),1,
   IF(AND(Matriz!C424=Contadores!G$1,TODAY()-Matriz!S424&gt;0,Matriz!T424="")=TRUE(),2,
      IF(AND(Matriz!C424=Contadores!G$1,Matriz!T424&lt;&gt;"")=TRUE(),3,0)
   )
)</f>
        <v>0</v>
      </c>
      <c r="H381" s="0" t="n">
        <f aca="true">+IF(AND(Matriz!C424=Contadores!H$1,TODAY()-Matriz!S424&lt;=0,Matriz!T424="")=TRUE(),1,
   IF(AND(Matriz!C424=Contadores!H$1,TODAY()-Matriz!S424&gt;0,Matriz!T424="")=TRUE(),2,
      IF(AND(Matriz!C424=Contadores!H$1,Matriz!T424&lt;&gt;"")=TRUE(),3,0)
   )
)</f>
        <v>0</v>
      </c>
      <c r="I381" s="0" t="n">
        <f aca="true">+IF(AND(Matriz!C424=Contadores!I$1,TODAY()-Matriz!S424&lt;=0,Matriz!T424="")=TRUE(),1,
   IF(AND(Matriz!C424=Contadores!I$1,TODAY()-Matriz!S424&gt;0,Matriz!T424="")=TRUE(),2,
      IF(AND(Matriz!C424=Contadores!I$1,Matriz!T424&lt;&gt;"")=TRUE(),3,0)
   )
)</f>
        <v>0</v>
      </c>
      <c r="J381" s="0" t="n">
        <f aca="true">+IF(AND(Matriz!C424=Contadores!J$1,TODAY()-Matriz!S424&lt;=0,Matriz!T424="")=TRUE(),1,
   IF(AND(Matriz!C424=Contadores!J$1,TODAY()-Matriz!S424&gt;0,Matriz!T424="")=TRUE(),2,
      IF(AND(Matriz!C424=Contadores!J$1,Matriz!T424&lt;&gt;"")=TRUE(),3,0)
   )
)</f>
        <v>0</v>
      </c>
      <c r="K381" s="0" t="n">
        <f aca="true">+IF(AND(Matriz!C424=Contadores!K$1,TODAY()-Matriz!S424&lt;=0,Matriz!T424="")=TRUE(),1,
   IF(AND(Matriz!C424=Contadores!K$1,TODAY()-Matriz!S424&gt;0,Matriz!T424="")=TRUE(),2,
      IF(AND(Matriz!C424=Contadores!K$1,Matriz!T424&lt;&gt;"")=TRUE(),3,0)
   )
)</f>
        <v>0</v>
      </c>
    </row>
    <row r="382" customFormat="false" ht="15" hidden="false" customHeight="false" outlineLevel="0" collapsed="false">
      <c r="A382" s="0" t="n">
        <v>381</v>
      </c>
      <c r="B382" s="0" t="n">
        <f aca="true">+IF(AND(Matriz!C425=Contadores!B$1,TODAY()-Matriz!S425&lt;=0,Matriz!T425="")=TRUE(),1,
   IF(AND(Matriz!C425=Contadores!B$1,TODAY()-Matriz!S425&gt;0,Matriz!T425="")=TRUE(),2,
      IF(AND(Matriz!C425=Contadores!B$1,Matriz!T425&lt;&gt;"")=TRUE(),3,0)
   )
)</f>
        <v>0</v>
      </c>
      <c r="C382" s="0" t="n">
        <f aca="true">+IF(AND(Matriz!C425=Contadores!C$1,TODAY()-Matriz!S425&lt;=0,Matriz!T425="")=TRUE(),1,
   IF(AND(Matriz!C425=Contadores!C$1,TODAY()-Matriz!S425&gt;0,Matriz!T425="")=TRUE(),2,
      IF(AND(Matriz!C425=Contadores!C$1,Matriz!T425&lt;&gt;"")=TRUE(),3,0)
   )
)</f>
        <v>0</v>
      </c>
      <c r="D382" s="0" t="n">
        <f aca="true">+IF(AND(Matriz!C425=Contadores!D$1,TODAY()-Matriz!S425&lt;=0,Matriz!T425="")=TRUE(),1,
   IF(AND(Matriz!C425=Contadores!D$1,TODAY()-Matriz!S425&gt;0,Matriz!T425="")=TRUE(),2,
      IF(AND(Matriz!C425=Contadores!D$1,Matriz!T425&lt;&gt;"")=TRUE(),3,0)
   )
)</f>
        <v>0</v>
      </c>
      <c r="E382" s="0" t="n">
        <f aca="true">+IF(AND(Matriz!C425=Contadores!E$1,TODAY()-Matriz!S425&lt;=0,Matriz!T425="")=TRUE(),1,
   IF(AND(Matriz!C425=Contadores!E$1,TODAY()-Matriz!S425&gt;0,Matriz!T425="")=TRUE(),2,
      IF(AND(Matriz!C425=Contadores!E$1,Matriz!T425&lt;&gt;"")=TRUE(),3,0)
   )
)</f>
        <v>0</v>
      </c>
      <c r="F382" s="0" t="n">
        <f aca="true">+IF(AND(Matriz!C425=Contadores!F$1,TODAY()-Matriz!S425&lt;=0,Matriz!T425="")=TRUE(),1,
   IF(AND(Matriz!C425=Contadores!F$1,TODAY()-Matriz!S425&gt;0,Matriz!T425="")=TRUE(),2,
      IF(AND(Matriz!C425=Contadores!F$1,Matriz!T425&lt;&gt;"")=TRUE(),3,0)
   )
)</f>
        <v>0</v>
      </c>
      <c r="G382" s="0" t="n">
        <f aca="true">+IF(AND(Matriz!C425=Contadores!G$1,TODAY()-Matriz!S425&lt;=0,Matriz!T425="")=TRUE(),1,
   IF(AND(Matriz!C425=Contadores!G$1,TODAY()-Matriz!S425&gt;0,Matriz!T425="")=TRUE(),2,
      IF(AND(Matriz!C425=Contadores!G$1,Matriz!T425&lt;&gt;"")=TRUE(),3,0)
   )
)</f>
        <v>0</v>
      </c>
      <c r="H382" s="0" t="n">
        <f aca="true">+IF(AND(Matriz!C425=Contadores!H$1,TODAY()-Matriz!S425&lt;=0,Matriz!T425="")=TRUE(),1,
   IF(AND(Matriz!C425=Contadores!H$1,TODAY()-Matriz!S425&gt;0,Matriz!T425="")=TRUE(),2,
      IF(AND(Matriz!C425=Contadores!H$1,Matriz!T425&lt;&gt;"")=TRUE(),3,0)
   )
)</f>
        <v>0</v>
      </c>
      <c r="I382" s="0" t="n">
        <f aca="true">+IF(AND(Matriz!C425=Contadores!I$1,TODAY()-Matriz!S425&lt;=0,Matriz!T425="")=TRUE(),1,
   IF(AND(Matriz!C425=Contadores!I$1,TODAY()-Matriz!S425&gt;0,Matriz!T425="")=TRUE(),2,
      IF(AND(Matriz!C425=Contadores!I$1,Matriz!T425&lt;&gt;"")=TRUE(),3,0)
   )
)</f>
        <v>0</v>
      </c>
      <c r="J382" s="0" t="n">
        <f aca="true">+IF(AND(Matriz!C425=Contadores!J$1,TODAY()-Matriz!S425&lt;=0,Matriz!T425="")=TRUE(),1,
   IF(AND(Matriz!C425=Contadores!J$1,TODAY()-Matriz!S425&gt;0,Matriz!T425="")=TRUE(),2,
      IF(AND(Matriz!C425=Contadores!J$1,Matriz!T425&lt;&gt;"")=TRUE(),3,0)
   )
)</f>
        <v>0</v>
      </c>
      <c r="K382" s="0" t="n">
        <f aca="true">+IF(AND(Matriz!C425=Contadores!K$1,TODAY()-Matriz!S425&lt;=0,Matriz!T425="")=TRUE(),1,
   IF(AND(Matriz!C425=Contadores!K$1,TODAY()-Matriz!S425&gt;0,Matriz!T425="")=TRUE(),2,
      IF(AND(Matriz!C425=Contadores!K$1,Matriz!T425&lt;&gt;"")=TRUE(),3,0)
   )
)</f>
        <v>0</v>
      </c>
    </row>
    <row r="383" customFormat="false" ht="15" hidden="false" customHeight="false" outlineLevel="0" collapsed="false">
      <c r="A383" s="0" t="n">
        <v>382</v>
      </c>
      <c r="B383" s="0" t="n">
        <f aca="true">+IF(AND(Matriz!C426=Contadores!B$1,TODAY()-Matriz!S426&lt;=0,Matriz!T426="")=TRUE(),1,
   IF(AND(Matriz!C426=Contadores!B$1,TODAY()-Matriz!S426&gt;0,Matriz!T426="")=TRUE(),2,
      IF(AND(Matriz!C426=Contadores!B$1,Matriz!T426&lt;&gt;"")=TRUE(),3,0)
   )
)</f>
        <v>0</v>
      </c>
      <c r="C383" s="0" t="n">
        <f aca="true">+IF(AND(Matriz!C426=Contadores!C$1,TODAY()-Matriz!S426&lt;=0,Matriz!T426="")=TRUE(),1,
   IF(AND(Matriz!C426=Contadores!C$1,TODAY()-Matriz!S426&gt;0,Matriz!T426="")=TRUE(),2,
      IF(AND(Matriz!C426=Contadores!C$1,Matriz!T426&lt;&gt;"")=TRUE(),3,0)
   )
)</f>
        <v>0</v>
      </c>
      <c r="D383" s="0" t="n">
        <f aca="true">+IF(AND(Matriz!C426=Contadores!D$1,TODAY()-Matriz!S426&lt;=0,Matriz!T426="")=TRUE(),1,
   IF(AND(Matriz!C426=Contadores!D$1,TODAY()-Matriz!S426&gt;0,Matriz!T426="")=TRUE(),2,
      IF(AND(Matriz!C426=Contadores!D$1,Matriz!T426&lt;&gt;"")=TRUE(),3,0)
   )
)</f>
        <v>0</v>
      </c>
      <c r="E383" s="0" t="n">
        <f aca="true">+IF(AND(Matriz!C426=Contadores!E$1,TODAY()-Matriz!S426&lt;=0,Matriz!T426="")=TRUE(),1,
   IF(AND(Matriz!C426=Contadores!E$1,TODAY()-Matriz!S426&gt;0,Matriz!T426="")=TRUE(),2,
      IF(AND(Matriz!C426=Contadores!E$1,Matriz!T426&lt;&gt;"")=TRUE(),3,0)
   )
)</f>
        <v>0</v>
      </c>
      <c r="F383" s="0" t="n">
        <f aca="true">+IF(AND(Matriz!C426=Contadores!F$1,TODAY()-Matriz!S426&lt;=0,Matriz!T426="")=TRUE(),1,
   IF(AND(Matriz!C426=Contadores!F$1,TODAY()-Matriz!S426&gt;0,Matriz!T426="")=TRUE(),2,
      IF(AND(Matriz!C426=Contadores!F$1,Matriz!T426&lt;&gt;"")=TRUE(),3,0)
   )
)</f>
        <v>0</v>
      </c>
      <c r="G383" s="0" t="n">
        <f aca="true">+IF(AND(Matriz!C426=Contadores!G$1,TODAY()-Matriz!S426&lt;=0,Matriz!T426="")=TRUE(),1,
   IF(AND(Matriz!C426=Contadores!G$1,TODAY()-Matriz!S426&gt;0,Matriz!T426="")=TRUE(),2,
      IF(AND(Matriz!C426=Contadores!G$1,Matriz!T426&lt;&gt;"")=TRUE(),3,0)
   )
)</f>
        <v>0</v>
      </c>
      <c r="H383" s="0" t="n">
        <f aca="true">+IF(AND(Matriz!C426=Contadores!H$1,TODAY()-Matriz!S426&lt;=0,Matriz!T426="")=TRUE(),1,
   IF(AND(Matriz!C426=Contadores!H$1,TODAY()-Matriz!S426&gt;0,Matriz!T426="")=TRUE(),2,
      IF(AND(Matriz!C426=Contadores!H$1,Matriz!T426&lt;&gt;"")=TRUE(),3,0)
   )
)</f>
        <v>0</v>
      </c>
      <c r="I383" s="0" t="n">
        <f aca="true">+IF(AND(Matriz!C426=Contadores!I$1,TODAY()-Matriz!S426&lt;=0,Matriz!T426="")=TRUE(),1,
   IF(AND(Matriz!C426=Contadores!I$1,TODAY()-Matriz!S426&gt;0,Matriz!T426="")=TRUE(),2,
      IF(AND(Matriz!C426=Contadores!I$1,Matriz!T426&lt;&gt;"")=TRUE(),3,0)
   )
)</f>
        <v>0</v>
      </c>
      <c r="J383" s="0" t="n">
        <f aca="true">+IF(AND(Matriz!C426=Contadores!J$1,TODAY()-Matriz!S426&lt;=0,Matriz!T426="")=TRUE(),1,
   IF(AND(Matriz!C426=Contadores!J$1,TODAY()-Matriz!S426&gt;0,Matriz!T426="")=TRUE(),2,
      IF(AND(Matriz!C426=Contadores!J$1,Matriz!T426&lt;&gt;"")=TRUE(),3,0)
   )
)</f>
        <v>0</v>
      </c>
      <c r="K383" s="0" t="n">
        <f aca="true">+IF(AND(Matriz!C426=Contadores!K$1,TODAY()-Matriz!S426&lt;=0,Matriz!T426="")=TRUE(),1,
   IF(AND(Matriz!C426=Contadores!K$1,TODAY()-Matriz!S426&gt;0,Matriz!T426="")=TRUE(),2,
      IF(AND(Matriz!C426=Contadores!K$1,Matriz!T426&lt;&gt;"")=TRUE(),3,0)
   )
)</f>
        <v>0</v>
      </c>
    </row>
    <row r="384" customFormat="false" ht="15" hidden="false" customHeight="false" outlineLevel="0" collapsed="false">
      <c r="A384" s="0" t="n">
        <v>383</v>
      </c>
      <c r="B384" s="0" t="n">
        <f aca="true">+IF(AND(Matriz!C427=Contadores!B$1,TODAY()-Matriz!S427&lt;=0,Matriz!T427="")=TRUE(),1,
   IF(AND(Matriz!C427=Contadores!B$1,TODAY()-Matriz!S427&gt;0,Matriz!T427="")=TRUE(),2,
      IF(AND(Matriz!C427=Contadores!B$1,Matriz!T427&lt;&gt;"")=TRUE(),3,0)
   )
)</f>
        <v>0</v>
      </c>
      <c r="C384" s="0" t="n">
        <f aca="true">+IF(AND(Matriz!C427=Contadores!C$1,TODAY()-Matriz!S427&lt;=0,Matriz!T427="")=TRUE(),1,
   IF(AND(Matriz!C427=Contadores!C$1,TODAY()-Matriz!S427&gt;0,Matriz!T427="")=TRUE(),2,
      IF(AND(Matriz!C427=Contadores!C$1,Matriz!T427&lt;&gt;"")=TRUE(),3,0)
   )
)</f>
        <v>0</v>
      </c>
      <c r="D384" s="0" t="n">
        <f aca="true">+IF(AND(Matriz!C427=Contadores!D$1,TODAY()-Matriz!S427&lt;=0,Matriz!T427="")=TRUE(),1,
   IF(AND(Matriz!C427=Contadores!D$1,TODAY()-Matriz!S427&gt;0,Matriz!T427="")=TRUE(),2,
      IF(AND(Matriz!C427=Contadores!D$1,Matriz!T427&lt;&gt;"")=TRUE(),3,0)
   )
)</f>
        <v>0</v>
      </c>
      <c r="E384" s="0" t="n">
        <f aca="true">+IF(AND(Matriz!C427=Contadores!E$1,TODAY()-Matriz!S427&lt;=0,Matriz!T427="")=TRUE(),1,
   IF(AND(Matriz!C427=Contadores!E$1,TODAY()-Matriz!S427&gt;0,Matriz!T427="")=TRUE(),2,
      IF(AND(Matriz!C427=Contadores!E$1,Matriz!T427&lt;&gt;"")=TRUE(),3,0)
   )
)</f>
        <v>0</v>
      </c>
      <c r="F384" s="0" t="n">
        <f aca="true">+IF(AND(Matriz!C427=Contadores!F$1,TODAY()-Matriz!S427&lt;=0,Matriz!T427="")=TRUE(),1,
   IF(AND(Matriz!C427=Contadores!F$1,TODAY()-Matriz!S427&gt;0,Matriz!T427="")=TRUE(),2,
      IF(AND(Matriz!C427=Contadores!F$1,Matriz!T427&lt;&gt;"")=TRUE(),3,0)
   )
)</f>
        <v>0</v>
      </c>
      <c r="G384" s="0" t="n">
        <f aca="true">+IF(AND(Matriz!C427=Contadores!G$1,TODAY()-Matriz!S427&lt;=0,Matriz!T427="")=TRUE(),1,
   IF(AND(Matriz!C427=Contadores!G$1,TODAY()-Matriz!S427&gt;0,Matriz!T427="")=TRUE(),2,
      IF(AND(Matriz!C427=Contadores!G$1,Matriz!T427&lt;&gt;"")=TRUE(),3,0)
   )
)</f>
        <v>0</v>
      </c>
      <c r="H384" s="0" t="n">
        <f aca="true">+IF(AND(Matriz!C427=Contadores!H$1,TODAY()-Matriz!S427&lt;=0,Matriz!T427="")=TRUE(),1,
   IF(AND(Matriz!C427=Contadores!H$1,TODAY()-Matriz!S427&gt;0,Matriz!T427="")=TRUE(),2,
      IF(AND(Matriz!C427=Contadores!H$1,Matriz!T427&lt;&gt;"")=TRUE(),3,0)
   )
)</f>
        <v>0</v>
      </c>
      <c r="I384" s="0" t="n">
        <f aca="true">+IF(AND(Matriz!C427=Contadores!I$1,TODAY()-Matriz!S427&lt;=0,Matriz!T427="")=TRUE(),1,
   IF(AND(Matriz!C427=Contadores!I$1,TODAY()-Matriz!S427&gt;0,Matriz!T427="")=TRUE(),2,
      IF(AND(Matriz!C427=Contadores!I$1,Matriz!T427&lt;&gt;"")=TRUE(),3,0)
   )
)</f>
        <v>0</v>
      </c>
      <c r="J384" s="0" t="n">
        <f aca="true">+IF(AND(Matriz!C427=Contadores!J$1,TODAY()-Matriz!S427&lt;=0,Matriz!T427="")=TRUE(),1,
   IF(AND(Matriz!C427=Contadores!J$1,TODAY()-Matriz!S427&gt;0,Matriz!T427="")=TRUE(),2,
      IF(AND(Matriz!C427=Contadores!J$1,Matriz!T427&lt;&gt;"")=TRUE(),3,0)
   )
)</f>
        <v>0</v>
      </c>
      <c r="K384" s="0" t="n">
        <f aca="true">+IF(AND(Matriz!C427=Contadores!K$1,TODAY()-Matriz!S427&lt;=0,Matriz!T427="")=TRUE(),1,
   IF(AND(Matriz!C427=Contadores!K$1,TODAY()-Matriz!S427&gt;0,Matriz!T427="")=TRUE(),2,
      IF(AND(Matriz!C427=Contadores!K$1,Matriz!T427&lt;&gt;"")=TRUE(),3,0)
   )
)</f>
        <v>0</v>
      </c>
    </row>
    <row r="385" customFormat="false" ht="15" hidden="false" customHeight="false" outlineLevel="0" collapsed="false">
      <c r="A385" s="0" t="n">
        <v>384</v>
      </c>
      <c r="B385" s="0" t="n">
        <f aca="true">+IF(AND(Matriz!C428=Contadores!B$1,TODAY()-Matriz!S428&lt;=0,Matriz!T428="")=TRUE(),1,
   IF(AND(Matriz!C428=Contadores!B$1,TODAY()-Matriz!S428&gt;0,Matriz!T428="")=TRUE(),2,
      IF(AND(Matriz!C428=Contadores!B$1,Matriz!T428&lt;&gt;"")=TRUE(),3,0)
   )
)</f>
        <v>0</v>
      </c>
      <c r="C385" s="0" t="n">
        <f aca="true">+IF(AND(Matriz!C428=Contadores!C$1,TODAY()-Matriz!S428&lt;=0,Matriz!T428="")=TRUE(),1,
   IF(AND(Matriz!C428=Contadores!C$1,TODAY()-Matriz!S428&gt;0,Matriz!T428="")=TRUE(),2,
      IF(AND(Matriz!C428=Contadores!C$1,Matriz!T428&lt;&gt;"")=TRUE(),3,0)
   )
)</f>
        <v>0</v>
      </c>
      <c r="D385" s="0" t="n">
        <f aca="true">+IF(AND(Matriz!C428=Contadores!D$1,TODAY()-Matriz!S428&lt;=0,Matriz!T428="")=TRUE(),1,
   IF(AND(Matriz!C428=Contadores!D$1,TODAY()-Matriz!S428&gt;0,Matriz!T428="")=TRUE(),2,
      IF(AND(Matriz!C428=Contadores!D$1,Matriz!T428&lt;&gt;"")=TRUE(),3,0)
   )
)</f>
        <v>0</v>
      </c>
      <c r="E385" s="0" t="n">
        <f aca="true">+IF(AND(Matriz!C428=Contadores!E$1,TODAY()-Matriz!S428&lt;=0,Matriz!T428="")=TRUE(),1,
   IF(AND(Matriz!C428=Contadores!E$1,TODAY()-Matriz!S428&gt;0,Matriz!T428="")=TRUE(),2,
      IF(AND(Matriz!C428=Contadores!E$1,Matriz!T428&lt;&gt;"")=TRUE(),3,0)
   )
)</f>
        <v>0</v>
      </c>
      <c r="F385" s="0" t="n">
        <f aca="true">+IF(AND(Matriz!C428=Contadores!F$1,TODAY()-Matriz!S428&lt;=0,Matriz!T428="")=TRUE(),1,
   IF(AND(Matriz!C428=Contadores!F$1,TODAY()-Matriz!S428&gt;0,Matriz!T428="")=TRUE(),2,
      IF(AND(Matriz!C428=Contadores!F$1,Matriz!T428&lt;&gt;"")=TRUE(),3,0)
   )
)</f>
        <v>0</v>
      </c>
      <c r="G385" s="0" t="n">
        <f aca="true">+IF(AND(Matriz!C428=Contadores!G$1,TODAY()-Matriz!S428&lt;=0,Matriz!T428="")=TRUE(),1,
   IF(AND(Matriz!C428=Contadores!G$1,TODAY()-Matriz!S428&gt;0,Matriz!T428="")=TRUE(),2,
      IF(AND(Matriz!C428=Contadores!G$1,Matriz!T428&lt;&gt;"")=TRUE(),3,0)
   )
)</f>
        <v>0</v>
      </c>
      <c r="H385" s="0" t="n">
        <f aca="true">+IF(AND(Matriz!C428=Contadores!H$1,TODAY()-Matriz!S428&lt;=0,Matriz!T428="")=TRUE(),1,
   IF(AND(Matriz!C428=Contadores!H$1,TODAY()-Matriz!S428&gt;0,Matriz!T428="")=TRUE(),2,
      IF(AND(Matriz!C428=Contadores!H$1,Matriz!T428&lt;&gt;"")=TRUE(),3,0)
   )
)</f>
        <v>0</v>
      </c>
      <c r="I385" s="0" t="n">
        <f aca="true">+IF(AND(Matriz!C428=Contadores!I$1,TODAY()-Matriz!S428&lt;=0,Matriz!T428="")=TRUE(),1,
   IF(AND(Matriz!C428=Contadores!I$1,TODAY()-Matriz!S428&gt;0,Matriz!T428="")=TRUE(),2,
      IF(AND(Matriz!C428=Contadores!I$1,Matriz!T428&lt;&gt;"")=TRUE(),3,0)
   )
)</f>
        <v>0</v>
      </c>
      <c r="J385" s="0" t="n">
        <f aca="true">+IF(AND(Matriz!C428=Contadores!J$1,TODAY()-Matriz!S428&lt;=0,Matriz!T428="")=TRUE(),1,
   IF(AND(Matriz!C428=Contadores!J$1,TODAY()-Matriz!S428&gt;0,Matriz!T428="")=TRUE(),2,
      IF(AND(Matriz!C428=Contadores!J$1,Matriz!T428&lt;&gt;"")=TRUE(),3,0)
   )
)</f>
        <v>0</v>
      </c>
      <c r="K385" s="0" t="n">
        <f aca="true">+IF(AND(Matriz!C428=Contadores!K$1,TODAY()-Matriz!S428&lt;=0,Matriz!T428="")=TRUE(),1,
   IF(AND(Matriz!C428=Contadores!K$1,TODAY()-Matriz!S428&gt;0,Matriz!T428="")=TRUE(),2,
      IF(AND(Matriz!C428=Contadores!K$1,Matriz!T428&lt;&gt;"")=TRUE(),3,0)
   )
)</f>
        <v>0</v>
      </c>
    </row>
    <row r="386" customFormat="false" ht="15" hidden="false" customHeight="false" outlineLevel="0" collapsed="false">
      <c r="A386" s="0" t="n">
        <v>385</v>
      </c>
      <c r="B386" s="0" t="n">
        <f aca="true">+IF(AND(Matriz!C429=Contadores!B$1,TODAY()-Matriz!S429&lt;=0,Matriz!T429="")=TRUE(),1,
   IF(AND(Matriz!C429=Contadores!B$1,TODAY()-Matriz!S429&gt;0,Matriz!T429="")=TRUE(),2,
      IF(AND(Matriz!C429=Contadores!B$1,Matriz!T429&lt;&gt;"")=TRUE(),3,0)
   )
)</f>
        <v>0</v>
      </c>
      <c r="C386" s="0" t="n">
        <f aca="true">+IF(AND(Matriz!C429=Contadores!C$1,TODAY()-Matriz!S429&lt;=0,Matriz!T429="")=TRUE(),1,
   IF(AND(Matriz!C429=Contadores!C$1,TODAY()-Matriz!S429&gt;0,Matriz!T429="")=TRUE(),2,
      IF(AND(Matriz!C429=Contadores!C$1,Matriz!T429&lt;&gt;"")=TRUE(),3,0)
   )
)</f>
        <v>0</v>
      </c>
      <c r="D386" s="0" t="n">
        <f aca="true">+IF(AND(Matriz!C429=Contadores!D$1,TODAY()-Matriz!S429&lt;=0,Matriz!T429="")=TRUE(),1,
   IF(AND(Matriz!C429=Contadores!D$1,TODAY()-Matriz!S429&gt;0,Matriz!T429="")=TRUE(),2,
      IF(AND(Matriz!C429=Contadores!D$1,Matriz!T429&lt;&gt;"")=TRUE(),3,0)
   )
)</f>
        <v>0</v>
      </c>
      <c r="E386" s="0" t="n">
        <f aca="true">+IF(AND(Matriz!C429=Contadores!E$1,TODAY()-Matriz!S429&lt;=0,Matriz!T429="")=TRUE(),1,
   IF(AND(Matriz!C429=Contadores!E$1,TODAY()-Matriz!S429&gt;0,Matriz!T429="")=TRUE(),2,
      IF(AND(Matriz!C429=Contadores!E$1,Matriz!T429&lt;&gt;"")=TRUE(),3,0)
   )
)</f>
        <v>0</v>
      </c>
      <c r="F386" s="0" t="n">
        <f aca="true">+IF(AND(Matriz!C429=Contadores!F$1,TODAY()-Matriz!S429&lt;=0,Matriz!T429="")=TRUE(),1,
   IF(AND(Matriz!C429=Contadores!F$1,TODAY()-Matriz!S429&gt;0,Matriz!T429="")=TRUE(),2,
      IF(AND(Matriz!C429=Contadores!F$1,Matriz!T429&lt;&gt;"")=TRUE(),3,0)
   )
)</f>
        <v>0</v>
      </c>
      <c r="G386" s="0" t="n">
        <f aca="true">+IF(AND(Matriz!C429=Contadores!G$1,TODAY()-Matriz!S429&lt;=0,Matriz!T429="")=TRUE(),1,
   IF(AND(Matriz!C429=Contadores!G$1,TODAY()-Matriz!S429&gt;0,Matriz!T429="")=TRUE(),2,
      IF(AND(Matriz!C429=Contadores!G$1,Matriz!T429&lt;&gt;"")=TRUE(),3,0)
   )
)</f>
        <v>0</v>
      </c>
      <c r="H386" s="0" t="n">
        <f aca="true">+IF(AND(Matriz!C429=Contadores!H$1,TODAY()-Matriz!S429&lt;=0,Matriz!T429="")=TRUE(),1,
   IF(AND(Matriz!C429=Contadores!H$1,TODAY()-Matriz!S429&gt;0,Matriz!T429="")=TRUE(),2,
      IF(AND(Matriz!C429=Contadores!H$1,Matriz!T429&lt;&gt;"")=TRUE(),3,0)
   )
)</f>
        <v>0</v>
      </c>
      <c r="I386" s="0" t="n">
        <f aca="true">+IF(AND(Matriz!C429=Contadores!I$1,TODAY()-Matriz!S429&lt;=0,Matriz!T429="")=TRUE(),1,
   IF(AND(Matriz!C429=Contadores!I$1,TODAY()-Matriz!S429&gt;0,Matriz!T429="")=TRUE(),2,
      IF(AND(Matriz!C429=Contadores!I$1,Matriz!T429&lt;&gt;"")=TRUE(),3,0)
   )
)</f>
        <v>0</v>
      </c>
      <c r="J386" s="0" t="n">
        <f aca="true">+IF(AND(Matriz!C429=Contadores!J$1,TODAY()-Matriz!S429&lt;=0,Matriz!T429="")=TRUE(),1,
   IF(AND(Matriz!C429=Contadores!J$1,TODAY()-Matriz!S429&gt;0,Matriz!T429="")=TRUE(),2,
      IF(AND(Matriz!C429=Contadores!J$1,Matriz!T429&lt;&gt;"")=TRUE(),3,0)
   )
)</f>
        <v>0</v>
      </c>
      <c r="K386" s="0" t="n">
        <f aca="true">+IF(AND(Matriz!C429=Contadores!K$1,TODAY()-Matriz!S429&lt;=0,Matriz!T429="")=TRUE(),1,
   IF(AND(Matriz!C429=Contadores!K$1,TODAY()-Matriz!S429&gt;0,Matriz!T429="")=TRUE(),2,
      IF(AND(Matriz!C429=Contadores!K$1,Matriz!T429&lt;&gt;"")=TRUE(),3,0)
   )
)</f>
        <v>0</v>
      </c>
    </row>
    <row r="387" customFormat="false" ht="15" hidden="false" customHeight="false" outlineLevel="0" collapsed="false">
      <c r="A387" s="0" t="n">
        <v>386</v>
      </c>
      <c r="B387" s="0" t="n">
        <f aca="true">+IF(AND(Matriz!C430=Contadores!B$1,TODAY()-Matriz!S430&lt;=0,Matriz!T430="")=TRUE(),1,
   IF(AND(Matriz!C430=Contadores!B$1,TODAY()-Matriz!S430&gt;0,Matriz!T430="")=TRUE(),2,
      IF(AND(Matriz!C430=Contadores!B$1,Matriz!T430&lt;&gt;"")=TRUE(),3,0)
   )
)</f>
        <v>0</v>
      </c>
      <c r="C387" s="0" t="n">
        <f aca="true">+IF(AND(Matriz!C430=Contadores!C$1,TODAY()-Matriz!S430&lt;=0,Matriz!T430="")=TRUE(),1,
   IF(AND(Matriz!C430=Contadores!C$1,TODAY()-Matriz!S430&gt;0,Matriz!T430="")=TRUE(),2,
      IF(AND(Matriz!C430=Contadores!C$1,Matriz!T430&lt;&gt;"")=TRUE(),3,0)
   )
)</f>
        <v>0</v>
      </c>
      <c r="D387" s="0" t="n">
        <f aca="true">+IF(AND(Matriz!C430=Contadores!D$1,TODAY()-Matriz!S430&lt;=0,Matriz!T430="")=TRUE(),1,
   IF(AND(Matriz!C430=Contadores!D$1,TODAY()-Matriz!S430&gt;0,Matriz!T430="")=TRUE(),2,
      IF(AND(Matriz!C430=Contadores!D$1,Matriz!T430&lt;&gt;"")=TRUE(),3,0)
   )
)</f>
        <v>0</v>
      </c>
      <c r="E387" s="0" t="n">
        <f aca="true">+IF(AND(Matriz!C430=Contadores!E$1,TODAY()-Matriz!S430&lt;=0,Matriz!T430="")=TRUE(),1,
   IF(AND(Matriz!C430=Contadores!E$1,TODAY()-Matriz!S430&gt;0,Matriz!T430="")=TRUE(),2,
      IF(AND(Matriz!C430=Contadores!E$1,Matriz!T430&lt;&gt;"")=TRUE(),3,0)
   )
)</f>
        <v>0</v>
      </c>
      <c r="F387" s="0" t="n">
        <f aca="true">+IF(AND(Matriz!C430=Contadores!F$1,TODAY()-Matriz!S430&lt;=0,Matriz!T430="")=TRUE(),1,
   IF(AND(Matriz!C430=Contadores!F$1,TODAY()-Matriz!S430&gt;0,Matriz!T430="")=TRUE(),2,
      IF(AND(Matriz!C430=Contadores!F$1,Matriz!T430&lt;&gt;"")=TRUE(),3,0)
   )
)</f>
        <v>0</v>
      </c>
      <c r="G387" s="0" t="n">
        <f aca="true">+IF(AND(Matriz!C430=Contadores!G$1,TODAY()-Matriz!S430&lt;=0,Matriz!T430="")=TRUE(),1,
   IF(AND(Matriz!C430=Contadores!G$1,TODAY()-Matriz!S430&gt;0,Matriz!T430="")=TRUE(),2,
      IF(AND(Matriz!C430=Contadores!G$1,Matriz!T430&lt;&gt;"")=TRUE(),3,0)
   )
)</f>
        <v>0</v>
      </c>
      <c r="H387" s="0" t="n">
        <f aca="true">+IF(AND(Matriz!C430=Contadores!H$1,TODAY()-Matriz!S430&lt;=0,Matriz!T430="")=TRUE(),1,
   IF(AND(Matriz!C430=Contadores!H$1,TODAY()-Matriz!S430&gt;0,Matriz!T430="")=TRUE(),2,
      IF(AND(Matriz!C430=Contadores!H$1,Matriz!T430&lt;&gt;"")=TRUE(),3,0)
   )
)</f>
        <v>0</v>
      </c>
      <c r="I387" s="0" t="n">
        <f aca="true">+IF(AND(Matriz!C430=Contadores!I$1,TODAY()-Matriz!S430&lt;=0,Matriz!T430="")=TRUE(),1,
   IF(AND(Matriz!C430=Contadores!I$1,TODAY()-Matriz!S430&gt;0,Matriz!T430="")=TRUE(),2,
      IF(AND(Matriz!C430=Contadores!I$1,Matriz!T430&lt;&gt;"")=TRUE(),3,0)
   )
)</f>
        <v>0</v>
      </c>
      <c r="J387" s="0" t="n">
        <f aca="true">+IF(AND(Matriz!C430=Contadores!J$1,TODAY()-Matriz!S430&lt;=0,Matriz!T430="")=TRUE(),1,
   IF(AND(Matriz!C430=Contadores!J$1,TODAY()-Matriz!S430&gt;0,Matriz!T430="")=TRUE(),2,
      IF(AND(Matriz!C430=Contadores!J$1,Matriz!T430&lt;&gt;"")=TRUE(),3,0)
   )
)</f>
        <v>0</v>
      </c>
      <c r="K387" s="0" t="n">
        <f aca="true">+IF(AND(Matriz!C430=Contadores!K$1,TODAY()-Matriz!S430&lt;=0,Matriz!T430="")=TRUE(),1,
   IF(AND(Matriz!C430=Contadores!K$1,TODAY()-Matriz!S430&gt;0,Matriz!T430="")=TRUE(),2,
      IF(AND(Matriz!C430=Contadores!K$1,Matriz!T430&lt;&gt;"")=TRUE(),3,0)
   )
)</f>
        <v>0</v>
      </c>
    </row>
    <row r="388" customFormat="false" ht="15" hidden="false" customHeight="false" outlineLevel="0" collapsed="false">
      <c r="A388" s="0" t="n">
        <v>387</v>
      </c>
      <c r="B388" s="0" t="n">
        <f aca="true">+IF(AND(Matriz!C431=Contadores!B$1,TODAY()-Matriz!S431&lt;=0,Matriz!T431="")=TRUE(),1,
   IF(AND(Matriz!C431=Contadores!B$1,TODAY()-Matriz!S431&gt;0,Matriz!T431="")=TRUE(),2,
      IF(AND(Matriz!C431=Contadores!B$1,Matriz!T431&lt;&gt;"")=TRUE(),3,0)
   )
)</f>
        <v>0</v>
      </c>
      <c r="C388" s="0" t="n">
        <f aca="true">+IF(AND(Matriz!C431=Contadores!C$1,TODAY()-Matriz!S431&lt;=0,Matriz!T431="")=TRUE(),1,
   IF(AND(Matriz!C431=Contadores!C$1,TODAY()-Matriz!S431&gt;0,Matriz!T431="")=TRUE(),2,
      IF(AND(Matriz!C431=Contadores!C$1,Matriz!T431&lt;&gt;"")=TRUE(),3,0)
   )
)</f>
        <v>0</v>
      </c>
      <c r="D388" s="0" t="n">
        <f aca="true">+IF(AND(Matriz!C431=Contadores!D$1,TODAY()-Matriz!S431&lt;=0,Matriz!T431="")=TRUE(),1,
   IF(AND(Matriz!C431=Contadores!D$1,TODAY()-Matriz!S431&gt;0,Matriz!T431="")=TRUE(),2,
      IF(AND(Matriz!C431=Contadores!D$1,Matriz!T431&lt;&gt;"")=TRUE(),3,0)
   )
)</f>
        <v>0</v>
      </c>
      <c r="E388" s="0" t="n">
        <f aca="true">+IF(AND(Matriz!C431=Contadores!E$1,TODAY()-Matriz!S431&lt;=0,Matriz!T431="")=TRUE(),1,
   IF(AND(Matriz!C431=Contadores!E$1,TODAY()-Matriz!S431&gt;0,Matriz!T431="")=TRUE(),2,
      IF(AND(Matriz!C431=Contadores!E$1,Matriz!T431&lt;&gt;"")=TRUE(),3,0)
   )
)</f>
        <v>0</v>
      </c>
      <c r="F388" s="0" t="n">
        <f aca="true">+IF(AND(Matriz!C431=Contadores!F$1,TODAY()-Matriz!S431&lt;=0,Matriz!T431="")=TRUE(),1,
   IF(AND(Matriz!C431=Contadores!F$1,TODAY()-Matriz!S431&gt;0,Matriz!T431="")=TRUE(),2,
      IF(AND(Matriz!C431=Contadores!F$1,Matriz!T431&lt;&gt;"")=TRUE(),3,0)
   )
)</f>
        <v>0</v>
      </c>
      <c r="G388" s="0" t="n">
        <f aca="true">+IF(AND(Matriz!C431=Contadores!G$1,TODAY()-Matriz!S431&lt;=0,Matriz!T431="")=TRUE(),1,
   IF(AND(Matriz!C431=Contadores!G$1,TODAY()-Matriz!S431&gt;0,Matriz!T431="")=TRUE(),2,
      IF(AND(Matriz!C431=Contadores!G$1,Matriz!T431&lt;&gt;"")=TRUE(),3,0)
   )
)</f>
        <v>0</v>
      </c>
      <c r="H388" s="0" t="n">
        <f aca="true">+IF(AND(Matriz!C431=Contadores!H$1,TODAY()-Matriz!S431&lt;=0,Matriz!T431="")=TRUE(),1,
   IF(AND(Matriz!C431=Contadores!H$1,TODAY()-Matriz!S431&gt;0,Matriz!T431="")=TRUE(),2,
      IF(AND(Matriz!C431=Contadores!H$1,Matriz!T431&lt;&gt;"")=TRUE(),3,0)
   )
)</f>
        <v>0</v>
      </c>
      <c r="I388" s="0" t="n">
        <f aca="true">+IF(AND(Matriz!C431=Contadores!I$1,TODAY()-Matriz!S431&lt;=0,Matriz!T431="")=TRUE(),1,
   IF(AND(Matriz!C431=Contadores!I$1,TODAY()-Matriz!S431&gt;0,Matriz!T431="")=TRUE(),2,
      IF(AND(Matriz!C431=Contadores!I$1,Matriz!T431&lt;&gt;"")=TRUE(),3,0)
   )
)</f>
        <v>0</v>
      </c>
      <c r="J388" s="0" t="n">
        <f aca="true">+IF(AND(Matriz!C431=Contadores!J$1,TODAY()-Matriz!S431&lt;=0,Matriz!T431="")=TRUE(),1,
   IF(AND(Matriz!C431=Contadores!J$1,TODAY()-Matriz!S431&gt;0,Matriz!T431="")=TRUE(),2,
      IF(AND(Matriz!C431=Contadores!J$1,Matriz!T431&lt;&gt;"")=TRUE(),3,0)
   )
)</f>
        <v>0</v>
      </c>
      <c r="K388" s="0" t="n">
        <f aca="true">+IF(AND(Matriz!C431=Contadores!K$1,TODAY()-Matriz!S431&lt;=0,Matriz!T431="")=TRUE(),1,
   IF(AND(Matriz!C431=Contadores!K$1,TODAY()-Matriz!S431&gt;0,Matriz!T431="")=TRUE(),2,
      IF(AND(Matriz!C431=Contadores!K$1,Matriz!T431&lt;&gt;"")=TRUE(),3,0)
   )
)</f>
        <v>0</v>
      </c>
    </row>
    <row r="389" customFormat="false" ht="15" hidden="false" customHeight="false" outlineLevel="0" collapsed="false">
      <c r="A389" s="0" t="n">
        <v>388</v>
      </c>
      <c r="B389" s="0" t="n">
        <f aca="true">+IF(AND(Matriz!C432=Contadores!B$1,TODAY()-Matriz!S432&lt;=0,Matriz!T432="")=TRUE(),1,
   IF(AND(Matriz!C432=Contadores!B$1,TODAY()-Matriz!S432&gt;0,Matriz!T432="")=TRUE(),2,
      IF(AND(Matriz!C432=Contadores!B$1,Matriz!T432&lt;&gt;"")=TRUE(),3,0)
   )
)</f>
        <v>0</v>
      </c>
      <c r="C389" s="0" t="n">
        <f aca="true">+IF(AND(Matriz!C432=Contadores!C$1,TODAY()-Matriz!S432&lt;=0,Matriz!T432="")=TRUE(),1,
   IF(AND(Matriz!C432=Contadores!C$1,TODAY()-Matriz!S432&gt;0,Matriz!T432="")=TRUE(),2,
      IF(AND(Matriz!C432=Contadores!C$1,Matriz!T432&lt;&gt;"")=TRUE(),3,0)
   )
)</f>
        <v>0</v>
      </c>
      <c r="D389" s="0" t="n">
        <f aca="true">+IF(AND(Matriz!C432=Contadores!D$1,TODAY()-Matriz!S432&lt;=0,Matriz!T432="")=TRUE(),1,
   IF(AND(Matriz!C432=Contadores!D$1,TODAY()-Matriz!S432&gt;0,Matriz!T432="")=TRUE(),2,
      IF(AND(Matriz!C432=Contadores!D$1,Matriz!T432&lt;&gt;"")=TRUE(),3,0)
   )
)</f>
        <v>0</v>
      </c>
      <c r="E389" s="0" t="n">
        <f aca="true">+IF(AND(Matriz!C432=Contadores!E$1,TODAY()-Matriz!S432&lt;=0,Matriz!T432="")=TRUE(),1,
   IF(AND(Matriz!C432=Contadores!E$1,TODAY()-Matriz!S432&gt;0,Matriz!T432="")=TRUE(),2,
      IF(AND(Matriz!C432=Contadores!E$1,Matriz!T432&lt;&gt;"")=TRUE(),3,0)
   )
)</f>
        <v>0</v>
      </c>
      <c r="F389" s="0" t="n">
        <f aca="true">+IF(AND(Matriz!C432=Contadores!F$1,TODAY()-Matriz!S432&lt;=0,Matriz!T432="")=TRUE(),1,
   IF(AND(Matriz!C432=Contadores!F$1,TODAY()-Matriz!S432&gt;0,Matriz!T432="")=TRUE(),2,
      IF(AND(Matriz!C432=Contadores!F$1,Matriz!T432&lt;&gt;"")=TRUE(),3,0)
   )
)</f>
        <v>0</v>
      </c>
      <c r="G389" s="0" t="n">
        <f aca="true">+IF(AND(Matriz!C432=Contadores!G$1,TODAY()-Matriz!S432&lt;=0,Matriz!T432="")=TRUE(),1,
   IF(AND(Matriz!C432=Contadores!G$1,TODAY()-Matriz!S432&gt;0,Matriz!T432="")=TRUE(),2,
      IF(AND(Matriz!C432=Contadores!G$1,Matriz!T432&lt;&gt;"")=TRUE(),3,0)
   )
)</f>
        <v>0</v>
      </c>
      <c r="H389" s="0" t="n">
        <f aca="true">+IF(AND(Matriz!C432=Contadores!H$1,TODAY()-Matriz!S432&lt;=0,Matriz!T432="")=TRUE(),1,
   IF(AND(Matriz!C432=Contadores!H$1,TODAY()-Matriz!S432&gt;0,Matriz!T432="")=TRUE(),2,
      IF(AND(Matriz!C432=Contadores!H$1,Matriz!T432&lt;&gt;"")=TRUE(),3,0)
   )
)</f>
        <v>0</v>
      </c>
      <c r="I389" s="0" t="n">
        <f aca="true">+IF(AND(Matriz!C432=Contadores!I$1,TODAY()-Matriz!S432&lt;=0,Matriz!T432="")=TRUE(),1,
   IF(AND(Matriz!C432=Contadores!I$1,TODAY()-Matriz!S432&gt;0,Matriz!T432="")=TRUE(),2,
      IF(AND(Matriz!C432=Contadores!I$1,Matriz!T432&lt;&gt;"")=TRUE(),3,0)
   )
)</f>
        <v>0</v>
      </c>
      <c r="J389" s="0" t="n">
        <f aca="true">+IF(AND(Matriz!C432=Contadores!J$1,TODAY()-Matriz!S432&lt;=0,Matriz!T432="")=TRUE(),1,
   IF(AND(Matriz!C432=Contadores!J$1,TODAY()-Matriz!S432&gt;0,Matriz!T432="")=TRUE(),2,
      IF(AND(Matriz!C432=Contadores!J$1,Matriz!T432&lt;&gt;"")=TRUE(),3,0)
   )
)</f>
        <v>0</v>
      </c>
      <c r="K389" s="0" t="n">
        <f aca="true">+IF(AND(Matriz!C432=Contadores!K$1,TODAY()-Matriz!S432&lt;=0,Matriz!T432="")=TRUE(),1,
   IF(AND(Matriz!C432=Contadores!K$1,TODAY()-Matriz!S432&gt;0,Matriz!T432="")=TRUE(),2,
      IF(AND(Matriz!C432=Contadores!K$1,Matriz!T432&lt;&gt;"")=TRUE(),3,0)
   )
)</f>
        <v>0</v>
      </c>
    </row>
    <row r="390" customFormat="false" ht="15" hidden="false" customHeight="false" outlineLevel="0" collapsed="false">
      <c r="A390" s="0" t="n">
        <v>389</v>
      </c>
      <c r="B390" s="0" t="n">
        <f aca="true">+IF(AND(Matriz!C433=Contadores!B$1,TODAY()-Matriz!S433&lt;=0,Matriz!T433="")=TRUE(),1,
   IF(AND(Matriz!C433=Contadores!B$1,TODAY()-Matriz!S433&gt;0,Matriz!T433="")=TRUE(),2,
      IF(AND(Matriz!C433=Contadores!B$1,Matriz!T433&lt;&gt;"")=TRUE(),3,0)
   )
)</f>
        <v>0</v>
      </c>
      <c r="C390" s="0" t="n">
        <f aca="true">+IF(AND(Matriz!C433=Contadores!C$1,TODAY()-Matriz!S433&lt;=0,Matriz!T433="")=TRUE(),1,
   IF(AND(Matriz!C433=Contadores!C$1,TODAY()-Matriz!S433&gt;0,Matriz!T433="")=TRUE(),2,
      IF(AND(Matriz!C433=Contadores!C$1,Matriz!T433&lt;&gt;"")=TRUE(),3,0)
   )
)</f>
        <v>0</v>
      </c>
      <c r="D390" s="0" t="n">
        <f aca="true">+IF(AND(Matriz!C433=Contadores!D$1,TODAY()-Matriz!S433&lt;=0,Matriz!T433="")=TRUE(),1,
   IF(AND(Matriz!C433=Contadores!D$1,TODAY()-Matriz!S433&gt;0,Matriz!T433="")=TRUE(),2,
      IF(AND(Matriz!C433=Contadores!D$1,Matriz!T433&lt;&gt;"")=TRUE(),3,0)
   )
)</f>
        <v>0</v>
      </c>
      <c r="E390" s="0" t="n">
        <f aca="true">+IF(AND(Matriz!C433=Contadores!E$1,TODAY()-Matriz!S433&lt;=0,Matriz!T433="")=TRUE(),1,
   IF(AND(Matriz!C433=Contadores!E$1,TODAY()-Matriz!S433&gt;0,Matriz!T433="")=TRUE(),2,
      IF(AND(Matriz!C433=Contadores!E$1,Matriz!T433&lt;&gt;"")=TRUE(),3,0)
   )
)</f>
        <v>0</v>
      </c>
      <c r="F390" s="0" t="n">
        <f aca="true">+IF(AND(Matriz!C433=Contadores!F$1,TODAY()-Matriz!S433&lt;=0,Matriz!T433="")=TRUE(),1,
   IF(AND(Matriz!C433=Contadores!F$1,TODAY()-Matriz!S433&gt;0,Matriz!T433="")=TRUE(),2,
      IF(AND(Matriz!C433=Contadores!F$1,Matriz!T433&lt;&gt;"")=TRUE(),3,0)
   )
)</f>
        <v>0</v>
      </c>
      <c r="G390" s="0" t="n">
        <f aca="true">+IF(AND(Matriz!C433=Contadores!G$1,TODAY()-Matriz!S433&lt;=0,Matriz!T433="")=TRUE(),1,
   IF(AND(Matriz!C433=Contadores!G$1,TODAY()-Matriz!S433&gt;0,Matriz!T433="")=TRUE(),2,
      IF(AND(Matriz!C433=Contadores!G$1,Matriz!T433&lt;&gt;"")=TRUE(),3,0)
   )
)</f>
        <v>0</v>
      </c>
      <c r="H390" s="0" t="n">
        <f aca="true">+IF(AND(Matriz!C433=Contadores!H$1,TODAY()-Matriz!S433&lt;=0,Matriz!T433="")=TRUE(),1,
   IF(AND(Matriz!C433=Contadores!H$1,TODAY()-Matriz!S433&gt;0,Matriz!T433="")=TRUE(),2,
      IF(AND(Matriz!C433=Contadores!H$1,Matriz!T433&lt;&gt;"")=TRUE(),3,0)
   )
)</f>
        <v>0</v>
      </c>
      <c r="I390" s="0" t="n">
        <f aca="true">+IF(AND(Matriz!C433=Contadores!I$1,TODAY()-Matriz!S433&lt;=0,Matriz!T433="")=TRUE(),1,
   IF(AND(Matriz!C433=Contadores!I$1,TODAY()-Matriz!S433&gt;0,Matriz!T433="")=TRUE(),2,
      IF(AND(Matriz!C433=Contadores!I$1,Matriz!T433&lt;&gt;"")=TRUE(),3,0)
   )
)</f>
        <v>0</v>
      </c>
      <c r="J390" s="0" t="n">
        <f aca="true">+IF(AND(Matriz!C433=Contadores!J$1,TODAY()-Matriz!S433&lt;=0,Matriz!T433="")=TRUE(),1,
   IF(AND(Matriz!C433=Contadores!J$1,TODAY()-Matriz!S433&gt;0,Matriz!T433="")=TRUE(),2,
      IF(AND(Matriz!C433=Contadores!J$1,Matriz!T433&lt;&gt;"")=TRUE(),3,0)
   )
)</f>
        <v>0</v>
      </c>
      <c r="K390" s="0" t="n">
        <f aca="true">+IF(AND(Matriz!C433=Contadores!K$1,TODAY()-Matriz!S433&lt;=0,Matriz!T433="")=TRUE(),1,
   IF(AND(Matriz!C433=Contadores!K$1,TODAY()-Matriz!S433&gt;0,Matriz!T433="")=TRUE(),2,
      IF(AND(Matriz!C433=Contadores!K$1,Matriz!T433&lt;&gt;"")=TRUE(),3,0)
   )
)</f>
        <v>0</v>
      </c>
    </row>
    <row r="391" customFormat="false" ht="15" hidden="false" customHeight="false" outlineLevel="0" collapsed="false">
      <c r="A391" s="0" t="n">
        <v>390</v>
      </c>
      <c r="B391" s="0" t="n">
        <f aca="true">+IF(AND(Matriz!C434=Contadores!B$1,TODAY()-Matriz!S434&lt;=0,Matriz!T434="")=TRUE(),1,
   IF(AND(Matriz!C434=Contadores!B$1,TODAY()-Matriz!S434&gt;0,Matriz!T434="")=TRUE(),2,
      IF(AND(Matriz!C434=Contadores!B$1,Matriz!T434&lt;&gt;"")=TRUE(),3,0)
   )
)</f>
        <v>0</v>
      </c>
      <c r="C391" s="0" t="n">
        <f aca="true">+IF(AND(Matriz!C434=Contadores!C$1,TODAY()-Matriz!S434&lt;=0,Matriz!T434="")=TRUE(),1,
   IF(AND(Matriz!C434=Contadores!C$1,TODAY()-Matriz!S434&gt;0,Matriz!T434="")=TRUE(),2,
      IF(AND(Matriz!C434=Contadores!C$1,Matriz!T434&lt;&gt;"")=TRUE(),3,0)
   )
)</f>
        <v>0</v>
      </c>
      <c r="D391" s="0" t="n">
        <f aca="true">+IF(AND(Matriz!C434=Contadores!D$1,TODAY()-Matriz!S434&lt;=0,Matriz!T434="")=TRUE(),1,
   IF(AND(Matriz!C434=Contadores!D$1,TODAY()-Matriz!S434&gt;0,Matriz!T434="")=TRUE(),2,
      IF(AND(Matriz!C434=Contadores!D$1,Matriz!T434&lt;&gt;"")=TRUE(),3,0)
   )
)</f>
        <v>0</v>
      </c>
      <c r="E391" s="0" t="n">
        <f aca="true">+IF(AND(Matriz!C434=Contadores!E$1,TODAY()-Matriz!S434&lt;=0,Matriz!T434="")=TRUE(),1,
   IF(AND(Matriz!C434=Contadores!E$1,TODAY()-Matriz!S434&gt;0,Matriz!T434="")=TRUE(),2,
      IF(AND(Matriz!C434=Contadores!E$1,Matriz!T434&lt;&gt;"")=TRUE(),3,0)
   )
)</f>
        <v>0</v>
      </c>
      <c r="F391" s="0" t="n">
        <f aca="true">+IF(AND(Matriz!C434=Contadores!F$1,TODAY()-Matriz!S434&lt;=0,Matriz!T434="")=TRUE(),1,
   IF(AND(Matriz!C434=Contadores!F$1,TODAY()-Matriz!S434&gt;0,Matriz!T434="")=TRUE(),2,
      IF(AND(Matriz!C434=Contadores!F$1,Matriz!T434&lt;&gt;"")=TRUE(),3,0)
   )
)</f>
        <v>0</v>
      </c>
      <c r="G391" s="0" t="n">
        <f aca="true">+IF(AND(Matriz!C434=Contadores!G$1,TODAY()-Matriz!S434&lt;=0,Matriz!T434="")=TRUE(),1,
   IF(AND(Matriz!C434=Contadores!G$1,TODAY()-Matriz!S434&gt;0,Matriz!T434="")=TRUE(),2,
      IF(AND(Matriz!C434=Contadores!G$1,Matriz!T434&lt;&gt;"")=TRUE(),3,0)
   )
)</f>
        <v>0</v>
      </c>
      <c r="H391" s="0" t="n">
        <f aca="true">+IF(AND(Matriz!C434=Contadores!H$1,TODAY()-Matriz!S434&lt;=0,Matriz!T434="")=TRUE(),1,
   IF(AND(Matriz!C434=Contadores!H$1,TODAY()-Matriz!S434&gt;0,Matriz!T434="")=TRUE(),2,
      IF(AND(Matriz!C434=Contadores!H$1,Matriz!T434&lt;&gt;"")=TRUE(),3,0)
   )
)</f>
        <v>0</v>
      </c>
      <c r="I391" s="0" t="n">
        <f aca="true">+IF(AND(Matriz!C434=Contadores!I$1,TODAY()-Matriz!S434&lt;=0,Matriz!T434="")=TRUE(),1,
   IF(AND(Matriz!C434=Contadores!I$1,TODAY()-Matriz!S434&gt;0,Matriz!T434="")=TRUE(),2,
      IF(AND(Matriz!C434=Contadores!I$1,Matriz!T434&lt;&gt;"")=TRUE(),3,0)
   )
)</f>
        <v>0</v>
      </c>
      <c r="J391" s="0" t="n">
        <f aca="true">+IF(AND(Matriz!C434=Contadores!J$1,TODAY()-Matriz!S434&lt;=0,Matriz!T434="")=TRUE(),1,
   IF(AND(Matriz!C434=Contadores!J$1,TODAY()-Matriz!S434&gt;0,Matriz!T434="")=TRUE(),2,
      IF(AND(Matriz!C434=Contadores!J$1,Matriz!T434&lt;&gt;"")=TRUE(),3,0)
   )
)</f>
        <v>0</v>
      </c>
      <c r="K391" s="0" t="n">
        <f aca="true">+IF(AND(Matriz!C434=Contadores!K$1,TODAY()-Matriz!S434&lt;=0,Matriz!T434="")=TRUE(),1,
   IF(AND(Matriz!C434=Contadores!K$1,TODAY()-Matriz!S434&gt;0,Matriz!T434="")=TRUE(),2,
      IF(AND(Matriz!C434=Contadores!K$1,Matriz!T434&lt;&gt;"")=TRUE(),3,0)
   )
)</f>
        <v>0</v>
      </c>
    </row>
    <row r="392" customFormat="false" ht="15" hidden="false" customHeight="false" outlineLevel="0" collapsed="false">
      <c r="A392" s="0" t="n">
        <v>391</v>
      </c>
      <c r="B392" s="0" t="n">
        <f aca="true">+IF(AND(Matriz!C435=Contadores!B$1,TODAY()-Matriz!S435&lt;=0,Matriz!T435="")=TRUE(),1,
   IF(AND(Matriz!C435=Contadores!B$1,TODAY()-Matriz!S435&gt;0,Matriz!T435="")=TRUE(),2,
      IF(AND(Matriz!C435=Contadores!B$1,Matriz!T435&lt;&gt;"")=TRUE(),3,0)
   )
)</f>
        <v>0</v>
      </c>
      <c r="C392" s="0" t="n">
        <f aca="true">+IF(AND(Matriz!C435=Contadores!C$1,TODAY()-Matriz!S435&lt;=0,Matriz!T435="")=TRUE(),1,
   IF(AND(Matriz!C435=Contadores!C$1,TODAY()-Matriz!S435&gt;0,Matriz!T435="")=TRUE(),2,
      IF(AND(Matriz!C435=Contadores!C$1,Matriz!T435&lt;&gt;"")=TRUE(),3,0)
   )
)</f>
        <v>0</v>
      </c>
      <c r="D392" s="0" t="n">
        <f aca="true">+IF(AND(Matriz!C435=Contadores!D$1,TODAY()-Matriz!S435&lt;=0,Matriz!T435="")=TRUE(),1,
   IF(AND(Matriz!C435=Contadores!D$1,TODAY()-Matriz!S435&gt;0,Matriz!T435="")=TRUE(),2,
      IF(AND(Matriz!C435=Contadores!D$1,Matriz!T435&lt;&gt;"")=TRUE(),3,0)
   )
)</f>
        <v>0</v>
      </c>
      <c r="E392" s="0" t="n">
        <f aca="true">+IF(AND(Matriz!C435=Contadores!E$1,TODAY()-Matriz!S435&lt;=0,Matriz!T435="")=TRUE(),1,
   IF(AND(Matriz!C435=Contadores!E$1,TODAY()-Matriz!S435&gt;0,Matriz!T435="")=TRUE(),2,
      IF(AND(Matriz!C435=Contadores!E$1,Matriz!T435&lt;&gt;"")=TRUE(),3,0)
   )
)</f>
        <v>0</v>
      </c>
      <c r="F392" s="0" t="n">
        <f aca="true">+IF(AND(Matriz!C435=Contadores!F$1,TODAY()-Matriz!S435&lt;=0,Matriz!T435="")=TRUE(),1,
   IF(AND(Matriz!C435=Contadores!F$1,TODAY()-Matriz!S435&gt;0,Matriz!T435="")=TRUE(),2,
      IF(AND(Matriz!C435=Contadores!F$1,Matriz!T435&lt;&gt;"")=TRUE(),3,0)
   )
)</f>
        <v>0</v>
      </c>
      <c r="G392" s="0" t="n">
        <f aca="true">+IF(AND(Matriz!C435=Contadores!G$1,TODAY()-Matriz!S435&lt;=0,Matriz!T435="")=TRUE(),1,
   IF(AND(Matriz!C435=Contadores!G$1,TODAY()-Matriz!S435&gt;0,Matriz!T435="")=TRUE(),2,
      IF(AND(Matriz!C435=Contadores!G$1,Matriz!T435&lt;&gt;"")=TRUE(),3,0)
   )
)</f>
        <v>0</v>
      </c>
      <c r="H392" s="0" t="n">
        <f aca="true">+IF(AND(Matriz!C435=Contadores!H$1,TODAY()-Matriz!S435&lt;=0,Matriz!T435="")=TRUE(),1,
   IF(AND(Matriz!C435=Contadores!H$1,TODAY()-Matriz!S435&gt;0,Matriz!T435="")=TRUE(),2,
      IF(AND(Matriz!C435=Contadores!H$1,Matriz!T435&lt;&gt;"")=TRUE(),3,0)
   )
)</f>
        <v>0</v>
      </c>
      <c r="I392" s="0" t="n">
        <f aca="true">+IF(AND(Matriz!C435=Contadores!I$1,TODAY()-Matriz!S435&lt;=0,Matriz!T435="")=TRUE(),1,
   IF(AND(Matriz!C435=Contadores!I$1,TODAY()-Matriz!S435&gt;0,Matriz!T435="")=TRUE(),2,
      IF(AND(Matriz!C435=Contadores!I$1,Matriz!T435&lt;&gt;"")=TRUE(),3,0)
   )
)</f>
        <v>0</v>
      </c>
      <c r="J392" s="0" t="n">
        <f aca="true">+IF(AND(Matriz!C435=Contadores!J$1,TODAY()-Matriz!S435&lt;=0,Matriz!T435="")=TRUE(),1,
   IF(AND(Matriz!C435=Contadores!J$1,TODAY()-Matriz!S435&gt;0,Matriz!T435="")=TRUE(),2,
      IF(AND(Matriz!C435=Contadores!J$1,Matriz!T435&lt;&gt;"")=TRUE(),3,0)
   )
)</f>
        <v>0</v>
      </c>
      <c r="K392" s="0" t="n">
        <f aca="true">+IF(AND(Matriz!C435=Contadores!K$1,TODAY()-Matriz!S435&lt;=0,Matriz!T435="")=TRUE(),1,
   IF(AND(Matriz!C435=Contadores!K$1,TODAY()-Matriz!S435&gt;0,Matriz!T435="")=TRUE(),2,
      IF(AND(Matriz!C435=Contadores!K$1,Matriz!T435&lt;&gt;"")=TRUE(),3,0)
   )
)</f>
        <v>0</v>
      </c>
    </row>
    <row r="393" customFormat="false" ht="15" hidden="false" customHeight="false" outlineLevel="0" collapsed="false">
      <c r="A393" s="0" t="n">
        <v>392</v>
      </c>
      <c r="B393" s="0" t="n">
        <f aca="true">+IF(AND(Matriz!C436=Contadores!B$1,TODAY()-Matriz!S436&lt;=0,Matriz!T436="")=TRUE(),1,
   IF(AND(Matriz!C436=Contadores!B$1,TODAY()-Matriz!S436&gt;0,Matriz!T436="")=TRUE(),2,
      IF(AND(Matriz!C436=Contadores!B$1,Matriz!T436&lt;&gt;"")=TRUE(),3,0)
   )
)</f>
        <v>0</v>
      </c>
      <c r="C393" s="0" t="n">
        <f aca="true">+IF(AND(Matriz!C436=Contadores!C$1,TODAY()-Matriz!S436&lt;=0,Matriz!T436="")=TRUE(),1,
   IF(AND(Matriz!C436=Contadores!C$1,TODAY()-Matriz!S436&gt;0,Matriz!T436="")=TRUE(),2,
      IF(AND(Matriz!C436=Contadores!C$1,Matriz!T436&lt;&gt;"")=TRUE(),3,0)
   )
)</f>
        <v>0</v>
      </c>
      <c r="D393" s="0" t="n">
        <f aca="true">+IF(AND(Matriz!C436=Contadores!D$1,TODAY()-Matriz!S436&lt;=0,Matriz!T436="")=TRUE(),1,
   IF(AND(Matriz!C436=Contadores!D$1,TODAY()-Matriz!S436&gt;0,Matriz!T436="")=TRUE(),2,
      IF(AND(Matriz!C436=Contadores!D$1,Matriz!T436&lt;&gt;"")=TRUE(),3,0)
   )
)</f>
        <v>0</v>
      </c>
      <c r="E393" s="0" t="n">
        <f aca="true">+IF(AND(Matriz!C436=Contadores!E$1,TODAY()-Matriz!S436&lt;=0,Matriz!T436="")=TRUE(),1,
   IF(AND(Matriz!C436=Contadores!E$1,TODAY()-Matriz!S436&gt;0,Matriz!T436="")=TRUE(),2,
      IF(AND(Matriz!C436=Contadores!E$1,Matriz!T436&lt;&gt;"")=TRUE(),3,0)
   )
)</f>
        <v>0</v>
      </c>
      <c r="F393" s="0" t="n">
        <f aca="true">+IF(AND(Matriz!C436=Contadores!F$1,TODAY()-Matriz!S436&lt;=0,Matriz!T436="")=TRUE(),1,
   IF(AND(Matriz!C436=Contadores!F$1,TODAY()-Matriz!S436&gt;0,Matriz!T436="")=TRUE(),2,
      IF(AND(Matriz!C436=Contadores!F$1,Matriz!T436&lt;&gt;"")=TRUE(),3,0)
   )
)</f>
        <v>0</v>
      </c>
      <c r="G393" s="0" t="n">
        <f aca="true">+IF(AND(Matriz!C436=Contadores!G$1,TODAY()-Matriz!S436&lt;=0,Matriz!T436="")=TRUE(),1,
   IF(AND(Matriz!C436=Contadores!G$1,TODAY()-Matriz!S436&gt;0,Matriz!T436="")=TRUE(),2,
      IF(AND(Matriz!C436=Contadores!G$1,Matriz!T436&lt;&gt;"")=TRUE(),3,0)
   )
)</f>
        <v>0</v>
      </c>
      <c r="H393" s="0" t="n">
        <f aca="true">+IF(AND(Matriz!C436=Contadores!H$1,TODAY()-Matriz!S436&lt;=0,Matriz!T436="")=TRUE(),1,
   IF(AND(Matriz!C436=Contadores!H$1,TODAY()-Matriz!S436&gt;0,Matriz!T436="")=TRUE(),2,
      IF(AND(Matriz!C436=Contadores!H$1,Matriz!T436&lt;&gt;"")=TRUE(),3,0)
   )
)</f>
        <v>0</v>
      </c>
      <c r="I393" s="0" t="n">
        <f aca="true">+IF(AND(Matriz!C436=Contadores!I$1,TODAY()-Matriz!S436&lt;=0,Matriz!T436="")=TRUE(),1,
   IF(AND(Matriz!C436=Contadores!I$1,TODAY()-Matriz!S436&gt;0,Matriz!T436="")=TRUE(),2,
      IF(AND(Matriz!C436=Contadores!I$1,Matriz!T436&lt;&gt;"")=TRUE(),3,0)
   )
)</f>
        <v>0</v>
      </c>
      <c r="J393" s="0" t="n">
        <f aca="true">+IF(AND(Matriz!C436=Contadores!J$1,TODAY()-Matriz!S436&lt;=0,Matriz!T436="")=TRUE(),1,
   IF(AND(Matriz!C436=Contadores!J$1,TODAY()-Matriz!S436&gt;0,Matriz!T436="")=TRUE(),2,
      IF(AND(Matriz!C436=Contadores!J$1,Matriz!T436&lt;&gt;"")=TRUE(),3,0)
   )
)</f>
        <v>0</v>
      </c>
      <c r="K393" s="0" t="n">
        <f aca="true">+IF(AND(Matriz!C436=Contadores!K$1,TODAY()-Matriz!S436&lt;=0,Matriz!T436="")=TRUE(),1,
   IF(AND(Matriz!C436=Contadores!K$1,TODAY()-Matriz!S436&gt;0,Matriz!T436="")=TRUE(),2,
      IF(AND(Matriz!C436=Contadores!K$1,Matriz!T436&lt;&gt;"")=TRUE(),3,0)
   )
)</f>
        <v>0</v>
      </c>
    </row>
    <row r="394" customFormat="false" ht="15" hidden="false" customHeight="false" outlineLevel="0" collapsed="false">
      <c r="A394" s="0" t="n">
        <v>393</v>
      </c>
      <c r="B394" s="0" t="n">
        <f aca="true">+IF(AND(Matriz!C437=Contadores!B$1,TODAY()-Matriz!S437&lt;=0,Matriz!T437="")=TRUE(),1,
   IF(AND(Matriz!C437=Contadores!B$1,TODAY()-Matriz!S437&gt;0,Matriz!T437="")=TRUE(),2,
      IF(AND(Matriz!C437=Contadores!B$1,Matriz!T437&lt;&gt;"")=TRUE(),3,0)
   )
)</f>
        <v>0</v>
      </c>
      <c r="C394" s="0" t="n">
        <f aca="true">+IF(AND(Matriz!C437=Contadores!C$1,TODAY()-Matriz!S437&lt;=0,Matriz!T437="")=TRUE(),1,
   IF(AND(Matriz!C437=Contadores!C$1,TODAY()-Matriz!S437&gt;0,Matriz!T437="")=TRUE(),2,
      IF(AND(Matriz!C437=Contadores!C$1,Matriz!T437&lt;&gt;"")=TRUE(),3,0)
   )
)</f>
        <v>0</v>
      </c>
      <c r="D394" s="0" t="n">
        <f aca="true">+IF(AND(Matriz!C437=Contadores!D$1,TODAY()-Matriz!S437&lt;=0,Matriz!T437="")=TRUE(),1,
   IF(AND(Matriz!C437=Contadores!D$1,TODAY()-Matriz!S437&gt;0,Matriz!T437="")=TRUE(),2,
      IF(AND(Matriz!C437=Contadores!D$1,Matriz!T437&lt;&gt;"")=TRUE(),3,0)
   )
)</f>
        <v>0</v>
      </c>
      <c r="E394" s="0" t="n">
        <f aca="true">+IF(AND(Matriz!C437=Contadores!E$1,TODAY()-Matriz!S437&lt;=0,Matriz!T437="")=TRUE(),1,
   IF(AND(Matriz!C437=Contadores!E$1,TODAY()-Matriz!S437&gt;0,Matriz!T437="")=TRUE(),2,
      IF(AND(Matriz!C437=Contadores!E$1,Matriz!T437&lt;&gt;"")=TRUE(),3,0)
   )
)</f>
        <v>0</v>
      </c>
      <c r="F394" s="0" t="n">
        <f aca="true">+IF(AND(Matriz!C437=Contadores!F$1,TODAY()-Matriz!S437&lt;=0,Matriz!T437="")=TRUE(),1,
   IF(AND(Matriz!C437=Contadores!F$1,TODAY()-Matriz!S437&gt;0,Matriz!T437="")=TRUE(),2,
      IF(AND(Matriz!C437=Contadores!F$1,Matriz!T437&lt;&gt;"")=TRUE(),3,0)
   )
)</f>
        <v>0</v>
      </c>
      <c r="G394" s="0" t="n">
        <f aca="true">+IF(AND(Matriz!C437=Contadores!G$1,TODAY()-Matriz!S437&lt;=0,Matriz!T437="")=TRUE(),1,
   IF(AND(Matriz!C437=Contadores!G$1,TODAY()-Matriz!S437&gt;0,Matriz!T437="")=TRUE(),2,
      IF(AND(Matriz!C437=Contadores!G$1,Matriz!T437&lt;&gt;"")=TRUE(),3,0)
   )
)</f>
        <v>0</v>
      </c>
      <c r="H394" s="0" t="n">
        <f aca="true">+IF(AND(Matriz!C437=Contadores!H$1,TODAY()-Matriz!S437&lt;=0,Matriz!T437="")=TRUE(),1,
   IF(AND(Matriz!C437=Contadores!H$1,TODAY()-Matriz!S437&gt;0,Matriz!T437="")=TRUE(),2,
      IF(AND(Matriz!C437=Contadores!H$1,Matriz!T437&lt;&gt;"")=TRUE(),3,0)
   )
)</f>
        <v>0</v>
      </c>
      <c r="I394" s="0" t="n">
        <f aca="true">+IF(AND(Matriz!C437=Contadores!I$1,TODAY()-Matriz!S437&lt;=0,Matriz!T437="")=TRUE(),1,
   IF(AND(Matriz!C437=Contadores!I$1,TODAY()-Matriz!S437&gt;0,Matriz!T437="")=TRUE(),2,
      IF(AND(Matriz!C437=Contadores!I$1,Matriz!T437&lt;&gt;"")=TRUE(),3,0)
   )
)</f>
        <v>0</v>
      </c>
      <c r="J394" s="0" t="n">
        <f aca="true">+IF(AND(Matriz!C437=Contadores!J$1,TODAY()-Matriz!S437&lt;=0,Matriz!T437="")=TRUE(),1,
   IF(AND(Matriz!C437=Contadores!J$1,TODAY()-Matriz!S437&gt;0,Matriz!T437="")=TRUE(),2,
      IF(AND(Matriz!C437=Contadores!J$1,Matriz!T437&lt;&gt;"")=TRUE(),3,0)
   )
)</f>
        <v>0</v>
      </c>
      <c r="K394" s="0" t="n">
        <f aca="true">+IF(AND(Matriz!C437=Contadores!K$1,TODAY()-Matriz!S437&lt;=0,Matriz!T437="")=TRUE(),1,
   IF(AND(Matriz!C437=Contadores!K$1,TODAY()-Matriz!S437&gt;0,Matriz!T437="")=TRUE(),2,
      IF(AND(Matriz!C437=Contadores!K$1,Matriz!T437&lt;&gt;"")=TRUE(),3,0)
   )
)</f>
        <v>0</v>
      </c>
    </row>
    <row r="395" customFormat="false" ht="15" hidden="false" customHeight="false" outlineLevel="0" collapsed="false">
      <c r="A395" s="0" t="n">
        <v>394</v>
      </c>
      <c r="B395" s="0" t="n">
        <f aca="true">+IF(AND(Matriz!C438=Contadores!B$1,TODAY()-Matriz!S438&lt;=0,Matriz!T438="")=TRUE(),1,
   IF(AND(Matriz!C438=Contadores!B$1,TODAY()-Matriz!S438&gt;0,Matriz!T438="")=TRUE(),2,
      IF(AND(Matriz!C438=Contadores!B$1,Matriz!T438&lt;&gt;"")=TRUE(),3,0)
   )
)</f>
        <v>0</v>
      </c>
      <c r="C395" s="0" t="n">
        <f aca="true">+IF(AND(Matriz!C438=Contadores!C$1,TODAY()-Matriz!S438&lt;=0,Matriz!T438="")=TRUE(),1,
   IF(AND(Matriz!C438=Contadores!C$1,TODAY()-Matriz!S438&gt;0,Matriz!T438="")=TRUE(),2,
      IF(AND(Matriz!C438=Contadores!C$1,Matriz!T438&lt;&gt;"")=TRUE(),3,0)
   )
)</f>
        <v>0</v>
      </c>
      <c r="D395" s="0" t="n">
        <f aca="true">+IF(AND(Matriz!C438=Contadores!D$1,TODAY()-Matriz!S438&lt;=0,Matriz!T438="")=TRUE(),1,
   IF(AND(Matriz!C438=Contadores!D$1,TODAY()-Matriz!S438&gt;0,Matriz!T438="")=TRUE(),2,
      IF(AND(Matriz!C438=Contadores!D$1,Matriz!T438&lt;&gt;"")=TRUE(),3,0)
   )
)</f>
        <v>0</v>
      </c>
      <c r="E395" s="0" t="n">
        <f aca="true">+IF(AND(Matriz!C438=Contadores!E$1,TODAY()-Matriz!S438&lt;=0,Matriz!T438="")=TRUE(),1,
   IF(AND(Matriz!C438=Contadores!E$1,TODAY()-Matriz!S438&gt;0,Matriz!T438="")=TRUE(),2,
      IF(AND(Matriz!C438=Contadores!E$1,Matriz!T438&lt;&gt;"")=TRUE(),3,0)
   )
)</f>
        <v>0</v>
      </c>
      <c r="F395" s="0" t="n">
        <f aca="true">+IF(AND(Matriz!C438=Contadores!F$1,TODAY()-Matriz!S438&lt;=0,Matriz!T438="")=TRUE(),1,
   IF(AND(Matriz!C438=Contadores!F$1,TODAY()-Matriz!S438&gt;0,Matriz!T438="")=TRUE(),2,
      IF(AND(Matriz!C438=Contadores!F$1,Matriz!T438&lt;&gt;"")=TRUE(),3,0)
   )
)</f>
        <v>0</v>
      </c>
      <c r="G395" s="0" t="n">
        <f aca="true">+IF(AND(Matriz!C438=Contadores!G$1,TODAY()-Matriz!S438&lt;=0,Matriz!T438="")=TRUE(),1,
   IF(AND(Matriz!C438=Contadores!G$1,TODAY()-Matriz!S438&gt;0,Matriz!T438="")=TRUE(),2,
      IF(AND(Matriz!C438=Contadores!G$1,Matriz!T438&lt;&gt;"")=TRUE(),3,0)
   )
)</f>
        <v>0</v>
      </c>
      <c r="H395" s="0" t="n">
        <f aca="true">+IF(AND(Matriz!C438=Contadores!H$1,TODAY()-Matriz!S438&lt;=0,Matriz!T438="")=TRUE(),1,
   IF(AND(Matriz!C438=Contadores!H$1,TODAY()-Matriz!S438&gt;0,Matriz!T438="")=TRUE(),2,
      IF(AND(Matriz!C438=Contadores!H$1,Matriz!T438&lt;&gt;"")=TRUE(),3,0)
   )
)</f>
        <v>0</v>
      </c>
      <c r="I395" s="0" t="n">
        <f aca="true">+IF(AND(Matriz!C438=Contadores!I$1,TODAY()-Matriz!S438&lt;=0,Matriz!T438="")=TRUE(),1,
   IF(AND(Matriz!C438=Contadores!I$1,TODAY()-Matriz!S438&gt;0,Matriz!T438="")=TRUE(),2,
      IF(AND(Matriz!C438=Contadores!I$1,Matriz!T438&lt;&gt;"")=TRUE(),3,0)
   )
)</f>
        <v>0</v>
      </c>
      <c r="J395" s="0" t="n">
        <f aca="true">+IF(AND(Matriz!C438=Contadores!J$1,TODAY()-Matriz!S438&lt;=0,Matriz!T438="")=TRUE(),1,
   IF(AND(Matriz!C438=Contadores!J$1,TODAY()-Matriz!S438&gt;0,Matriz!T438="")=TRUE(),2,
      IF(AND(Matriz!C438=Contadores!J$1,Matriz!T438&lt;&gt;"")=TRUE(),3,0)
   )
)</f>
        <v>0</v>
      </c>
      <c r="K395" s="0" t="n">
        <f aca="true">+IF(AND(Matriz!C438=Contadores!K$1,TODAY()-Matriz!S438&lt;=0,Matriz!T438="")=TRUE(),1,
   IF(AND(Matriz!C438=Contadores!K$1,TODAY()-Matriz!S438&gt;0,Matriz!T438="")=TRUE(),2,
      IF(AND(Matriz!C438=Contadores!K$1,Matriz!T438&lt;&gt;"")=TRUE(),3,0)
   )
)</f>
        <v>0</v>
      </c>
    </row>
    <row r="396" customFormat="false" ht="15" hidden="false" customHeight="false" outlineLevel="0" collapsed="false">
      <c r="A396" s="0" t="n">
        <v>395</v>
      </c>
      <c r="B396" s="0" t="n">
        <f aca="true">+IF(AND(Matriz!C439=Contadores!B$1,TODAY()-Matriz!S439&lt;=0,Matriz!T439="")=TRUE(),1,
   IF(AND(Matriz!C439=Contadores!B$1,TODAY()-Matriz!S439&gt;0,Matriz!T439="")=TRUE(),2,
      IF(AND(Matriz!C439=Contadores!B$1,Matriz!T439&lt;&gt;"")=TRUE(),3,0)
   )
)</f>
        <v>0</v>
      </c>
      <c r="C396" s="0" t="n">
        <f aca="true">+IF(AND(Matriz!C439=Contadores!C$1,TODAY()-Matriz!S439&lt;=0,Matriz!T439="")=TRUE(),1,
   IF(AND(Matriz!C439=Contadores!C$1,TODAY()-Matriz!S439&gt;0,Matriz!T439="")=TRUE(),2,
      IF(AND(Matriz!C439=Contadores!C$1,Matriz!T439&lt;&gt;"")=TRUE(),3,0)
   )
)</f>
        <v>0</v>
      </c>
      <c r="D396" s="0" t="n">
        <f aca="true">+IF(AND(Matriz!C439=Contadores!D$1,TODAY()-Matriz!S439&lt;=0,Matriz!T439="")=TRUE(),1,
   IF(AND(Matriz!C439=Contadores!D$1,TODAY()-Matriz!S439&gt;0,Matriz!T439="")=TRUE(),2,
      IF(AND(Matriz!C439=Contadores!D$1,Matriz!T439&lt;&gt;"")=TRUE(),3,0)
   )
)</f>
        <v>0</v>
      </c>
      <c r="E396" s="0" t="n">
        <f aca="true">+IF(AND(Matriz!C439=Contadores!E$1,TODAY()-Matriz!S439&lt;=0,Matriz!T439="")=TRUE(),1,
   IF(AND(Matriz!C439=Contadores!E$1,TODAY()-Matriz!S439&gt;0,Matriz!T439="")=TRUE(),2,
      IF(AND(Matriz!C439=Contadores!E$1,Matriz!T439&lt;&gt;"")=TRUE(),3,0)
   )
)</f>
        <v>0</v>
      </c>
      <c r="F396" s="0" t="n">
        <f aca="true">+IF(AND(Matriz!C439=Contadores!F$1,TODAY()-Matriz!S439&lt;=0,Matriz!T439="")=TRUE(),1,
   IF(AND(Matriz!C439=Contadores!F$1,TODAY()-Matriz!S439&gt;0,Matriz!T439="")=TRUE(),2,
      IF(AND(Matriz!C439=Contadores!F$1,Matriz!T439&lt;&gt;"")=TRUE(),3,0)
   )
)</f>
        <v>0</v>
      </c>
      <c r="G396" s="0" t="n">
        <f aca="true">+IF(AND(Matriz!C439=Contadores!G$1,TODAY()-Matriz!S439&lt;=0,Matriz!T439="")=TRUE(),1,
   IF(AND(Matriz!C439=Contadores!G$1,TODAY()-Matriz!S439&gt;0,Matriz!T439="")=TRUE(),2,
      IF(AND(Matriz!C439=Contadores!G$1,Matriz!T439&lt;&gt;"")=TRUE(),3,0)
   )
)</f>
        <v>0</v>
      </c>
      <c r="H396" s="0" t="n">
        <f aca="true">+IF(AND(Matriz!C439=Contadores!H$1,TODAY()-Matriz!S439&lt;=0,Matriz!T439="")=TRUE(),1,
   IF(AND(Matriz!C439=Contadores!H$1,TODAY()-Matriz!S439&gt;0,Matriz!T439="")=TRUE(),2,
      IF(AND(Matriz!C439=Contadores!H$1,Matriz!T439&lt;&gt;"")=TRUE(),3,0)
   )
)</f>
        <v>0</v>
      </c>
      <c r="I396" s="0" t="n">
        <f aca="true">+IF(AND(Matriz!C439=Contadores!I$1,TODAY()-Matriz!S439&lt;=0,Matriz!T439="")=TRUE(),1,
   IF(AND(Matriz!C439=Contadores!I$1,TODAY()-Matriz!S439&gt;0,Matriz!T439="")=TRUE(),2,
      IF(AND(Matriz!C439=Contadores!I$1,Matriz!T439&lt;&gt;"")=TRUE(),3,0)
   )
)</f>
        <v>0</v>
      </c>
      <c r="J396" s="0" t="n">
        <f aca="true">+IF(AND(Matriz!C439=Contadores!J$1,TODAY()-Matriz!S439&lt;=0,Matriz!T439="")=TRUE(),1,
   IF(AND(Matriz!C439=Contadores!J$1,TODAY()-Matriz!S439&gt;0,Matriz!T439="")=TRUE(),2,
      IF(AND(Matriz!C439=Contadores!J$1,Matriz!T439&lt;&gt;"")=TRUE(),3,0)
   )
)</f>
        <v>0</v>
      </c>
      <c r="K396" s="0" t="n">
        <f aca="true">+IF(AND(Matriz!C439=Contadores!K$1,TODAY()-Matriz!S439&lt;=0,Matriz!T439="")=TRUE(),1,
   IF(AND(Matriz!C439=Contadores!K$1,TODAY()-Matriz!S439&gt;0,Matriz!T439="")=TRUE(),2,
      IF(AND(Matriz!C439=Contadores!K$1,Matriz!T439&lt;&gt;"")=TRUE(),3,0)
   )
)</f>
        <v>0</v>
      </c>
    </row>
    <row r="397" customFormat="false" ht="15" hidden="false" customHeight="false" outlineLevel="0" collapsed="false">
      <c r="A397" s="0" t="n">
        <v>396</v>
      </c>
      <c r="B397" s="0" t="n">
        <f aca="true">+IF(AND(Matriz!C440=Contadores!B$1,TODAY()-Matriz!S440&lt;=0,Matriz!T440="")=TRUE(),1,
   IF(AND(Matriz!C440=Contadores!B$1,TODAY()-Matriz!S440&gt;0,Matriz!T440="")=TRUE(),2,
      IF(AND(Matriz!C440=Contadores!B$1,Matriz!T440&lt;&gt;"")=TRUE(),3,0)
   )
)</f>
        <v>0</v>
      </c>
      <c r="C397" s="0" t="n">
        <f aca="true">+IF(AND(Matriz!C440=Contadores!C$1,TODAY()-Matriz!S440&lt;=0,Matriz!T440="")=TRUE(),1,
   IF(AND(Matriz!C440=Contadores!C$1,TODAY()-Matriz!S440&gt;0,Matriz!T440="")=TRUE(),2,
      IF(AND(Matriz!C440=Contadores!C$1,Matriz!T440&lt;&gt;"")=TRUE(),3,0)
   )
)</f>
        <v>0</v>
      </c>
      <c r="D397" s="0" t="n">
        <f aca="true">+IF(AND(Matriz!C440=Contadores!D$1,TODAY()-Matriz!S440&lt;=0,Matriz!T440="")=TRUE(),1,
   IF(AND(Matriz!C440=Contadores!D$1,TODAY()-Matriz!S440&gt;0,Matriz!T440="")=TRUE(),2,
      IF(AND(Matriz!C440=Contadores!D$1,Matriz!T440&lt;&gt;"")=TRUE(),3,0)
   )
)</f>
        <v>0</v>
      </c>
      <c r="E397" s="0" t="n">
        <f aca="true">+IF(AND(Matriz!C440=Contadores!E$1,TODAY()-Matriz!S440&lt;=0,Matriz!T440="")=TRUE(),1,
   IF(AND(Matriz!C440=Contadores!E$1,TODAY()-Matriz!S440&gt;0,Matriz!T440="")=TRUE(),2,
      IF(AND(Matriz!C440=Contadores!E$1,Matriz!T440&lt;&gt;"")=TRUE(),3,0)
   )
)</f>
        <v>0</v>
      </c>
      <c r="F397" s="0" t="n">
        <f aca="true">+IF(AND(Matriz!C440=Contadores!F$1,TODAY()-Matriz!S440&lt;=0,Matriz!T440="")=TRUE(),1,
   IF(AND(Matriz!C440=Contadores!F$1,TODAY()-Matriz!S440&gt;0,Matriz!T440="")=TRUE(),2,
      IF(AND(Matriz!C440=Contadores!F$1,Matriz!T440&lt;&gt;"")=TRUE(),3,0)
   )
)</f>
        <v>0</v>
      </c>
      <c r="G397" s="0" t="n">
        <f aca="true">+IF(AND(Matriz!C440=Contadores!G$1,TODAY()-Matriz!S440&lt;=0,Matriz!T440="")=TRUE(),1,
   IF(AND(Matriz!C440=Contadores!G$1,TODAY()-Matriz!S440&gt;0,Matriz!T440="")=TRUE(),2,
      IF(AND(Matriz!C440=Contadores!G$1,Matriz!T440&lt;&gt;"")=TRUE(),3,0)
   )
)</f>
        <v>0</v>
      </c>
      <c r="H397" s="0" t="n">
        <f aca="true">+IF(AND(Matriz!C440=Contadores!H$1,TODAY()-Matriz!S440&lt;=0,Matriz!T440="")=TRUE(),1,
   IF(AND(Matriz!C440=Contadores!H$1,TODAY()-Matriz!S440&gt;0,Matriz!T440="")=TRUE(),2,
      IF(AND(Matriz!C440=Contadores!H$1,Matriz!T440&lt;&gt;"")=TRUE(),3,0)
   )
)</f>
        <v>0</v>
      </c>
      <c r="I397" s="0" t="n">
        <f aca="true">+IF(AND(Matriz!C440=Contadores!I$1,TODAY()-Matriz!S440&lt;=0,Matriz!T440="")=TRUE(),1,
   IF(AND(Matriz!C440=Contadores!I$1,TODAY()-Matriz!S440&gt;0,Matriz!T440="")=TRUE(),2,
      IF(AND(Matriz!C440=Contadores!I$1,Matriz!T440&lt;&gt;"")=TRUE(),3,0)
   )
)</f>
        <v>0</v>
      </c>
      <c r="J397" s="0" t="n">
        <f aca="true">+IF(AND(Matriz!C440=Contadores!J$1,TODAY()-Matriz!S440&lt;=0,Matriz!T440="")=TRUE(),1,
   IF(AND(Matriz!C440=Contadores!J$1,TODAY()-Matriz!S440&gt;0,Matriz!T440="")=TRUE(),2,
      IF(AND(Matriz!C440=Contadores!J$1,Matriz!T440&lt;&gt;"")=TRUE(),3,0)
   )
)</f>
        <v>0</v>
      </c>
      <c r="K397" s="0" t="n">
        <f aca="true">+IF(AND(Matriz!C440=Contadores!K$1,TODAY()-Matriz!S440&lt;=0,Matriz!T440="")=TRUE(),1,
   IF(AND(Matriz!C440=Contadores!K$1,TODAY()-Matriz!S440&gt;0,Matriz!T440="")=TRUE(),2,
      IF(AND(Matriz!C440=Contadores!K$1,Matriz!T440&lt;&gt;"")=TRUE(),3,0)
   )
)</f>
        <v>0</v>
      </c>
    </row>
    <row r="398" customFormat="false" ht="15" hidden="false" customHeight="false" outlineLevel="0" collapsed="false">
      <c r="A398" s="0" t="n">
        <v>397</v>
      </c>
      <c r="B398" s="0" t="n">
        <f aca="true">+IF(AND(Matriz!C441=Contadores!B$1,TODAY()-Matriz!S441&lt;=0,Matriz!T441="")=TRUE(),1,
   IF(AND(Matriz!C441=Contadores!B$1,TODAY()-Matriz!S441&gt;0,Matriz!T441="")=TRUE(),2,
      IF(AND(Matriz!C441=Contadores!B$1,Matriz!T441&lt;&gt;"")=TRUE(),3,0)
   )
)</f>
        <v>0</v>
      </c>
      <c r="C398" s="0" t="n">
        <f aca="true">+IF(AND(Matriz!C441=Contadores!C$1,TODAY()-Matriz!S441&lt;=0,Matriz!T441="")=TRUE(),1,
   IF(AND(Matriz!C441=Contadores!C$1,TODAY()-Matriz!S441&gt;0,Matriz!T441="")=TRUE(),2,
      IF(AND(Matriz!C441=Contadores!C$1,Matriz!T441&lt;&gt;"")=TRUE(),3,0)
   )
)</f>
        <v>0</v>
      </c>
      <c r="D398" s="0" t="n">
        <f aca="true">+IF(AND(Matriz!C441=Contadores!D$1,TODAY()-Matriz!S441&lt;=0,Matriz!T441="")=TRUE(),1,
   IF(AND(Matriz!C441=Contadores!D$1,TODAY()-Matriz!S441&gt;0,Matriz!T441="")=TRUE(),2,
      IF(AND(Matriz!C441=Contadores!D$1,Matriz!T441&lt;&gt;"")=TRUE(),3,0)
   )
)</f>
        <v>0</v>
      </c>
      <c r="E398" s="0" t="n">
        <f aca="true">+IF(AND(Matriz!C441=Contadores!E$1,TODAY()-Matriz!S441&lt;=0,Matriz!T441="")=TRUE(),1,
   IF(AND(Matriz!C441=Contadores!E$1,TODAY()-Matriz!S441&gt;0,Matriz!T441="")=TRUE(),2,
      IF(AND(Matriz!C441=Contadores!E$1,Matriz!T441&lt;&gt;"")=TRUE(),3,0)
   )
)</f>
        <v>0</v>
      </c>
      <c r="F398" s="0" t="n">
        <f aca="true">+IF(AND(Matriz!C441=Contadores!F$1,TODAY()-Matriz!S441&lt;=0,Matriz!T441="")=TRUE(),1,
   IF(AND(Matriz!C441=Contadores!F$1,TODAY()-Matriz!S441&gt;0,Matriz!T441="")=TRUE(),2,
      IF(AND(Matriz!C441=Contadores!F$1,Matriz!T441&lt;&gt;"")=TRUE(),3,0)
   )
)</f>
        <v>0</v>
      </c>
      <c r="G398" s="0" t="n">
        <f aca="true">+IF(AND(Matriz!C441=Contadores!G$1,TODAY()-Matriz!S441&lt;=0,Matriz!T441="")=TRUE(),1,
   IF(AND(Matriz!C441=Contadores!G$1,TODAY()-Matriz!S441&gt;0,Matriz!T441="")=TRUE(),2,
      IF(AND(Matriz!C441=Contadores!G$1,Matriz!T441&lt;&gt;"")=TRUE(),3,0)
   )
)</f>
        <v>0</v>
      </c>
      <c r="H398" s="0" t="n">
        <f aca="true">+IF(AND(Matriz!C441=Contadores!H$1,TODAY()-Matriz!S441&lt;=0,Matriz!T441="")=TRUE(),1,
   IF(AND(Matriz!C441=Contadores!H$1,TODAY()-Matriz!S441&gt;0,Matriz!T441="")=TRUE(),2,
      IF(AND(Matriz!C441=Contadores!H$1,Matriz!T441&lt;&gt;"")=TRUE(),3,0)
   )
)</f>
        <v>0</v>
      </c>
      <c r="I398" s="0" t="n">
        <f aca="true">+IF(AND(Matriz!C441=Contadores!I$1,TODAY()-Matriz!S441&lt;=0,Matriz!T441="")=TRUE(),1,
   IF(AND(Matriz!C441=Contadores!I$1,TODAY()-Matriz!S441&gt;0,Matriz!T441="")=TRUE(),2,
      IF(AND(Matriz!C441=Contadores!I$1,Matriz!T441&lt;&gt;"")=TRUE(),3,0)
   )
)</f>
        <v>0</v>
      </c>
      <c r="J398" s="0" t="n">
        <f aca="true">+IF(AND(Matriz!C441=Contadores!J$1,TODAY()-Matriz!S441&lt;=0,Matriz!T441="")=TRUE(),1,
   IF(AND(Matriz!C441=Contadores!J$1,TODAY()-Matriz!S441&gt;0,Matriz!T441="")=TRUE(),2,
      IF(AND(Matriz!C441=Contadores!J$1,Matriz!T441&lt;&gt;"")=TRUE(),3,0)
   )
)</f>
        <v>0</v>
      </c>
      <c r="K398" s="0" t="n">
        <f aca="true">+IF(AND(Matriz!C441=Contadores!K$1,TODAY()-Matriz!S441&lt;=0,Matriz!T441="")=TRUE(),1,
   IF(AND(Matriz!C441=Contadores!K$1,TODAY()-Matriz!S441&gt;0,Matriz!T441="")=TRUE(),2,
      IF(AND(Matriz!C441=Contadores!K$1,Matriz!T441&lt;&gt;"")=TRUE(),3,0)
   )
)</f>
        <v>0</v>
      </c>
    </row>
    <row r="399" customFormat="false" ht="15" hidden="false" customHeight="false" outlineLevel="0" collapsed="false">
      <c r="A399" s="0" t="n">
        <v>398</v>
      </c>
      <c r="B399" s="0" t="n">
        <f aca="true">+IF(AND(Matriz!C442=Contadores!B$1,TODAY()-Matriz!S442&lt;=0,Matriz!T442="")=TRUE(),1,
   IF(AND(Matriz!C442=Contadores!B$1,TODAY()-Matriz!S442&gt;0,Matriz!T442="")=TRUE(),2,
      IF(AND(Matriz!C442=Contadores!B$1,Matriz!T442&lt;&gt;"")=TRUE(),3,0)
   )
)</f>
        <v>0</v>
      </c>
      <c r="C399" s="0" t="n">
        <f aca="true">+IF(AND(Matriz!C442=Contadores!C$1,TODAY()-Matriz!S442&lt;=0,Matriz!T442="")=TRUE(),1,
   IF(AND(Matriz!C442=Contadores!C$1,TODAY()-Matriz!S442&gt;0,Matriz!T442="")=TRUE(),2,
      IF(AND(Matriz!C442=Contadores!C$1,Matriz!T442&lt;&gt;"")=TRUE(),3,0)
   )
)</f>
        <v>0</v>
      </c>
      <c r="D399" s="0" t="n">
        <f aca="true">+IF(AND(Matriz!C442=Contadores!D$1,TODAY()-Matriz!S442&lt;=0,Matriz!T442="")=TRUE(),1,
   IF(AND(Matriz!C442=Contadores!D$1,TODAY()-Matriz!S442&gt;0,Matriz!T442="")=TRUE(),2,
      IF(AND(Matriz!C442=Contadores!D$1,Matriz!T442&lt;&gt;"")=TRUE(),3,0)
   )
)</f>
        <v>0</v>
      </c>
      <c r="E399" s="0" t="n">
        <f aca="true">+IF(AND(Matriz!C442=Contadores!E$1,TODAY()-Matriz!S442&lt;=0,Matriz!T442="")=TRUE(),1,
   IF(AND(Matriz!C442=Contadores!E$1,TODAY()-Matriz!S442&gt;0,Matriz!T442="")=TRUE(),2,
      IF(AND(Matriz!C442=Contadores!E$1,Matriz!T442&lt;&gt;"")=TRUE(),3,0)
   )
)</f>
        <v>0</v>
      </c>
      <c r="F399" s="0" t="n">
        <f aca="true">+IF(AND(Matriz!C442=Contadores!F$1,TODAY()-Matriz!S442&lt;=0,Matriz!T442="")=TRUE(),1,
   IF(AND(Matriz!C442=Contadores!F$1,TODAY()-Matriz!S442&gt;0,Matriz!T442="")=TRUE(),2,
      IF(AND(Matriz!C442=Contadores!F$1,Matriz!T442&lt;&gt;"")=TRUE(),3,0)
   )
)</f>
        <v>0</v>
      </c>
      <c r="G399" s="0" t="n">
        <f aca="true">+IF(AND(Matriz!C442=Contadores!G$1,TODAY()-Matriz!S442&lt;=0,Matriz!T442="")=TRUE(),1,
   IF(AND(Matriz!C442=Contadores!G$1,TODAY()-Matriz!S442&gt;0,Matriz!T442="")=TRUE(),2,
      IF(AND(Matriz!C442=Contadores!G$1,Matriz!T442&lt;&gt;"")=TRUE(),3,0)
   )
)</f>
        <v>0</v>
      </c>
      <c r="H399" s="0" t="n">
        <f aca="true">+IF(AND(Matriz!C442=Contadores!H$1,TODAY()-Matriz!S442&lt;=0,Matriz!T442="")=TRUE(),1,
   IF(AND(Matriz!C442=Contadores!H$1,TODAY()-Matriz!S442&gt;0,Matriz!T442="")=TRUE(),2,
      IF(AND(Matriz!C442=Contadores!H$1,Matriz!T442&lt;&gt;"")=TRUE(),3,0)
   )
)</f>
        <v>0</v>
      </c>
      <c r="I399" s="0" t="n">
        <f aca="true">+IF(AND(Matriz!C442=Contadores!I$1,TODAY()-Matriz!S442&lt;=0,Matriz!T442="")=TRUE(),1,
   IF(AND(Matriz!C442=Contadores!I$1,TODAY()-Matriz!S442&gt;0,Matriz!T442="")=TRUE(),2,
      IF(AND(Matriz!C442=Contadores!I$1,Matriz!T442&lt;&gt;"")=TRUE(),3,0)
   )
)</f>
        <v>0</v>
      </c>
      <c r="J399" s="0" t="n">
        <f aca="true">+IF(AND(Matriz!C442=Contadores!J$1,TODAY()-Matriz!S442&lt;=0,Matriz!T442="")=TRUE(),1,
   IF(AND(Matriz!C442=Contadores!J$1,TODAY()-Matriz!S442&gt;0,Matriz!T442="")=TRUE(),2,
      IF(AND(Matriz!C442=Contadores!J$1,Matriz!T442&lt;&gt;"")=TRUE(),3,0)
   )
)</f>
        <v>0</v>
      </c>
      <c r="K399" s="0" t="n">
        <f aca="true">+IF(AND(Matriz!C442=Contadores!K$1,TODAY()-Matriz!S442&lt;=0,Matriz!T442="")=TRUE(),1,
   IF(AND(Matriz!C442=Contadores!K$1,TODAY()-Matriz!S442&gt;0,Matriz!T442="")=TRUE(),2,
      IF(AND(Matriz!C442=Contadores!K$1,Matriz!T442&lt;&gt;"")=TRUE(),3,0)
   )
)</f>
        <v>0</v>
      </c>
    </row>
    <row r="400" customFormat="false" ht="15" hidden="false" customHeight="false" outlineLevel="0" collapsed="false">
      <c r="A400" s="0" t="n">
        <v>399</v>
      </c>
      <c r="B400" s="0" t="n">
        <f aca="true">+IF(AND(Matriz!C443=Contadores!B$1,TODAY()-Matriz!S443&lt;=0,Matriz!T443="")=TRUE(),1,
   IF(AND(Matriz!C443=Contadores!B$1,TODAY()-Matriz!S443&gt;0,Matriz!T443="")=TRUE(),2,
      IF(AND(Matriz!C443=Contadores!B$1,Matriz!T443&lt;&gt;"")=TRUE(),3,0)
   )
)</f>
        <v>0</v>
      </c>
      <c r="C400" s="0" t="n">
        <f aca="true">+IF(AND(Matriz!C443=Contadores!C$1,TODAY()-Matriz!S443&lt;=0,Matriz!T443="")=TRUE(),1,
   IF(AND(Matriz!C443=Contadores!C$1,TODAY()-Matriz!S443&gt;0,Matriz!T443="")=TRUE(),2,
      IF(AND(Matriz!C443=Contadores!C$1,Matriz!T443&lt;&gt;"")=TRUE(),3,0)
   )
)</f>
        <v>0</v>
      </c>
      <c r="D400" s="0" t="n">
        <f aca="true">+IF(AND(Matriz!C443=Contadores!D$1,TODAY()-Matriz!S443&lt;=0,Matriz!T443="")=TRUE(),1,
   IF(AND(Matriz!C443=Contadores!D$1,TODAY()-Matriz!S443&gt;0,Matriz!T443="")=TRUE(),2,
      IF(AND(Matriz!C443=Contadores!D$1,Matriz!T443&lt;&gt;"")=TRUE(),3,0)
   )
)</f>
        <v>0</v>
      </c>
      <c r="E400" s="0" t="n">
        <f aca="true">+IF(AND(Matriz!C443=Contadores!E$1,TODAY()-Matriz!S443&lt;=0,Matriz!T443="")=TRUE(),1,
   IF(AND(Matriz!C443=Contadores!E$1,TODAY()-Matriz!S443&gt;0,Matriz!T443="")=TRUE(),2,
      IF(AND(Matriz!C443=Contadores!E$1,Matriz!T443&lt;&gt;"")=TRUE(),3,0)
   )
)</f>
        <v>0</v>
      </c>
      <c r="F400" s="0" t="n">
        <f aca="true">+IF(AND(Matriz!C443=Contadores!F$1,TODAY()-Matriz!S443&lt;=0,Matriz!T443="")=TRUE(),1,
   IF(AND(Matriz!C443=Contadores!F$1,TODAY()-Matriz!S443&gt;0,Matriz!T443="")=TRUE(),2,
      IF(AND(Matriz!C443=Contadores!F$1,Matriz!T443&lt;&gt;"")=TRUE(),3,0)
   )
)</f>
        <v>0</v>
      </c>
      <c r="G400" s="0" t="n">
        <f aca="true">+IF(AND(Matriz!C443=Contadores!G$1,TODAY()-Matriz!S443&lt;=0,Matriz!T443="")=TRUE(),1,
   IF(AND(Matriz!C443=Contadores!G$1,TODAY()-Matriz!S443&gt;0,Matriz!T443="")=TRUE(),2,
      IF(AND(Matriz!C443=Contadores!G$1,Matriz!T443&lt;&gt;"")=TRUE(),3,0)
   )
)</f>
        <v>0</v>
      </c>
      <c r="H400" s="0" t="n">
        <f aca="true">+IF(AND(Matriz!C443=Contadores!H$1,TODAY()-Matriz!S443&lt;=0,Matriz!T443="")=TRUE(),1,
   IF(AND(Matriz!C443=Contadores!H$1,TODAY()-Matriz!S443&gt;0,Matriz!T443="")=TRUE(),2,
      IF(AND(Matriz!C443=Contadores!H$1,Matriz!T443&lt;&gt;"")=TRUE(),3,0)
   )
)</f>
        <v>0</v>
      </c>
      <c r="I400" s="0" t="n">
        <f aca="true">+IF(AND(Matriz!C443=Contadores!I$1,TODAY()-Matriz!S443&lt;=0,Matriz!T443="")=TRUE(),1,
   IF(AND(Matriz!C443=Contadores!I$1,TODAY()-Matriz!S443&gt;0,Matriz!T443="")=TRUE(),2,
      IF(AND(Matriz!C443=Contadores!I$1,Matriz!T443&lt;&gt;"")=TRUE(),3,0)
   )
)</f>
        <v>0</v>
      </c>
      <c r="J400" s="0" t="n">
        <f aca="true">+IF(AND(Matriz!C443=Contadores!J$1,TODAY()-Matriz!S443&lt;=0,Matriz!T443="")=TRUE(),1,
   IF(AND(Matriz!C443=Contadores!J$1,TODAY()-Matriz!S443&gt;0,Matriz!T443="")=TRUE(),2,
      IF(AND(Matriz!C443=Contadores!J$1,Matriz!T443&lt;&gt;"")=TRUE(),3,0)
   )
)</f>
        <v>0</v>
      </c>
      <c r="K400" s="0" t="n">
        <f aca="true">+IF(AND(Matriz!C443=Contadores!K$1,TODAY()-Matriz!S443&lt;=0,Matriz!T443="")=TRUE(),1,
   IF(AND(Matriz!C443=Contadores!K$1,TODAY()-Matriz!S443&gt;0,Matriz!T443="")=TRUE(),2,
      IF(AND(Matriz!C443=Contadores!K$1,Matriz!T443&lt;&gt;"")=TRUE(),3,0)
   )
)</f>
        <v>0</v>
      </c>
    </row>
    <row r="401" customFormat="false" ht="15" hidden="false" customHeight="false" outlineLevel="0" collapsed="false">
      <c r="A401" s="0" t="n">
        <v>400</v>
      </c>
      <c r="B401" s="0" t="n">
        <f aca="true">+IF(AND(Matriz!C444=Contadores!B$1,TODAY()-Matriz!S444&lt;=0,Matriz!T444="")=TRUE(),1,
   IF(AND(Matriz!C444=Contadores!B$1,TODAY()-Matriz!S444&gt;0,Matriz!T444="")=TRUE(),2,
      IF(AND(Matriz!C444=Contadores!B$1,Matriz!T444&lt;&gt;"")=TRUE(),3,0)
   )
)</f>
        <v>0</v>
      </c>
      <c r="C401" s="0" t="n">
        <f aca="true">+IF(AND(Matriz!C444=Contadores!C$1,TODAY()-Matriz!S444&lt;=0,Matriz!T444="")=TRUE(),1,
   IF(AND(Matriz!C444=Contadores!C$1,TODAY()-Matriz!S444&gt;0,Matriz!T444="")=TRUE(),2,
      IF(AND(Matriz!C444=Contadores!C$1,Matriz!T444&lt;&gt;"")=TRUE(),3,0)
   )
)</f>
        <v>0</v>
      </c>
      <c r="D401" s="0" t="n">
        <f aca="true">+IF(AND(Matriz!C444=Contadores!D$1,TODAY()-Matriz!S444&lt;=0,Matriz!T444="")=TRUE(),1,
   IF(AND(Matriz!C444=Contadores!D$1,TODAY()-Matriz!S444&gt;0,Matriz!T444="")=TRUE(),2,
      IF(AND(Matriz!C444=Contadores!D$1,Matriz!T444&lt;&gt;"")=TRUE(),3,0)
   )
)</f>
        <v>0</v>
      </c>
      <c r="E401" s="0" t="n">
        <f aca="true">+IF(AND(Matriz!C444=Contadores!E$1,TODAY()-Matriz!S444&lt;=0,Matriz!T444="")=TRUE(),1,
   IF(AND(Matriz!C444=Contadores!E$1,TODAY()-Matriz!S444&gt;0,Matriz!T444="")=TRUE(),2,
      IF(AND(Matriz!C444=Contadores!E$1,Matriz!T444&lt;&gt;"")=TRUE(),3,0)
   )
)</f>
        <v>0</v>
      </c>
      <c r="F401" s="0" t="n">
        <f aca="true">+IF(AND(Matriz!C444=Contadores!F$1,TODAY()-Matriz!S444&lt;=0,Matriz!T444="")=TRUE(),1,
   IF(AND(Matriz!C444=Contadores!F$1,TODAY()-Matriz!S444&gt;0,Matriz!T444="")=TRUE(),2,
      IF(AND(Matriz!C444=Contadores!F$1,Matriz!T444&lt;&gt;"")=TRUE(),3,0)
   )
)</f>
        <v>0</v>
      </c>
      <c r="G401" s="0" t="n">
        <f aca="true">+IF(AND(Matriz!C444=Contadores!G$1,TODAY()-Matriz!S444&lt;=0,Matriz!T444="")=TRUE(),1,
   IF(AND(Matriz!C444=Contadores!G$1,TODAY()-Matriz!S444&gt;0,Matriz!T444="")=TRUE(),2,
      IF(AND(Matriz!C444=Contadores!G$1,Matriz!T444&lt;&gt;"")=TRUE(),3,0)
   )
)</f>
        <v>0</v>
      </c>
      <c r="H401" s="0" t="n">
        <f aca="true">+IF(AND(Matriz!C444=Contadores!H$1,TODAY()-Matriz!S444&lt;=0,Matriz!T444="")=TRUE(),1,
   IF(AND(Matriz!C444=Contadores!H$1,TODAY()-Matriz!S444&gt;0,Matriz!T444="")=TRUE(),2,
      IF(AND(Matriz!C444=Contadores!H$1,Matriz!T444&lt;&gt;"")=TRUE(),3,0)
   )
)</f>
        <v>0</v>
      </c>
      <c r="I401" s="0" t="n">
        <f aca="true">+IF(AND(Matriz!C444=Contadores!I$1,TODAY()-Matriz!S444&lt;=0,Matriz!T444="")=TRUE(),1,
   IF(AND(Matriz!C444=Contadores!I$1,TODAY()-Matriz!S444&gt;0,Matriz!T444="")=TRUE(),2,
      IF(AND(Matriz!C444=Contadores!I$1,Matriz!T444&lt;&gt;"")=TRUE(),3,0)
   )
)</f>
        <v>0</v>
      </c>
      <c r="J401" s="0" t="n">
        <f aca="true">+IF(AND(Matriz!C444=Contadores!J$1,TODAY()-Matriz!S444&lt;=0,Matriz!T444="")=TRUE(),1,
   IF(AND(Matriz!C444=Contadores!J$1,TODAY()-Matriz!S444&gt;0,Matriz!T444="")=TRUE(),2,
      IF(AND(Matriz!C444=Contadores!J$1,Matriz!T444&lt;&gt;"")=TRUE(),3,0)
   )
)</f>
        <v>0</v>
      </c>
      <c r="K401" s="0" t="n">
        <f aca="true">+IF(AND(Matriz!C444=Contadores!K$1,TODAY()-Matriz!S444&lt;=0,Matriz!T444="")=TRUE(),1,
   IF(AND(Matriz!C444=Contadores!K$1,TODAY()-Matriz!S444&gt;0,Matriz!T444="")=TRUE(),2,
      IF(AND(Matriz!C444=Contadores!K$1,Matriz!T444&lt;&gt;"")=TRUE(),3,0)
   )
)</f>
        <v>0</v>
      </c>
    </row>
    <row r="402" customFormat="false" ht="15" hidden="false" customHeight="false" outlineLevel="0" collapsed="false">
      <c r="A402" s="0" t="n">
        <v>401</v>
      </c>
      <c r="B402" s="0" t="n">
        <f aca="true">+IF(AND(Matriz!C445=Contadores!B$1,TODAY()-Matriz!S445&lt;=0,Matriz!T445="")=TRUE(),1,
   IF(AND(Matriz!C445=Contadores!B$1,TODAY()-Matriz!S445&gt;0,Matriz!T445="")=TRUE(),2,
      IF(AND(Matriz!C445=Contadores!B$1,Matriz!T445&lt;&gt;"")=TRUE(),3,0)
   )
)</f>
        <v>0</v>
      </c>
      <c r="C402" s="0" t="n">
        <f aca="true">+IF(AND(Matriz!C445=Contadores!C$1,TODAY()-Matriz!S445&lt;=0,Matriz!T445="")=TRUE(),1,
   IF(AND(Matriz!C445=Contadores!C$1,TODAY()-Matriz!S445&gt;0,Matriz!T445="")=TRUE(),2,
      IF(AND(Matriz!C445=Contadores!C$1,Matriz!T445&lt;&gt;"")=TRUE(),3,0)
   )
)</f>
        <v>0</v>
      </c>
      <c r="D402" s="0" t="n">
        <f aca="true">+IF(AND(Matriz!C445=Contadores!D$1,TODAY()-Matriz!S445&lt;=0,Matriz!T445="")=TRUE(),1,
   IF(AND(Matriz!C445=Contadores!D$1,TODAY()-Matriz!S445&gt;0,Matriz!T445="")=TRUE(),2,
      IF(AND(Matriz!C445=Contadores!D$1,Matriz!T445&lt;&gt;"")=TRUE(),3,0)
   )
)</f>
        <v>0</v>
      </c>
      <c r="E402" s="0" t="n">
        <f aca="true">+IF(AND(Matriz!C445=Contadores!E$1,TODAY()-Matriz!S445&lt;=0,Matriz!T445="")=TRUE(),1,
   IF(AND(Matriz!C445=Contadores!E$1,TODAY()-Matriz!S445&gt;0,Matriz!T445="")=TRUE(),2,
      IF(AND(Matriz!C445=Contadores!E$1,Matriz!T445&lt;&gt;"")=TRUE(),3,0)
   )
)</f>
        <v>0</v>
      </c>
      <c r="F402" s="0" t="n">
        <f aca="true">+IF(AND(Matriz!C445=Contadores!F$1,TODAY()-Matriz!S445&lt;=0,Matriz!T445="")=TRUE(),1,
   IF(AND(Matriz!C445=Contadores!F$1,TODAY()-Matriz!S445&gt;0,Matriz!T445="")=TRUE(),2,
      IF(AND(Matriz!C445=Contadores!F$1,Matriz!T445&lt;&gt;"")=TRUE(),3,0)
   )
)</f>
        <v>0</v>
      </c>
      <c r="G402" s="0" t="n">
        <f aca="true">+IF(AND(Matriz!C445=Contadores!G$1,TODAY()-Matriz!S445&lt;=0,Matriz!T445="")=TRUE(),1,
   IF(AND(Matriz!C445=Contadores!G$1,TODAY()-Matriz!S445&gt;0,Matriz!T445="")=TRUE(),2,
      IF(AND(Matriz!C445=Contadores!G$1,Matriz!T445&lt;&gt;"")=TRUE(),3,0)
   )
)</f>
        <v>0</v>
      </c>
      <c r="H402" s="0" t="n">
        <f aca="true">+IF(AND(Matriz!C445=Contadores!H$1,TODAY()-Matriz!S445&lt;=0,Matriz!T445="")=TRUE(),1,
   IF(AND(Matriz!C445=Contadores!H$1,TODAY()-Matriz!S445&gt;0,Matriz!T445="")=TRUE(),2,
      IF(AND(Matriz!C445=Contadores!H$1,Matriz!T445&lt;&gt;"")=TRUE(),3,0)
   )
)</f>
        <v>0</v>
      </c>
      <c r="I402" s="0" t="n">
        <f aca="true">+IF(AND(Matriz!C445=Contadores!I$1,TODAY()-Matriz!S445&lt;=0,Matriz!T445="")=TRUE(),1,
   IF(AND(Matriz!C445=Contadores!I$1,TODAY()-Matriz!S445&gt;0,Matriz!T445="")=TRUE(),2,
      IF(AND(Matriz!C445=Contadores!I$1,Matriz!T445&lt;&gt;"")=TRUE(),3,0)
   )
)</f>
        <v>0</v>
      </c>
      <c r="J402" s="0" t="n">
        <f aca="true">+IF(AND(Matriz!C445=Contadores!J$1,TODAY()-Matriz!S445&lt;=0,Matriz!T445="")=TRUE(),1,
   IF(AND(Matriz!C445=Contadores!J$1,TODAY()-Matriz!S445&gt;0,Matriz!T445="")=TRUE(),2,
      IF(AND(Matriz!C445=Contadores!J$1,Matriz!T445&lt;&gt;"")=TRUE(),3,0)
   )
)</f>
        <v>0</v>
      </c>
      <c r="K402" s="0" t="n">
        <f aca="true">+IF(AND(Matriz!C445=Contadores!K$1,TODAY()-Matriz!S445&lt;=0,Matriz!T445="")=TRUE(),1,
   IF(AND(Matriz!C445=Contadores!K$1,TODAY()-Matriz!S445&gt;0,Matriz!T445="")=TRUE(),2,
      IF(AND(Matriz!C445=Contadores!K$1,Matriz!T445&lt;&gt;"")=TRUE(),3,0)
   )
)</f>
        <v>0</v>
      </c>
    </row>
    <row r="403" customFormat="false" ht="15" hidden="false" customHeight="false" outlineLevel="0" collapsed="false">
      <c r="A403" s="0" t="n">
        <v>402</v>
      </c>
      <c r="B403" s="0" t="n">
        <f aca="true">+IF(AND(Matriz!C446=Contadores!B$1,TODAY()-Matriz!S446&lt;=0,Matriz!T446="")=TRUE(),1,
   IF(AND(Matriz!C446=Contadores!B$1,TODAY()-Matriz!S446&gt;0,Matriz!T446="")=TRUE(),2,
      IF(AND(Matriz!C446=Contadores!B$1,Matriz!T446&lt;&gt;"")=TRUE(),3,0)
   )
)</f>
        <v>0</v>
      </c>
      <c r="C403" s="0" t="n">
        <f aca="true">+IF(AND(Matriz!C446=Contadores!C$1,TODAY()-Matriz!S446&lt;=0,Matriz!T446="")=TRUE(),1,
   IF(AND(Matriz!C446=Contadores!C$1,TODAY()-Matriz!S446&gt;0,Matriz!T446="")=TRUE(),2,
      IF(AND(Matriz!C446=Contadores!C$1,Matriz!T446&lt;&gt;"")=TRUE(),3,0)
   )
)</f>
        <v>0</v>
      </c>
      <c r="D403" s="0" t="n">
        <f aca="true">+IF(AND(Matriz!C446=Contadores!D$1,TODAY()-Matriz!S446&lt;=0,Matriz!T446="")=TRUE(),1,
   IF(AND(Matriz!C446=Contadores!D$1,TODAY()-Matriz!S446&gt;0,Matriz!T446="")=TRUE(),2,
      IF(AND(Matriz!C446=Contadores!D$1,Matriz!T446&lt;&gt;"")=TRUE(),3,0)
   )
)</f>
        <v>0</v>
      </c>
      <c r="E403" s="0" t="n">
        <f aca="true">+IF(AND(Matriz!C446=Contadores!E$1,TODAY()-Matriz!S446&lt;=0,Matriz!T446="")=TRUE(),1,
   IF(AND(Matriz!C446=Contadores!E$1,TODAY()-Matriz!S446&gt;0,Matriz!T446="")=TRUE(),2,
      IF(AND(Matriz!C446=Contadores!E$1,Matriz!T446&lt;&gt;"")=TRUE(),3,0)
   )
)</f>
        <v>0</v>
      </c>
      <c r="F403" s="0" t="n">
        <f aca="true">+IF(AND(Matriz!C446=Contadores!F$1,TODAY()-Matriz!S446&lt;=0,Matriz!T446="")=TRUE(),1,
   IF(AND(Matriz!C446=Contadores!F$1,TODAY()-Matriz!S446&gt;0,Matriz!T446="")=TRUE(),2,
      IF(AND(Matriz!C446=Contadores!F$1,Matriz!T446&lt;&gt;"")=TRUE(),3,0)
   )
)</f>
        <v>0</v>
      </c>
      <c r="G403" s="0" t="n">
        <f aca="true">+IF(AND(Matriz!C446=Contadores!G$1,TODAY()-Matriz!S446&lt;=0,Matriz!T446="")=TRUE(),1,
   IF(AND(Matriz!C446=Contadores!G$1,TODAY()-Matriz!S446&gt;0,Matriz!T446="")=TRUE(),2,
      IF(AND(Matriz!C446=Contadores!G$1,Matriz!T446&lt;&gt;"")=TRUE(),3,0)
   )
)</f>
        <v>0</v>
      </c>
      <c r="H403" s="0" t="n">
        <f aca="true">+IF(AND(Matriz!C446=Contadores!H$1,TODAY()-Matriz!S446&lt;=0,Matriz!T446="")=TRUE(),1,
   IF(AND(Matriz!C446=Contadores!H$1,TODAY()-Matriz!S446&gt;0,Matriz!T446="")=TRUE(),2,
      IF(AND(Matriz!C446=Contadores!H$1,Matriz!T446&lt;&gt;"")=TRUE(),3,0)
   )
)</f>
        <v>0</v>
      </c>
      <c r="I403" s="0" t="n">
        <f aca="true">+IF(AND(Matriz!C446=Contadores!I$1,TODAY()-Matriz!S446&lt;=0,Matriz!T446="")=TRUE(),1,
   IF(AND(Matriz!C446=Contadores!I$1,TODAY()-Matriz!S446&gt;0,Matriz!T446="")=TRUE(),2,
      IF(AND(Matriz!C446=Contadores!I$1,Matriz!T446&lt;&gt;"")=TRUE(),3,0)
   )
)</f>
        <v>0</v>
      </c>
      <c r="J403" s="0" t="n">
        <f aca="true">+IF(AND(Matriz!C446=Contadores!J$1,TODAY()-Matriz!S446&lt;=0,Matriz!T446="")=TRUE(),1,
   IF(AND(Matriz!C446=Contadores!J$1,TODAY()-Matriz!S446&gt;0,Matriz!T446="")=TRUE(),2,
      IF(AND(Matriz!C446=Contadores!J$1,Matriz!T446&lt;&gt;"")=TRUE(),3,0)
   )
)</f>
        <v>0</v>
      </c>
      <c r="K403" s="0" t="n">
        <f aca="true">+IF(AND(Matriz!C446=Contadores!K$1,TODAY()-Matriz!S446&lt;=0,Matriz!T446="")=TRUE(),1,
   IF(AND(Matriz!C446=Contadores!K$1,TODAY()-Matriz!S446&gt;0,Matriz!T446="")=TRUE(),2,
      IF(AND(Matriz!C446=Contadores!K$1,Matriz!T446&lt;&gt;"")=TRUE(),3,0)
   )
)</f>
        <v>0</v>
      </c>
    </row>
    <row r="404" customFormat="false" ht="15" hidden="false" customHeight="false" outlineLevel="0" collapsed="false">
      <c r="A404" s="0" t="n">
        <v>403</v>
      </c>
      <c r="B404" s="0" t="n">
        <f aca="true">+IF(AND(Matriz!C447=Contadores!B$1,TODAY()-Matriz!S447&lt;=0,Matriz!T447="")=TRUE(),1,
   IF(AND(Matriz!C447=Contadores!B$1,TODAY()-Matriz!S447&gt;0,Matriz!T447="")=TRUE(),2,
      IF(AND(Matriz!C447=Contadores!B$1,Matriz!T447&lt;&gt;"")=TRUE(),3,0)
   )
)</f>
        <v>0</v>
      </c>
      <c r="C404" s="0" t="n">
        <f aca="true">+IF(AND(Matriz!C447=Contadores!C$1,TODAY()-Matriz!S447&lt;=0,Matriz!T447="")=TRUE(),1,
   IF(AND(Matriz!C447=Contadores!C$1,TODAY()-Matriz!S447&gt;0,Matriz!T447="")=TRUE(),2,
      IF(AND(Matriz!C447=Contadores!C$1,Matriz!T447&lt;&gt;"")=TRUE(),3,0)
   )
)</f>
        <v>0</v>
      </c>
      <c r="D404" s="0" t="n">
        <f aca="true">+IF(AND(Matriz!C447=Contadores!D$1,TODAY()-Matriz!S447&lt;=0,Matriz!T447="")=TRUE(),1,
   IF(AND(Matriz!C447=Contadores!D$1,TODAY()-Matriz!S447&gt;0,Matriz!T447="")=TRUE(),2,
      IF(AND(Matriz!C447=Contadores!D$1,Matriz!T447&lt;&gt;"")=TRUE(),3,0)
   )
)</f>
        <v>0</v>
      </c>
      <c r="E404" s="0" t="n">
        <f aca="true">+IF(AND(Matriz!C447=Contadores!E$1,TODAY()-Matriz!S447&lt;=0,Matriz!T447="")=TRUE(),1,
   IF(AND(Matriz!C447=Contadores!E$1,TODAY()-Matriz!S447&gt;0,Matriz!T447="")=TRUE(),2,
      IF(AND(Matriz!C447=Contadores!E$1,Matriz!T447&lt;&gt;"")=TRUE(),3,0)
   )
)</f>
        <v>0</v>
      </c>
      <c r="F404" s="0" t="n">
        <f aca="true">+IF(AND(Matriz!C447=Contadores!F$1,TODAY()-Matriz!S447&lt;=0,Matriz!T447="")=TRUE(),1,
   IF(AND(Matriz!C447=Contadores!F$1,TODAY()-Matriz!S447&gt;0,Matriz!T447="")=TRUE(),2,
      IF(AND(Matriz!C447=Contadores!F$1,Matriz!T447&lt;&gt;"")=TRUE(),3,0)
   )
)</f>
        <v>0</v>
      </c>
      <c r="G404" s="0" t="n">
        <f aca="true">+IF(AND(Matriz!C447=Contadores!G$1,TODAY()-Matriz!S447&lt;=0,Matriz!T447="")=TRUE(),1,
   IF(AND(Matriz!C447=Contadores!G$1,TODAY()-Matriz!S447&gt;0,Matriz!T447="")=TRUE(),2,
      IF(AND(Matriz!C447=Contadores!G$1,Matriz!T447&lt;&gt;"")=TRUE(),3,0)
   )
)</f>
        <v>0</v>
      </c>
      <c r="H404" s="0" t="n">
        <f aca="true">+IF(AND(Matriz!C447=Contadores!H$1,TODAY()-Matriz!S447&lt;=0,Matriz!T447="")=TRUE(),1,
   IF(AND(Matriz!C447=Contadores!H$1,TODAY()-Matriz!S447&gt;0,Matriz!T447="")=TRUE(),2,
      IF(AND(Matriz!C447=Contadores!H$1,Matriz!T447&lt;&gt;"")=TRUE(),3,0)
   )
)</f>
        <v>0</v>
      </c>
      <c r="I404" s="0" t="n">
        <f aca="true">+IF(AND(Matriz!C447=Contadores!I$1,TODAY()-Matriz!S447&lt;=0,Matriz!T447="")=TRUE(),1,
   IF(AND(Matriz!C447=Contadores!I$1,TODAY()-Matriz!S447&gt;0,Matriz!T447="")=TRUE(),2,
      IF(AND(Matriz!C447=Contadores!I$1,Matriz!T447&lt;&gt;"")=TRUE(),3,0)
   )
)</f>
        <v>0</v>
      </c>
      <c r="J404" s="0" t="n">
        <f aca="true">+IF(AND(Matriz!C447=Contadores!J$1,TODAY()-Matriz!S447&lt;=0,Matriz!T447="")=TRUE(),1,
   IF(AND(Matriz!C447=Contadores!J$1,TODAY()-Matriz!S447&gt;0,Matriz!T447="")=TRUE(),2,
      IF(AND(Matriz!C447=Contadores!J$1,Matriz!T447&lt;&gt;"")=TRUE(),3,0)
   )
)</f>
        <v>0</v>
      </c>
      <c r="K404" s="0" t="n">
        <f aca="true">+IF(AND(Matriz!C447=Contadores!K$1,TODAY()-Matriz!S447&lt;=0,Matriz!T447="")=TRUE(),1,
   IF(AND(Matriz!C447=Contadores!K$1,TODAY()-Matriz!S447&gt;0,Matriz!T447="")=TRUE(),2,
      IF(AND(Matriz!C447=Contadores!K$1,Matriz!T447&lt;&gt;"")=TRUE(),3,0)
   )
)</f>
        <v>0</v>
      </c>
    </row>
    <row r="405" customFormat="false" ht="15" hidden="false" customHeight="false" outlineLevel="0" collapsed="false">
      <c r="A405" s="0" t="n">
        <v>404</v>
      </c>
      <c r="B405" s="0" t="n">
        <f aca="true">+IF(AND(Matriz!C448=Contadores!B$1,TODAY()-Matriz!S448&lt;=0,Matriz!T448="")=TRUE(),1,
   IF(AND(Matriz!C448=Contadores!B$1,TODAY()-Matriz!S448&gt;0,Matriz!T448="")=TRUE(),2,
      IF(AND(Matriz!C448=Contadores!B$1,Matriz!T448&lt;&gt;"")=TRUE(),3,0)
   )
)</f>
        <v>0</v>
      </c>
      <c r="C405" s="0" t="n">
        <f aca="true">+IF(AND(Matriz!C448=Contadores!C$1,TODAY()-Matriz!S448&lt;=0,Matriz!T448="")=TRUE(),1,
   IF(AND(Matriz!C448=Contadores!C$1,TODAY()-Matriz!S448&gt;0,Matriz!T448="")=TRUE(),2,
      IF(AND(Matriz!C448=Contadores!C$1,Matriz!T448&lt;&gt;"")=TRUE(),3,0)
   )
)</f>
        <v>0</v>
      </c>
      <c r="D405" s="0" t="n">
        <f aca="true">+IF(AND(Matriz!C448=Contadores!D$1,TODAY()-Matriz!S448&lt;=0,Matriz!T448="")=TRUE(),1,
   IF(AND(Matriz!C448=Contadores!D$1,TODAY()-Matriz!S448&gt;0,Matriz!T448="")=TRUE(),2,
      IF(AND(Matriz!C448=Contadores!D$1,Matriz!T448&lt;&gt;"")=TRUE(),3,0)
   )
)</f>
        <v>0</v>
      </c>
      <c r="E405" s="0" t="n">
        <f aca="true">+IF(AND(Matriz!C448=Contadores!E$1,TODAY()-Matriz!S448&lt;=0,Matriz!T448="")=TRUE(),1,
   IF(AND(Matriz!C448=Contadores!E$1,TODAY()-Matriz!S448&gt;0,Matriz!T448="")=TRUE(),2,
      IF(AND(Matriz!C448=Contadores!E$1,Matriz!T448&lt;&gt;"")=TRUE(),3,0)
   )
)</f>
        <v>0</v>
      </c>
      <c r="F405" s="0" t="n">
        <f aca="true">+IF(AND(Matriz!C448=Contadores!F$1,TODAY()-Matriz!S448&lt;=0,Matriz!T448="")=TRUE(),1,
   IF(AND(Matriz!C448=Contadores!F$1,TODAY()-Matriz!S448&gt;0,Matriz!T448="")=TRUE(),2,
      IF(AND(Matriz!C448=Contadores!F$1,Matriz!T448&lt;&gt;"")=TRUE(),3,0)
   )
)</f>
        <v>0</v>
      </c>
      <c r="G405" s="0" t="n">
        <f aca="true">+IF(AND(Matriz!C448=Contadores!G$1,TODAY()-Matriz!S448&lt;=0,Matriz!T448="")=TRUE(),1,
   IF(AND(Matriz!C448=Contadores!G$1,TODAY()-Matriz!S448&gt;0,Matriz!T448="")=TRUE(),2,
      IF(AND(Matriz!C448=Contadores!G$1,Matriz!T448&lt;&gt;"")=TRUE(),3,0)
   )
)</f>
        <v>0</v>
      </c>
      <c r="H405" s="0" t="n">
        <f aca="true">+IF(AND(Matriz!C448=Contadores!H$1,TODAY()-Matriz!S448&lt;=0,Matriz!T448="")=TRUE(),1,
   IF(AND(Matriz!C448=Contadores!H$1,TODAY()-Matriz!S448&gt;0,Matriz!T448="")=TRUE(),2,
      IF(AND(Matriz!C448=Contadores!H$1,Matriz!T448&lt;&gt;"")=TRUE(),3,0)
   )
)</f>
        <v>0</v>
      </c>
      <c r="I405" s="0" t="n">
        <f aca="true">+IF(AND(Matriz!C448=Contadores!I$1,TODAY()-Matriz!S448&lt;=0,Matriz!T448="")=TRUE(),1,
   IF(AND(Matriz!C448=Contadores!I$1,TODAY()-Matriz!S448&gt;0,Matriz!T448="")=TRUE(),2,
      IF(AND(Matriz!C448=Contadores!I$1,Matriz!T448&lt;&gt;"")=TRUE(),3,0)
   )
)</f>
        <v>0</v>
      </c>
      <c r="J405" s="0" t="n">
        <f aca="true">+IF(AND(Matriz!C448=Contadores!J$1,TODAY()-Matriz!S448&lt;=0,Matriz!T448="")=TRUE(),1,
   IF(AND(Matriz!C448=Contadores!J$1,TODAY()-Matriz!S448&gt;0,Matriz!T448="")=TRUE(),2,
      IF(AND(Matriz!C448=Contadores!J$1,Matriz!T448&lt;&gt;"")=TRUE(),3,0)
   )
)</f>
        <v>0</v>
      </c>
      <c r="K405" s="0" t="n">
        <f aca="true">+IF(AND(Matriz!C448=Contadores!K$1,TODAY()-Matriz!S448&lt;=0,Matriz!T448="")=TRUE(),1,
   IF(AND(Matriz!C448=Contadores!K$1,TODAY()-Matriz!S448&gt;0,Matriz!T448="")=TRUE(),2,
      IF(AND(Matriz!C448=Contadores!K$1,Matriz!T448&lt;&gt;"")=TRUE(),3,0)
   )
)</f>
        <v>0</v>
      </c>
    </row>
    <row r="406" customFormat="false" ht="15" hidden="false" customHeight="false" outlineLevel="0" collapsed="false">
      <c r="A406" s="0" t="n">
        <v>405</v>
      </c>
      <c r="B406" s="0" t="n">
        <f aca="true">+IF(AND(Matriz!C449=Contadores!B$1,TODAY()-Matriz!S449&lt;=0,Matriz!T449="")=TRUE(),1,
   IF(AND(Matriz!C449=Contadores!B$1,TODAY()-Matriz!S449&gt;0,Matriz!T449="")=TRUE(),2,
      IF(AND(Matriz!C449=Contadores!B$1,Matriz!T449&lt;&gt;"")=TRUE(),3,0)
   )
)</f>
        <v>0</v>
      </c>
      <c r="C406" s="0" t="n">
        <f aca="true">+IF(AND(Matriz!C449=Contadores!C$1,TODAY()-Matriz!S449&lt;=0,Matriz!T449="")=TRUE(),1,
   IF(AND(Matriz!C449=Contadores!C$1,TODAY()-Matriz!S449&gt;0,Matriz!T449="")=TRUE(),2,
      IF(AND(Matriz!C449=Contadores!C$1,Matriz!T449&lt;&gt;"")=TRUE(),3,0)
   )
)</f>
        <v>0</v>
      </c>
      <c r="D406" s="0" t="n">
        <f aca="true">+IF(AND(Matriz!C449=Contadores!D$1,TODAY()-Matriz!S449&lt;=0,Matriz!T449="")=TRUE(),1,
   IF(AND(Matriz!C449=Contadores!D$1,TODAY()-Matriz!S449&gt;0,Matriz!T449="")=TRUE(),2,
      IF(AND(Matriz!C449=Contadores!D$1,Matriz!T449&lt;&gt;"")=TRUE(),3,0)
   )
)</f>
        <v>0</v>
      </c>
      <c r="E406" s="0" t="n">
        <f aca="true">+IF(AND(Matriz!C449=Contadores!E$1,TODAY()-Matriz!S449&lt;=0,Matriz!T449="")=TRUE(),1,
   IF(AND(Matriz!C449=Contadores!E$1,TODAY()-Matriz!S449&gt;0,Matriz!T449="")=TRUE(),2,
      IF(AND(Matriz!C449=Contadores!E$1,Matriz!T449&lt;&gt;"")=TRUE(),3,0)
   )
)</f>
        <v>0</v>
      </c>
      <c r="F406" s="0" t="n">
        <f aca="true">+IF(AND(Matriz!C449=Contadores!F$1,TODAY()-Matriz!S449&lt;=0,Matriz!T449="")=TRUE(),1,
   IF(AND(Matriz!C449=Contadores!F$1,TODAY()-Matriz!S449&gt;0,Matriz!T449="")=TRUE(),2,
      IF(AND(Matriz!C449=Contadores!F$1,Matriz!T449&lt;&gt;"")=TRUE(),3,0)
   )
)</f>
        <v>0</v>
      </c>
      <c r="G406" s="0" t="n">
        <f aca="true">+IF(AND(Matriz!C449=Contadores!G$1,TODAY()-Matriz!S449&lt;=0,Matriz!T449="")=TRUE(),1,
   IF(AND(Matriz!C449=Contadores!G$1,TODAY()-Matriz!S449&gt;0,Matriz!T449="")=TRUE(),2,
      IF(AND(Matriz!C449=Contadores!G$1,Matriz!T449&lt;&gt;"")=TRUE(),3,0)
   )
)</f>
        <v>0</v>
      </c>
      <c r="H406" s="0" t="n">
        <f aca="true">+IF(AND(Matriz!C449=Contadores!H$1,TODAY()-Matriz!S449&lt;=0,Matriz!T449="")=TRUE(),1,
   IF(AND(Matriz!C449=Contadores!H$1,TODAY()-Matriz!S449&gt;0,Matriz!T449="")=TRUE(),2,
      IF(AND(Matriz!C449=Contadores!H$1,Matriz!T449&lt;&gt;"")=TRUE(),3,0)
   )
)</f>
        <v>0</v>
      </c>
      <c r="I406" s="0" t="n">
        <f aca="true">+IF(AND(Matriz!C449=Contadores!I$1,TODAY()-Matriz!S449&lt;=0,Matriz!T449="")=TRUE(),1,
   IF(AND(Matriz!C449=Contadores!I$1,TODAY()-Matriz!S449&gt;0,Matriz!T449="")=TRUE(),2,
      IF(AND(Matriz!C449=Contadores!I$1,Matriz!T449&lt;&gt;"")=TRUE(),3,0)
   )
)</f>
        <v>0</v>
      </c>
      <c r="J406" s="0" t="n">
        <f aca="true">+IF(AND(Matriz!C449=Contadores!J$1,TODAY()-Matriz!S449&lt;=0,Matriz!T449="")=TRUE(),1,
   IF(AND(Matriz!C449=Contadores!J$1,TODAY()-Matriz!S449&gt;0,Matriz!T449="")=TRUE(),2,
      IF(AND(Matriz!C449=Contadores!J$1,Matriz!T449&lt;&gt;"")=TRUE(),3,0)
   )
)</f>
        <v>0</v>
      </c>
      <c r="K406" s="0" t="n">
        <f aca="true">+IF(AND(Matriz!C449=Contadores!K$1,TODAY()-Matriz!S449&lt;=0,Matriz!T449="")=TRUE(),1,
   IF(AND(Matriz!C449=Contadores!K$1,TODAY()-Matriz!S449&gt;0,Matriz!T449="")=TRUE(),2,
      IF(AND(Matriz!C449=Contadores!K$1,Matriz!T449&lt;&gt;"")=TRUE(),3,0)
   )
)</f>
        <v>0</v>
      </c>
    </row>
    <row r="407" customFormat="false" ht="15" hidden="false" customHeight="false" outlineLevel="0" collapsed="false">
      <c r="A407" s="0" t="n">
        <v>406</v>
      </c>
      <c r="B407" s="0" t="n">
        <f aca="true">+IF(AND(Matriz!C450=Contadores!B$1,TODAY()-Matriz!S450&lt;=0,Matriz!T450="")=TRUE(),1,
   IF(AND(Matriz!C450=Contadores!B$1,TODAY()-Matriz!S450&gt;0,Matriz!T450="")=TRUE(),2,
      IF(AND(Matriz!C450=Contadores!B$1,Matriz!T450&lt;&gt;"")=TRUE(),3,0)
   )
)</f>
        <v>0</v>
      </c>
      <c r="C407" s="0" t="n">
        <f aca="true">+IF(AND(Matriz!C450=Contadores!C$1,TODAY()-Matriz!S450&lt;=0,Matriz!T450="")=TRUE(),1,
   IF(AND(Matriz!C450=Contadores!C$1,TODAY()-Matriz!S450&gt;0,Matriz!T450="")=TRUE(),2,
      IF(AND(Matriz!C450=Contadores!C$1,Matriz!T450&lt;&gt;"")=TRUE(),3,0)
   )
)</f>
        <v>0</v>
      </c>
      <c r="D407" s="0" t="n">
        <f aca="true">+IF(AND(Matriz!C450=Contadores!D$1,TODAY()-Matriz!S450&lt;=0,Matriz!T450="")=TRUE(),1,
   IF(AND(Matriz!C450=Contadores!D$1,TODAY()-Matriz!S450&gt;0,Matriz!T450="")=TRUE(),2,
      IF(AND(Matriz!C450=Contadores!D$1,Matriz!T450&lt;&gt;"")=TRUE(),3,0)
   )
)</f>
        <v>0</v>
      </c>
      <c r="E407" s="0" t="n">
        <f aca="true">+IF(AND(Matriz!C450=Contadores!E$1,TODAY()-Matriz!S450&lt;=0,Matriz!T450="")=TRUE(),1,
   IF(AND(Matriz!C450=Contadores!E$1,TODAY()-Matriz!S450&gt;0,Matriz!T450="")=TRUE(),2,
      IF(AND(Matriz!C450=Contadores!E$1,Matriz!T450&lt;&gt;"")=TRUE(),3,0)
   )
)</f>
        <v>0</v>
      </c>
      <c r="F407" s="0" t="n">
        <f aca="true">+IF(AND(Matriz!C450=Contadores!F$1,TODAY()-Matriz!S450&lt;=0,Matriz!T450="")=TRUE(),1,
   IF(AND(Matriz!C450=Contadores!F$1,TODAY()-Matriz!S450&gt;0,Matriz!T450="")=TRUE(),2,
      IF(AND(Matriz!C450=Contadores!F$1,Matriz!T450&lt;&gt;"")=TRUE(),3,0)
   )
)</f>
        <v>0</v>
      </c>
      <c r="G407" s="0" t="n">
        <f aca="true">+IF(AND(Matriz!C450=Contadores!G$1,TODAY()-Matriz!S450&lt;=0,Matriz!T450="")=TRUE(),1,
   IF(AND(Matriz!C450=Contadores!G$1,TODAY()-Matriz!S450&gt;0,Matriz!T450="")=TRUE(),2,
      IF(AND(Matriz!C450=Contadores!G$1,Matriz!T450&lt;&gt;"")=TRUE(),3,0)
   )
)</f>
        <v>0</v>
      </c>
      <c r="H407" s="0" t="n">
        <f aca="true">+IF(AND(Matriz!C450=Contadores!H$1,TODAY()-Matriz!S450&lt;=0,Matriz!T450="")=TRUE(),1,
   IF(AND(Matriz!C450=Contadores!H$1,TODAY()-Matriz!S450&gt;0,Matriz!T450="")=TRUE(),2,
      IF(AND(Matriz!C450=Contadores!H$1,Matriz!T450&lt;&gt;"")=TRUE(),3,0)
   )
)</f>
        <v>0</v>
      </c>
      <c r="I407" s="0" t="n">
        <f aca="true">+IF(AND(Matriz!C450=Contadores!I$1,TODAY()-Matriz!S450&lt;=0,Matriz!T450="")=TRUE(),1,
   IF(AND(Matriz!C450=Contadores!I$1,TODAY()-Matriz!S450&gt;0,Matriz!T450="")=TRUE(),2,
      IF(AND(Matriz!C450=Contadores!I$1,Matriz!T450&lt;&gt;"")=TRUE(),3,0)
   )
)</f>
        <v>0</v>
      </c>
      <c r="J407" s="0" t="n">
        <f aca="true">+IF(AND(Matriz!C450=Contadores!J$1,TODAY()-Matriz!S450&lt;=0,Matriz!T450="")=TRUE(),1,
   IF(AND(Matriz!C450=Contadores!J$1,TODAY()-Matriz!S450&gt;0,Matriz!T450="")=TRUE(),2,
      IF(AND(Matriz!C450=Contadores!J$1,Matriz!T450&lt;&gt;"")=TRUE(),3,0)
   )
)</f>
        <v>0</v>
      </c>
      <c r="K407" s="0" t="n">
        <f aca="true">+IF(AND(Matriz!C450=Contadores!K$1,TODAY()-Matriz!S450&lt;=0,Matriz!T450="")=TRUE(),1,
   IF(AND(Matriz!C450=Contadores!K$1,TODAY()-Matriz!S450&gt;0,Matriz!T450="")=TRUE(),2,
      IF(AND(Matriz!C450=Contadores!K$1,Matriz!T450&lt;&gt;"")=TRUE(),3,0)
   )
)</f>
        <v>0</v>
      </c>
    </row>
    <row r="408" customFormat="false" ht="15" hidden="false" customHeight="false" outlineLevel="0" collapsed="false">
      <c r="A408" s="0" t="n">
        <v>407</v>
      </c>
      <c r="B408" s="0" t="n">
        <f aca="true">+IF(AND(Matriz!C451=Contadores!B$1,TODAY()-Matriz!S451&lt;=0,Matriz!T451="")=TRUE(),1,
   IF(AND(Matriz!C451=Contadores!B$1,TODAY()-Matriz!S451&gt;0,Matriz!T451="")=TRUE(),2,
      IF(AND(Matriz!C451=Contadores!B$1,Matriz!T451&lt;&gt;"")=TRUE(),3,0)
   )
)</f>
        <v>0</v>
      </c>
      <c r="C408" s="0" t="n">
        <f aca="true">+IF(AND(Matriz!C451=Contadores!C$1,TODAY()-Matriz!S451&lt;=0,Matriz!T451="")=TRUE(),1,
   IF(AND(Matriz!C451=Contadores!C$1,TODAY()-Matriz!S451&gt;0,Matriz!T451="")=TRUE(),2,
      IF(AND(Matriz!C451=Contadores!C$1,Matriz!T451&lt;&gt;"")=TRUE(),3,0)
   )
)</f>
        <v>0</v>
      </c>
      <c r="D408" s="0" t="n">
        <f aca="true">+IF(AND(Matriz!C451=Contadores!D$1,TODAY()-Matriz!S451&lt;=0,Matriz!T451="")=TRUE(),1,
   IF(AND(Matriz!C451=Contadores!D$1,TODAY()-Matriz!S451&gt;0,Matriz!T451="")=TRUE(),2,
      IF(AND(Matriz!C451=Contadores!D$1,Matriz!T451&lt;&gt;"")=TRUE(),3,0)
   )
)</f>
        <v>0</v>
      </c>
      <c r="E408" s="0" t="n">
        <f aca="true">+IF(AND(Matriz!C451=Contadores!E$1,TODAY()-Matriz!S451&lt;=0,Matriz!T451="")=TRUE(),1,
   IF(AND(Matriz!C451=Contadores!E$1,TODAY()-Matriz!S451&gt;0,Matriz!T451="")=TRUE(),2,
      IF(AND(Matriz!C451=Contadores!E$1,Matriz!T451&lt;&gt;"")=TRUE(),3,0)
   )
)</f>
        <v>0</v>
      </c>
      <c r="F408" s="0" t="n">
        <f aca="true">+IF(AND(Matriz!C451=Contadores!F$1,TODAY()-Matriz!S451&lt;=0,Matriz!T451="")=TRUE(),1,
   IF(AND(Matriz!C451=Contadores!F$1,TODAY()-Matriz!S451&gt;0,Matriz!T451="")=TRUE(),2,
      IF(AND(Matriz!C451=Contadores!F$1,Matriz!T451&lt;&gt;"")=TRUE(),3,0)
   )
)</f>
        <v>0</v>
      </c>
      <c r="G408" s="0" t="n">
        <f aca="true">+IF(AND(Matriz!C451=Contadores!G$1,TODAY()-Matriz!S451&lt;=0,Matriz!T451="")=TRUE(),1,
   IF(AND(Matriz!C451=Contadores!G$1,TODAY()-Matriz!S451&gt;0,Matriz!T451="")=TRUE(),2,
      IF(AND(Matriz!C451=Contadores!G$1,Matriz!T451&lt;&gt;"")=TRUE(),3,0)
   )
)</f>
        <v>0</v>
      </c>
      <c r="H408" s="0" t="n">
        <f aca="true">+IF(AND(Matriz!C451=Contadores!H$1,TODAY()-Matriz!S451&lt;=0,Matriz!T451="")=TRUE(),1,
   IF(AND(Matriz!C451=Contadores!H$1,TODAY()-Matriz!S451&gt;0,Matriz!T451="")=TRUE(),2,
      IF(AND(Matriz!C451=Contadores!H$1,Matriz!T451&lt;&gt;"")=TRUE(),3,0)
   )
)</f>
        <v>0</v>
      </c>
      <c r="I408" s="0" t="n">
        <f aca="true">+IF(AND(Matriz!C451=Contadores!I$1,TODAY()-Matriz!S451&lt;=0,Matriz!T451="")=TRUE(),1,
   IF(AND(Matriz!C451=Contadores!I$1,TODAY()-Matriz!S451&gt;0,Matriz!T451="")=TRUE(),2,
      IF(AND(Matriz!C451=Contadores!I$1,Matriz!T451&lt;&gt;"")=TRUE(),3,0)
   )
)</f>
        <v>0</v>
      </c>
      <c r="J408" s="0" t="n">
        <f aca="true">+IF(AND(Matriz!C451=Contadores!J$1,TODAY()-Matriz!S451&lt;=0,Matriz!T451="")=TRUE(),1,
   IF(AND(Matriz!C451=Contadores!J$1,TODAY()-Matriz!S451&gt;0,Matriz!T451="")=TRUE(),2,
      IF(AND(Matriz!C451=Contadores!J$1,Matriz!T451&lt;&gt;"")=TRUE(),3,0)
   )
)</f>
        <v>0</v>
      </c>
      <c r="K408" s="0" t="n">
        <f aca="true">+IF(AND(Matriz!C451=Contadores!K$1,TODAY()-Matriz!S451&lt;=0,Matriz!T451="")=TRUE(),1,
   IF(AND(Matriz!C451=Contadores!K$1,TODAY()-Matriz!S451&gt;0,Matriz!T451="")=TRUE(),2,
      IF(AND(Matriz!C451=Contadores!K$1,Matriz!T451&lt;&gt;"")=TRUE(),3,0)
   )
)</f>
        <v>0</v>
      </c>
    </row>
    <row r="409" customFormat="false" ht="15" hidden="false" customHeight="false" outlineLevel="0" collapsed="false">
      <c r="A409" s="0" t="n">
        <v>408</v>
      </c>
      <c r="B409" s="0" t="n">
        <f aca="true">+IF(AND(Matriz!C452=Contadores!B$1,TODAY()-Matriz!S452&lt;=0,Matriz!T452="")=TRUE(),1,
   IF(AND(Matriz!C452=Contadores!B$1,TODAY()-Matriz!S452&gt;0,Matriz!T452="")=TRUE(),2,
      IF(AND(Matriz!C452=Contadores!B$1,Matriz!T452&lt;&gt;"")=TRUE(),3,0)
   )
)</f>
        <v>0</v>
      </c>
      <c r="C409" s="0" t="n">
        <f aca="true">+IF(AND(Matriz!C452=Contadores!C$1,TODAY()-Matriz!S452&lt;=0,Matriz!T452="")=TRUE(),1,
   IF(AND(Matriz!C452=Contadores!C$1,TODAY()-Matriz!S452&gt;0,Matriz!T452="")=TRUE(),2,
      IF(AND(Matriz!C452=Contadores!C$1,Matriz!T452&lt;&gt;"")=TRUE(),3,0)
   )
)</f>
        <v>0</v>
      </c>
      <c r="D409" s="0" t="n">
        <f aca="true">+IF(AND(Matriz!C452=Contadores!D$1,TODAY()-Matriz!S452&lt;=0,Matriz!T452="")=TRUE(),1,
   IF(AND(Matriz!C452=Contadores!D$1,TODAY()-Matriz!S452&gt;0,Matriz!T452="")=TRUE(),2,
      IF(AND(Matriz!C452=Contadores!D$1,Matriz!T452&lt;&gt;"")=TRUE(),3,0)
   )
)</f>
        <v>0</v>
      </c>
      <c r="E409" s="0" t="n">
        <f aca="true">+IF(AND(Matriz!C452=Contadores!E$1,TODAY()-Matriz!S452&lt;=0,Matriz!T452="")=TRUE(),1,
   IF(AND(Matriz!C452=Contadores!E$1,TODAY()-Matriz!S452&gt;0,Matriz!T452="")=TRUE(),2,
      IF(AND(Matriz!C452=Contadores!E$1,Matriz!T452&lt;&gt;"")=TRUE(),3,0)
   )
)</f>
        <v>0</v>
      </c>
      <c r="F409" s="0" t="n">
        <f aca="true">+IF(AND(Matriz!C452=Contadores!F$1,TODAY()-Matriz!S452&lt;=0,Matriz!T452="")=TRUE(),1,
   IF(AND(Matriz!C452=Contadores!F$1,TODAY()-Matriz!S452&gt;0,Matriz!T452="")=TRUE(),2,
      IF(AND(Matriz!C452=Contadores!F$1,Matriz!T452&lt;&gt;"")=TRUE(),3,0)
   )
)</f>
        <v>0</v>
      </c>
      <c r="G409" s="0" t="n">
        <f aca="true">+IF(AND(Matriz!C452=Contadores!G$1,TODAY()-Matriz!S452&lt;=0,Matriz!T452="")=TRUE(),1,
   IF(AND(Matriz!C452=Contadores!G$1,TODAY()-Matriz!S452&gt;0,Matriz!T452="")=TRUE(),2,
      IF(AND(Matriz!C452=Contadores!G$1,Matriz!T452&lt;&gt;"")=TRUE(),3,0)
   )
)</f>
        <v>0</v>
      </c>
      <c r="H409" s="0" t="n">
        <f aca="true">+IF(AND(Matriz!C452=Contadores!H$1,TODAY()-Matriz!S452&lt;=0,Matriz!T452="")=TRUE(),1,
   IF(AND(Matriz!C452=Contadores!H$1,TODAY()-Matriz!S452&gt;0,Matriz!T452="")=TRUE(),2,
      IF(AND(Matriz!C452=Contadores!H$1,Matriz!T452&lt;&gt;"")=TRUE(),3,0)
   )
)</f>
        <v>0</v>
      </c>
      <c r="I409" s="0" t="n">
        <f aca="true">+IF(AND(Matriz!C452=Contadores!I$1,TODAY()-Matriz!S452&lt;=0,Matriz!T452="")=TRUE(),1,
   IF(AND(Matriz!C452=Contadores!I$1,TODAY()-Matriz!S452&gt;0,Matriz!T452="")=TRUE(),2,
      IF(AND(Matriz!C452=Contadores!I$1,Matriz!T452&lt;&gt;"")=TRUE(),3,0)
   )
)</f>
        <v>0</v>
      </c>
      <c r="J409" s="0" t="n">
        <f aca="true">+IF(AND(Matriz!C452=Contadores!J$1,TODAY()-Matriz!S452&lt;=0,Matriz!T452="")=TRUE(),1,
   IF(AND(Matriz!C452=Contadores!J$1,TODAY()-Matriz!S452&gt;0,Matriz!T452="")=TRUE(),2,
      IF(AND(Matriz!C452=Contadores!J$1,Matriz!T452&lt;&gt;"")=TRUE(),3,0)
   )
)</f>
        <v>0</v>
      </c>
      <c r="K409" s="0" t="n">
        <f aca="true">+IF(AND(Matriz!C452=Contadores!K$1,TODAY()-Matriz!S452&lt;=0,Matriz!T452="")=TRUE(),1,
   IF(AND(Matriz!C452=Contadores!K$1,TODAY()-Matriz!S452&gt;0,Matriz!T452="")=TRUE(),2,
      IF(AND(Matriz!C452=Contadores!K$1,Matriz!T452&lt;&gt;"")=TRUE(),3,0)
   )
)</f>
        <v>0</v>
      </c>
    </row>
    <row r="410" customFormat="false" ht="15" hidden="false" customHeight="false" outlineLevel="0" collapsed="false">
      <c r="A410" s="0" t="n">
        <v>409</v>
      </c>
      <c r="B410" s="0" t="n">
        <f aca="true">+IF(AND(Matriz!C453=Contadores!B$1,TODAY()-Matriz!S453&lt;=0,Matriz!T453="")=TRUE(),1,
   IF(AND(Matriz!C453=Contadores!B$1,TODAY()-Matriz!S453&gt;0,Matriz!T453="")=TRUE(),2,
      IF(AND(Matriz!C453=Contadores!B$1,Matriz!T453&lt;&gt;"")=TRUE(),3,0)
   )
)</f>
        <v>0</v>
      </c>
      <c r="C410" s="0" t="n">
        <f aca="true">+IF(AND(Matriz!C453=Contadores!C$1,TODAY()-Matriz!S453&lt;=0,Matriz!T453="")=TRUE(),1,
   IF(AND(Matriz!C453=Contadores!C$1,TODAY()-Matriz!S453&gt;0,Matriz!T453="")=TRUE(),2,
      IF(AND(Matriz!C453=Contadores!C$1,Matriz!T453&lt;&gt;"")=TRUE(),3,0)
   )
)</f>
        <v>0</v>
      </c>
      <c r="D410" s="0" t="n">
        <f aca="true">+IF(AND(Matriz!C453=Contadores!D$1,TODAY()-Matriz!S453&lt;=0,Matriz!T453="")=TRUE(),1,
   IF(AND(Matriz!C453=Contadores!D$1,TODAY()-Matriz!S453&gt;0,Matriz!T453="")=TRUE(),2,
      IF(AND(Matriz!C453=Contadores!D$1,Matriz!T453&lt;&gt;"")=TRUE(),3,0)
   )
)</f>
        <v>0</v>
      </c>
      <c r="E410" s="0" t="n">
        <f aca="true">+IF(AND(Matriz!C453=Contadores!E$1,TODAY()-Matriz!S453&lt;=0,Matriz!T453="")=TRUE(),1,
   IF(AND(Matriz!C453=Contadores!E$1,TODAY()-Matriz!S453&gt;0,Matriz!T453="")=TRUE(),2,
      IF(AND(Matriz!C453=Contadores!E$1,Matriz!T453&lt;&gt;"")=TRUE(),3,0)
   )
)</f>
        <v>0</v>
      </c>
      <c r="F410" s="0" t="n">
        <f aca="true">+IF(AND(Matriz!C453=Contadores!F$1,TODAY()-Matriz!S453&lt;=0,Matriz!T453="")=TRUE(),1,
   IF(AND(Matriz!C453=Contadores!F$1,TODAY()-Matriz!S453&gt;0,Matriz!T453="")=TRUE(),2,
      IF(AND(Matriz!C453=Contadores!F$1,Matriz!T453&lt;&gt;"")=TRUE(),3,0)
   )
)</f>
        <v>0</v>
      </c>
      <c r="G410" s="0" t="n">
        <f aca="true">+IF(AND(Matriz!C453=Contadores!G$1,TODAY()-Matriz!S453&lt;=0,Matriz!T453="")=TRUE(),1,
   IF(AND(Matriz!C453=Contadores!G$1,TODAY()-Matriz!S453&gt;0,Matriz!T453="")=TRUE(),2,
      IF(AND(Matriz!C453=Contadores!G$1,Matriz!T453&lt;&gt;"")=TRUE(),3,0)
   )
)</f>
        <v>0</v>
      </c>
      <c r="H410" s="0" t="n">
        <f aca="true">+IF(AND(Matriz!C453=Contadores!H$1,TODAY()-Matriz!S453&lt;=0,Matriz!T453="")=TRUE(),1,
   IF(AND(Matriz!C453=Contadores!H$1,TODAY()-Matriz!S453&gt;0,Matriz!T453="")=TRUE(),2,
      IF(AND(Matriz!C453=Contadores!H$1,Matriz!T453&lt;&gt;"")=TRUE(),3,0)
   )
)</f>
        <v>0</v>
      </c>
      <c r="I410" s="0" t="n">
        <f aca="true">+IF(AND(Matriz!C453=Contadores!I$1,TODAY()-Matriz!S453&lt;=0,Matriz!T453="")=TRUE(),1,
   IF(AND(Matriz!C453=Contadores!I$1,TODAY()-Matriz!S453&gt;0,Matriz!T453="")=TRUE(),2,
      IF(AND(Matriz!C453=Contadores!I$1,Matriz!T453&lt;&gt;"")=TRUE(),3,0)
   )
)</f>
        <v>0</v>
      </c>
      <c r="J410" s="0" t="n">
        <f aca="true">+IF(AND(Matriz!C453=Contadores!J$1,TODAY()-Matriz!S453&lt;=0,Matriz!T453="")=TRUE(),1,
   IF(AND(Matriz!C453=Contadores!J$1,TODAY()-Matriz!S453&gt;0,Matriz!T453="")=TRUE(),2,
      IF(AND(Matriz!C453=Contadores!J$1,Matriz!T453&lt;&gt;"")=TRUE(),3,0)
   )
)</f>
        <v>0</v>
      </c>
      <c r="K410" s="0" t="n">
        <f aca="true">+IF(AND(Matriz!C453=Contadores!K$1,TODAY()-Matriz!S453&lt;=0,Matriz!T453="")=TRUE(),1,
   IF(AND(Matriz!C453=Contadores!K$1,TODAY()-Matriz!S453&gt;0,Matriz!T453="")=TRUE(),2,
      IF(AND(Matriz!C453=Contadores!K$1,Matriz!T453&lt;&gt;"")=TRUE(),3,0)
   )
)</f>
        <v>0</v>
      </c>
    </row>
    <row r="411" customFormat="false" ht="15" hidden="false" customHeight="false" outlineLevel="0" collapsed="false">
      <c r="A411" s="0" t="n">
        <v>410</v>
      </c>
      <c r="B411" s="0" t="n">
        <f aca="true">+IF(AND(Matriz!C454=Contadores!B$1,TODAY()-Matriz!S454&lt;=0,Matriz!T454="")=TRUE(),1,
   IF(AND(Matriz!C454=Contadores!B$1,TODAY()-Matriz!S454&gt;0,Matriz!T454="")=TRUE(),2,
      IF(AND(Matriz!C454=Contadores!B$1,Matriz!T454&lt;&gt;"")=TRUE(),3,0)
   )
)</f>
        <v>0</v>
      </c>
      <c r="C411" s="0" t="n">
        <f aca="true">+IF(AND(Matriz!C454=Contadores!C$1,TODAY()-Matriz!S454&lt;=0,Matriz!T454="")=TRUE(),1,
   IF(AND(Matriz!C454=Contadores!C$1,TODAY()-Matriz!S454&gt;0,Matriz!T454="")=TRUE(),2,
      IF(AND(Matriz!C454=Contadores!C$1,Matriz!T454&lt;&gt;"")=TRUE(),3,0)
   )
)</f>
        <v>0</v>
      </c>
      <c r="D411" s="0" t="n">
        <f aca="true">+IF(AND(Matriz!C454=Contadores!D$1,TODAY()-Matriz!S454&lt;=0,Matriz!T454="")=TRUE(),1,
   IF(AND(Matriz!C454=Contadores!D$1,TODAY()-Matriz!S454&gt;0,Matriz!T454="")=TRUE(),2,
      IF(AND(Matriz!C454=Contadores!D$1,Matriz!T454&lt;&gt;"")=TRUE(),3,0)
   )
)</f>
        <v>0</v>
      </c>
      <c r="E411" s="0" t="n">
        <f aca="true">+IF(AND(Matriz!C454=Contadores!E$1,TODAY()-Matriz!S454&lt;=0,Matriz!T454="")=TRUE(),1,
   IF(AND(Matriz!C454=Contadores!E$1,TODAY()-Matriz!S454&gt;0,Matriz!T454="")=TRUE(),2,
      IF(AND(Matriz!C454=Contadores!E$1,Matriz!T454&lt;&gt;"")=TRUE(),3,0)
   )
)</f>
        <v>0</v>
      </c>
      <c r="F411" s="0" t="n">
        <f aca="true">+IF(AND(Matriz!C454=Contadores!F$1,TODAY()-Matriz!S454&lt;=0,Matriz!T454="")=TRUE(),1,
   IF(AND(Matriz!C454=Contadores!F$1,TODAY()-Matriz!S454&gt;0,Matriz!T454="")=TRUE(),2,
      IF(AND(Matriz!C454=Contadores!F$1,Matriz!T454&lt;&gt;"")=TRUE(),3,0)
   )
)</f>
        <v>0</v>
      </c>
      <c r="G411" s="0" t="n">
        <f aca="true">+IF(AND(Matriz!C454=Contadores!G$1,TODAY()-Matriz!S454&lt;=0,Matriz!T454="")=TRUE(),1,
   IF(AND(Matriz!C454=Contadores!G$1,TODAY()-Matriz!S454&gt;0,Matriz!T454="")=TRUE(),2,
      IF(AND(Matriz!C454=Contadores!G$1,Matriz!T454&lt;&gt;"")=TRUE(),3,0)
   )
)</f>
        <v>0</v>
      </c>
      <c r="H411" s="0" t="n">
        <f aca="true">+IF(AND(Matriz!C454=Contadores!H$1,TODAY()-Matriz!S454&lt;=0,Matriz!T454="")=TRUE(),1,
   IF(AND(Matriz!C454=Contadores!H$1,TODAY()-Matriz!S454&gt;0,Matriz!T454="")=TRUE(),2,
      IF(AND(Matriz!C454=Contadores!H$1,Matriz!T454&lt;&gt;"")=TRUE(),3,0)
   )
)</f>
        <v>0</v>
      </c>
      <c r="I411" s="0" t="n">
        <f aca="true">+IF(AND(Matriz!C454=Contadores!I$1,TODAY()-Matriz!S454&lt;=0,Matriz!T454="")=TRUE(),1,
   IF(AND(Matriz!C454=Contadores!I$1,TODAY()-Matriz!S454&gt;0,Matriz!T454="")=TRUE(),2,
      IF(AND(Matriz!C454=Contadores!I$1,Matriz!T454&lt;&gt;"")=TRUE(),3,0)
   )
)</f>
        <v>0</v>
      </c>
      <c r="J411" s="0" t="n">
        <f aca="true">+IF(AND(Matriz!C454=Contadores!J$1,TODAY()-Matriz!S454&lt;=0,Matriz!T454="")=TRUE(),1,
   IF(AND(Matriz!C454=Contadores!J$1,TODAY()-Matriz!S454&gt;0,Matriz!T454="")=TRUE(),2,
      IF(AND(Matriz!C454=Contadores!J$1,Matriz!T454&lt;&gt;"")=TRUE(),3,0)
   )
)</f>
        <v>0</v>
      </c>
      <c r="K411" s="0" t="n">
        <f aca="true">+IF(AND(Matriz!C454=Contadores!K$1,TODAY()-Matriz!S454&lt;=0,Matriz!T454="")=TRUE(),1,
   IF(AND(Matriz!C454=Contadores!K$1,TODAY()-Matriz!S454&gt;0,Matriz!T454="")=TRUE(),2,
      IF(AND(Matriz!C454=Contadores!K$1,Matriz!T454&lt;&gt;"")=TRUE(),3,0)
   )
)</f>
        <v>0</v>
      </c>
    </row>
    <row r="412" customFormat="false" ht="15" hidden="false" customHeight="false" outlineLevel="0" collapsed="false">
      <c r="A412" s="0" t="n">
        <v>411</v>
      </c>
      <c r="B412" s="0" t="n">
        <f aca="true">+IF(AND(Matriz!C455=Contadores!B$1,TODAY()-Matriz!S455&lt;=0,Matriz!T455="")=TRUE(),1,
   IF(AND(Matriz!C455=Contadores!B$1,TODAY()-Matriz!S455&gt;0,Matriz!T455="")=TRUE(),2,
      IF(AND(Matriz!C455=Contadores!B$1,Matriz!T455&lt;&gt;"")=TRUE(),3,0)
   )
)</f>
        <v>0</v>
      </c>
      <c r="C412" s="0" t="n">
        <f aca="true">+IF(AND(Matriz!C455=Contadores!C$1,TODAY()-Matriz!S455&lt;=0,Matriz!T455="")=TRUE(),1,
   IF(AND(Matriz!C455=Contadores!C$1,TODAY()-Matriz!S455&gt;0,Matriz!T455="")=TRUE(),2,
      IF(AND(Matriz!C455=Contadores!C$1,Matriz!T455&lt;&gt;"")=TRUE(),3,0)
   )
)</f>
        <v>0</v>
      </c>
      <c r="D412" s="0" t="n">
        <f aca="true">+IF(AND(Matriz!C455=Contadores!D$1,TODAY()-Matriz!S455&lt;=0,Matriz!T455="")=TRUE(),1,
   IF(AND(Matriz!C455=Contadores!D$1,TODAY()-Matriz!S455&gt;0,Matriz!T455="")=TRUE(),2,
      IF(AND(Matriz!C455=Contadores!D$1,Matriz!T455&lt;&gt;"")=TRUE(),3,0)
   )
)</f>
        <v>0</v>
      </c>
      <c r="E412" s="0" t="n">
        <f aca="true">+IF(AND(Matriz!C455=Contadores!E$1,TODAY()-Matriz!S455&lt;=0,Matriz!T455="")=TRUE(),1,
   IF(AND(Matriz!C455=Contadores!E$1,TODAY()-Matriz!S455&gt;0,Matriz!T455="")=TRUE(),2,
      IF(AND(Matriz!C455=Contadores!E$1,Matriz!T455&lt;&gt;"")=TRUE(),3,0)
   )
)</f>
        <v>0</v>
      </c>
      <c r="F412" s="0" t="n">
        <f aca="true">+IF(AND(Matriz!C455=Contadores!F$1,TODAY()-Matriz!S455&lt;=0,Matriz!T455="")=TRUE(),1,
   IF(AND(Matriz!C455=Contadores!F$1,TODAY()-Matriz!S455&gt;0,Matriz!T455="")=TRUE(),2,
      IF(AND(Matriz!C455=Contadores!F$1,Matriz!T455&lt;&gt;"")=TRUE(),3,0)
   )
)</f>
        <v>0</v>
      </c>
      <c r="G412" s="0" t="n">
        <f aca="true">+IF(AND(Matriz!C455=Contadores!G$1,TODAY()-Matriz!S455&lt;=0,Matriz!T455="")=TRUE(),1,
   IF(AND(Matriz!C455=Contadores!G$1,TODAY()-Matriz!S455&gt;0,Matriz!T455="")=TRUE(),2,
      IF(AND(Matriz!C455=Contadores!G$1,Matriz!T455&lt;&gt;"")=TRUE(),3,0)
   )
)</f>
        <v>0</v>
      </c>
      <c r="H412" s="0" t="n">
        <f aca="true">+IF(AND(Matriz!C455=Contadores!H$1,TODAY()-Matriz!S455&lt;=0,Matriz!T455="")=TRUE(),1,
   IF(AND(Matriz!C455=Contadores!H$1,TODAY()-Matriz!S455&gt;0,Matriz!T455="")=TRUE(),2,
      IF(AND(Matriz!C455=Contadores!H$1,Matriz!T455&lt;&gt;"")=TRUE(),3,0)
   )
)</f>
        <v>0</v>
      </c>
      <c r="I412" s="0" t="n">
        <f aca="true">+IF(AND(Matriz!C455=Contadores!I$1,TODAY()-Matriz!S455&lt;=0,Matriz!T455="")=TRUE(),1,
   IF(AND(Matriz!C455=Contadores!I$1,TODAY()-Matriz!S455&gt;0,Matriz!T455="")=TRUE(),2,
      IF(AND(Matriz!C455=Contadores!I$1,Matriz!T455&lt;&gt;"")=TRUE(),3,0)
   )
)</f>
        <v>0</v>
      </c>
      <c r="J412" s="0" t="n">
        <f aca="true">+IF(AND(Matriz!C455=Contadores!J$1,TODAY()-Matriz!S455&lt;=0,Matriz!T455="")=TRUE(),1,
   IF(AND(Matriz!C455=Contadores!J$1,TODAY()-Matriz!S455&gt;0,Matriz!T455="")=TRUE(),2,
      IF(AND(Matriz!C455=Contadores!J$1,Matriz!T455&lt;&gt;"")=TRUE(),3,0)
   )
)</f>
        <v>0</v>
      </c>
      <c r="K412" s="0" t="n">
        <f aca="true">+IF(AND(Matriz!C455=Contadores!K$1,TODAY()-Matriz!S455&lt;=0,Matriz!T455="")=TRUE(),1,
   IF(AND(Matriz!C455=Contadores!K$1,TODAY()-Matriz!S455&gt;0,Matriz!T455="")=TRUE(),2,
      IF(AND(Matriz!C455=Contadores!K$1,Matriz!T455&lt;&gt;"")=TRUE(),3,0)
   )
)</f>
        <v>0</v>
      </c>
    </row>
    <row r="413" customFormat="false" ht="15" hidden="false" customHeight="false" outlineLevel="0" collapsed="false">
      <c r="A413" s="0" t="n">
        <v>412</v>
      </c>
      <c r="B413" s="0" t="n">
        <f aca="true">+IF(AND(Matriz!C456=Contadores!B$1,TODAY()-Matriz!S456&lt;=0,Matriz!T456="")=TRUE(),1,
   IF(AND(Matriz!C456=Contadores!B$1,TODAY()-Matriz!S456&gt;0,Matriz!T456="")=TRUE(),2,
      IF(AND(Matriz!C456=Contadores!B$1,Matriz!T456&lt;&gt;"")=TRUE(),3,0)
   )
)</f>
        <v>0</v>
      </c>
      <c r="C413" s="0" t="n">
        <f aca="true">+IF(AND(Matriz!C456=Contadores!C$1,TODAY()-Matriz!S456&lt;=0,Matriz!T456="")=TRUE(),1,
   IF(AND(Matriz!C456=Contadores!C$1,TODAY()-Matriz!S456&gt;0,Matriz!T456="")=TRUE(),2,
      IF(AND(Matriz!C456=Contadores!C$1,Matriz!T456&lt;&gt;"")=TRUE(),3,0)
   )
)</f>
        <v>0</v>
      </c>
      <c r="D413" s="0" t="n">
        <f aca="true">+IF(AND(Matriz!C456=Contadores!D$1,TODAY()-Matriz!S456&lt;=0,Matriz!T456="")=TRUE(),1,
   IF(AND(Matriz!C456=Contadores!D$1,TODAY()-Matriz!S456&gt;0,Matriz!T456="")=TRUE(),2,
      IF(AND(Matriz!C456=Contadores!D$1,Matriz!T456&lt;&gt;"")=TRUE(),3,0)
   )
)</f>
        <v>0</v>
      </c>
      <c r="E413" s="0" t="n">
        <f aca="true">+IF(AND(Matriz!C456=Contadores!E$1,TODAY()-Matriz!S456&lt;=0,Matriz!T456="")=TRUE(),1,
   IF(AND(Matriz!C456=Contadores!E$1,TODAY()-Matriz!S456&gt;0,Matriz!T456="")=TRUE(),2,
      IF(AND(Matriz!C456=Contadores!E$1,Matriz!T456&lt;&gt;"")=TRUE(),3,0)
   )
)</f>
        <v>0</v>
      </c>
      <c r="F413" s="0" t="n">
        <f aca="true">+IF(AND(Matriz!C456=Contadores!F$1,TODAY()-Matriz!S456&lt;=0,Matriz!T456="")=TRUE(),1,
   IF(AND(Matriz!C456=Contadores!F$1,TODAY()-Matriz!S456&gt;0,Matriz!T456="")=TRUE(),2,
      IF(AND(Matriz!C456=Contadores!F$1,Matriz!T456&lt;&gt;"")=TRUE(),3,0)
   )
)</f>
        <v>0</v>
      </c>
      <c r="G413" s="0" t="n">
        <f aca="true">+IF(AND(Matriz!C456=Contadores!G$1,TODAY()-Matriz!S456&lt;=0,Matriz!T456="")=TRUE(),1,
   IF(AND(Matriz!C456=Contadores!G$1,TODAY()-Matriz!S456&gt;0,Matriz!T456="")=TRUE(),2,
      IF(AND(Matriz!C456=Contadores!G$1,Matriz!T456&lt;&gt;"")=TRUE(),3,0)
   )
)</f>
        <v>0</v>
      </c>
      <c r="H413" s="0" t="n">
        <f aca="true">+IF(AND(Matriz!C456=Contadores!H$1,TODAY()-Matriz!S456&lt;=0,Matriz!T456="")=TRUE(),1,
   IF(AND(Matriz!C456=Contadores!H$1,TODAY()-Matriz!S456&gt;0,Matriz!T456="")=TRUE(),2,
      IF(AND(Matriz!C456=Contadores!H$1,Matriz!T456&lt;&gt;"")=TRUE(),3,0)
   )
)</f>
        <v>0</v>
      </c>
      <c r="I413" s="0" t="n">
        <f aca="true">+IF(AND(Matriz!C456=Contadores!I$1,TODAY()-Matriz!S456&lt;=0,Matriz!T456="")=TRUE(),1,
   IF(AND(Matriz!C456=Contadores!I$1,TODAY()-Matriz!S456&gt;0,Matriz!T456="")=TRUE(),2,
      IF(AND(Matriz!C456=Contadores!I$1,Matriz!T456&lt;&gt;"")=TRUE(),3,0)
   )
)</f>
        <v>0</v>
      </c>
      <c r="J413" s="0" t="n">
        <f aca="true">+IF(AND(Matriz!C456=Contadores!J$1,TODAY()-Matriz!S456&lt;=0,Matriz!T456="")=TRUE(),1,
   IF(AND(Matriz!C456=Contadores!J$1,TODAY()-Matriz!S456&gt;0,Matriz!T456="")=TRUE(),2,
      IF(AND(Matriz!C456=Contadores!J$1,Matriz!T456&lt;&gt;"")=TRUE(),3,0)
   )
)</f>
        <v>0</v>
      </c>
      <c r="K413" s="0" t="n">
        <f aca="true">+IF(AND(Matriz!C456=Contadores!K$1,TODAY()-Matriz!S456&lt;=0,Matriz!T456="")=TRUE(),1,
   IF(AND(Matriz!C456=Contadores!K$1,TODAY()-Matriz!S456&gt;0,Matriz!T456="")=TRUE(),2,
      IF(AND(Matriz!C456=Contadores!K$1,Matriz!T456&lt;&gt;"")=TRUE(),3,0)
   )
)</f>
        <v>0</v>
      </c>
    </row>
    <row r="414" customFormat="false" ht="15" hidden="false" customHeight="false" outlineLevel="0" collapsed="false">
      <c r="A414" s="0" t="n">
        <v>413</v>
      </c>
      <c r="B414" s="0" t="n">
        <f aca="true">+IF(AND(Matriz!C457=Contadores!B$1,TODAY()-Matriz!S457&lt;=0,Matriz!T457="")=TRUE(),1,
   IF(AND(Matriz!C457=Contadores!B$1,TODAY()-Matriz!S457&gt;0,Matriz!T457="")=TRUE(),2,
      IF(AND(Matriz!C457=Contadores!B$1,Matriz!T457&lt;&gt;"")=TRUE(),3,0)
   )
)</f>
        <v>0</v>
      </c>
      <c r="C414" s="0" t="n">
        <f aca="true">+IF(AND(Matriz!C457=Contadores!C$1,TODAY()-Matriz!S457&lt;=0,Matriz!T457="")=TRUE(),1,
   IF(AND(Matriz!C457=Contadores!C$1,TODAY()-Matriz!S457&gt;0,Matriz!T457="")=TRUE(),2,
      IF(AND(Matriz!C457=Contadores!C$1,Matriz!T457&lt;&gt;"")=TRUE(),3,0)
   )
)</f>
        <v>0</v>
      </c>
      <c r="D414" s="0" t="n">
        <f aca="true">+IF(AND(Matriz!C457=Contadores!D$1,TODAY()-Matriz!S457&lt;=0,Matriz!T457="")=TRUE(),1,
   IF(AND(Matriz!C457=Contadores!D$1,TODAY()-Matriz!S457&gt;0,Matriz!T457="")=TRUE(),2,
      IF(AND(Matriz!C457=Contadores!D$1,Matriz!T457&lt;&gt;"")=TRUE(),3,0)
   )
)</f>
        <v>0</v>
      </c>
      <c r="E414" s="0" t="n">
        <f aca="true">+IF(AND(Matriz!C457=Contadores!E$1,TODAY()-Matriz!S457&lt;=0,Matriz!T457="")=TRUE(),1,
   IF(AND(Matriz!C457=Contadores!E$1,TODAY()-Matriz!S457&gt;0,Matriz!T457="")=TRUE(),2,
      IF(AND(Matriz!C457=Contadores!E$1,Matriz!T457&lt;&gt;"")=TRUE(),3,0)
   )
)</f>
        <v>0</v>
      </c>
      <c r="F414" s="0" t="n">
        <f aca="true">+IF(AND(Matriz!C457=Contadores!F$1,TODAY()-Matriz!S457&lt;=0,Matriz!T457="")=TRUE(),1,
   IF(AND(Matriz!C457=Contadores!F$1,TODAY()-Matriz!S457&gt;0,Matriz!T457="")=TRUE(),2,
      IF(AND(Matriz!C457=Contadores!F$1,Matriz!T457&lt;&gt;"")=TRUE(),3,0)
   )
)</f>
        <v>0</v>
      </c>
      <c r="G414" s="0" t="n">
        <f aca="true">+IF(AND(Matriz!C457=Contadores!G$1,TODAY()-Matriz!S457&lt;=0,Matriz!T457="")=TRUE(),1,
   IF(AND(Matriz!C457=Contadores!G$1,TODAY()-Matriz!S457&gt;0,Matriz!T457="")=TRUE(),2,
      IF(AND(Matriz!C457=Contadores!G$1,Matriz!T457&lt;&gt;"")=TRUE(),3,0)
   )
)</f>
        <v>0</v>
      </c>
      <c r="H414" s="0" t="n">
        <f aca="true">+IF(AND(Matriz!C457=Contadores!H$1,TODAY()-Matriz!S457&lt;=0,Matriz!T457="")=TRUE(),1,
   IF(AND(Matriz!C457=Contadores!H$1,TODAY()-Matriz!S457&gt;0,Matriz!T457="")=TRUE(),2,
      IF(AND(Matriz!C457=Contadores!H$1,Matriz!T457&lt;&gt;"")=TRUE(),3,0)
   )
)</f>
        <v>0</v>
      </c>
      <c r="I414" s="0" t="n">
        <f aca="true">+IF(AND(Matriz!C457=Contadores!I$1,TODAY()-Matriz!S457&lt;=0,Matriz!T457="")=TRUE(),1,
   IF(AND(Matriz!C457=Contadores!I$1,TODAY()-Matriz!S457&gt;0,Matriz!T457="")=TRUE(),2,
      IF(AND(Matriz!C457=Contadores!I$1,Matriz!T457&lt;&gt;"")=TRUE(),3,0)
   )
)</f>
        <v>0</v>
      </c>
      <c r="J414" s="0" t="n">
        <f aca="true">+IF(AND(Matriz!C457=Contadores!J$1,TODAY()-Matriz!S457&lt;=0,Matriz!T457="")=TRUE(),1,
   IF(AND(Matriz!C457=Contadores!J$1,TODAY()-Matriz!S457&gt;0,Matriz!T457="")=TRUE(),2,
      IF(AND(Matriz!C457=Contadores!J$1,Matriz!T457&lt;&gt;"")=TRUE(),3,0)
   )
)</f>
        <v>0</v>
      </c>
      <c r="K414" s="0" t="n">
        <f aca="true">+IF(AND(Matriz!C457=Contadores!K$1,TODAY()-Matriz!S457&lt;=0,Matriz!T457="")=TRUE(),1,
   IF(AND(Matriz!C457=Contadores!K$1,TODAY()-Matriz!S457&gt;0,Matriz!T457="")=TRUE(),2,
      IF(AND(Matriz!C457=Contadores!K$1,Matriz!T457&lt;&gt;"")=TRUE(),3,0)
   )
)</f>
        <v>0</v>
      </c>
    </row>
    <row r="415" customFormat="false" ht="15" hidden="false" customHeight="false" outlineLevel="0" collapsed="false">
      <c r="A415" s="0" t="n">
        <v>414</v>
      </c>
      <c r="B415" s="0" t="n">
        <f aca="true">+IF(AND(Matriz!C458=Contadores!B$1,TODAY()-Matriz!S458&lt;=0,Matriz!T458="")=TRUE(),1,
   IF(AND(Matriz!C458=Contadores!B$1,TODAY()-Matriz!S458&gt;0,Matriz!T458="")=TRUE(),2,
      IF(AND(Matriz!C458=Contadores!B$1,Matriz!T458&lt;&gt;"")=TRUE(),3,0)
   )
)</f>
        <v>0</v>
      </c>
      <c r="C415" s="0" t="n">
        <f aca="true">+IF(AND(Matriz!C458=Contadores!C$1,TODAY()-Matriz!S458&lt;=0,Matriz!T458="")=TRUE(),1,
   IF(AND(Matriz!C458=Contadores!C$1,TODAY()-Matriz!S458&gt;0,Matriz!T458="")=TRUE(),2,
      IF(AND(Matriz!C458=Contadores!C$1,Matriz!T458&lt;&gt;"")=TRUE(),3,0)
   )
)</f>
        <v>0</v>
      </c>
      <c r="D415" s="0" t="n">
        <f aca="true">+IF(AND(Matriz!C458=Contadores!D$1,TODAY()-Matriz!S458&lt;=0,Matriz!T458="")=TRUE(),1,
   IF(AND(Matriz!C458=Contadores!D$1,TODAY()-Matriz!S458&gt;0,Matriz!T458="")=TRUE(),2,
      IF(AND(Matriz!C458=Contadores!D$1,Matriz!T458&lt;&gt;"")=TRUE(),3,0)
   )
)</f>
        <v>0</v>
      </c>
      <c r="E415" s="0" t="n">
        <f aca="true">+IF(AND(Matriz!C458=Contadores!E$1,TODAY()-Matriz!S458&lt;=0,Matriz!T458="")=TRUE(),1,
   IF(AND(Matriz!C458=Contadores!E$1,TODAY()-Matriz!S458&gt;0,Matriz!T458="")=TRUE(),2,
      IF(AND(Matriz!C458=Contadores!E$1,Matriz!T458&lt;&gt;"")=TRUE(),3,0)
   )
)</f>
        <v>0</v>
      </c>
      <c r="F415" s="0" t="n">
        <f aca="true">+IF(AND(Matriz!C458=Contadores!F$1,TODAY()-Matriz!S458&lt;=0,Matriz!T458="")=TRUE(),1,
   IF(AND(Matriz!C458=Contadores!F$1,TODAY()-Matriz!S458&gt;0,Matriz!T458="")=TRUE(),2,
      IF(AND(Matriz!C458=Contadores!F$1,Matriz!T458&lt;&gt;"")=TRUE(),3,0)
   )
)</f>
        <v>0</v>
      </c>
      <c r="G415" s="0" t="n">
        <f aca="true">+IF(AND(Matriz!C458=Contadores!G$1,TODAY()-Matriz!S458&lt;=0,Matriz!T458="")=TRUE(),1,
   IF(AND(Matriz!C458=Contadores!G$1,TODAY()-Matriz!S458&gt;0,Matriz!T458="")=TRUE(),2,
      IF(AND(Matriz!C458=Contadores!G$1,Matriz!T458&lt;&gt;"")=TRUE(),3,0)
   )
)</f>
        <v>0</v>
      </c>
      <c r="H415" s="0" t="n">
        <f aca="true">+IF(AND(Matriz!C458=Contadores!H$1,TODAY()-Matriz!S458&lt;=0,Matriz!T458="")=TRUE(),1,
   IF(AND(Matriz!C458=Contadores!H$1,TODAY()-Matriz!S458&gt;0,Matriz!T458="")=TRUE(),2,
      IF(AND(Matriz!C458=Contadores!H$1,Matriz!T458&lt;&gt;"")=TRUE(),3,0)
   )
)</f>
        <v>0</v>
      </c>
      <c r="I415" s="0" t="n">
        <f aca="true">+IF(AND(Matriz!C458=Contadores!I$1,TODAY()-Matriz!S458&lt;=0,Matriz!T458="")=TRUE(),1,
   IF(AND(Matriz!C458=Contadores!I$1,TODAY()-Matriz!S458&gt;0,Matriz!T458="")=TRUE(),2,
      IF(AND(Matriz!C458=Contadores!I$1,Matriz!T458&lt;&gt;"")=TRUE(),3,0)
   )
)</f>
        <v>0</v>
      </c>
      <c r="J415" s="0" t="n">
        <f aca="true">+IF(AND(Matriz!C458=Contadores!J$1,TODAY()-Matriz!S458&lt;=0,Matriz!T458="")=TRUE(),1,
   IF(AND(Matriz!C458=Contadores!J$1,TODAY()-Matriz!S458&gt;0,Matriz!T458="")=TRUE(),2,
      IF(AND(Matriz!C458=Contadores!J$1,Matriz!T458&lt;&gt;"")=TRUE(),3,0)
   )
)</f>
        <v>0</v>
      </c>
      <c r="K415" s="0" t="n">
        <f aca="true">+IF(AND(Matriz!C458=Contadores!K$1,TODAY()-Matriz!S458&lt;=0,Matriz!T458="")=TRUE(),1,
   IF(AND(Matriz!C458=Contadores!K$1,TODAY()-Matriz!S458&gt;0,Matriz!T458="")=TRUE(),2,
      IF(AND(Matriz!C458=Contadores!K$1,Matriz!T458&lt;&gt;"")=TRUE(),3,0)
   )
)</f>
        <v>0</v>
      </c>
    </row>
    <row r="416" customFormat="false" ht="15" hidden="false" customHeight="false" outlineLevel="0" collapsed="false">
      <c r="A416" s="0" t="n">
        <v>415</v>
      </c>
      <c r="B416" s="0" t="n">
        <f aca="true">+IF(AND(Matriz!C459=Contadores!B$1,TODAY()-Matriz!S459&lt;=0,Matriz!T459="")=TRUE(),1,
   IF(AND(Matriz!C459=Contadores!B$1,TODAY()-Matriz!S459&gt;0,Matriz!T459="")=TRUE(),2,
      IF(AND(Matriz!C459=Contadores!B$1,Matriz!T459&lt;&gt;"")=TRUE(),3,0)
   )
)</f>
        <v>0</v>
      </c>
      <c r="C416" s="0" t="n">
        <f aca="true">+IF(AND(Matriz!C459=Contadores!C$1,TODAY()-Matriz!S459&lt;=0,Matriz!T459="")=TRUE(),1,
   IF(AND(Matriz!C459=Contadores!C$1,TODAY()-Matriz!S459&gt;0,Matriz!T459="")=TRUE(),2,
      IF(AND(Matriz!C459=Contadores!C$1,Matriz!T459&lt;&gt;"")=TRUE(),3,0)
   )
)</f>
        <v>0</v>
      </c>
      <c r="D416" s="0" t="n">
        <f aca="true">+IF(AND(Matriz!C459=Contadores!D$1,TODAY()-Matriz!S459&lt;=0,Matriz!T459="")=TRUE(),1,
   IF(AND(Matriz!C459=Contadores!D$1,TODAY()-Matriz!S459&gt;0,Matriz!T459="")=TRUE(),2,
      IF(AND(Matriz!C459=Contadores!D$1,Matriz!T459&lt;&gt;"")=TRUE(),3,0)
   )
)</f>
        <v>0</v>
      </c>
      <c r="E416" s="0" t="n">
        <f aca="true">+IF(AND(Matriz!C459=Contadores!E$1,TODAY()-Matriz!S459&lt;=0,Matriz!T459="")=TRUE(),1,
   IF(AND(Matriz!C459=Contadores!E$1,TODAY()-Matriz!S459&gt;0,Matriz!T459="")=TRUE(),2,
      IF(AND(Matriz!C459=Contadores!E$1,Matriz!T459&lt;&gt;"")=TRUE(),3,0)
   )
)</f>
        <v>0</v>
      </c>
      <c r="F416" s="0" t="n">
        <f aca="true">+IF(AND(Matriz!C459=Contadores!F$1,TODAY()-Matriz!S459&lt;=0,Matriz!T459="")=TRUE(),1,
   IF(AND(Matriz!C459=Contadores!F$1,TODAY()-Matriz!S459&gt;0,Matriz!T459="")=TRUE(),2,
      IF(AND(Matriz!C459=Contadores!F$1,Matriz!T459&lt;&gt;"")=TRUE(),3,0)
   )
)</f>
        <v>0</v>
      </c>
      <c r="G416" s="0" t="n">
        <f aca="true">+IF(AND(Matriz!C459=Contadores!G$1,TODAY()-Matriz!S459&lt;=0,Matriz!T459="")=TRUE(),1,
   IF(AND(Matriz!C459=Contadores!G$1,TODAY()-Matriz!S459&gt;0,Matriz!T459="")=TRUE(),2,
      IF(AND(Matriz!C459=Contadores!G$1,Matriz!T459&lt;&gt;"")=TRUE(),3,0)
   )
)</f>
        <v>0</v>
      </c>
      <c r="H416" s="0" t="n">
        <f aca="true">+IF(AND(Matriz!C459=Contadores!H$1,TODAY()-Matriz!S459&lt;=0,Matriz!T459="")=TRUE(),1,
   IF(AND(Matriz!C459=Contadores!H$1,TODAY()-Matriz!S459&gt;0,Matriz!T459="")=TRUE(),2,
      IF(AND(Matriz!C459=Contadores!H$1,Matriz!T459&lt;&gt;"")=TRUE(),3,0)
   )
)</f>
        <v>0</v>
      </c>
      <c r="I416" s="0" t="n">
        <f aca="true">+IF(AND(Matriz!C459=Contadores!I$1,TODAY()-Matriz!S459&lt;=0,Matriz!T459="")=TRUE(),1,
   IF(AND(Matriz!C459=Contadores!I$1,TODAY()-Matriz!S459&gt;0,Matriz!T459="")=TRUE(),2,
      IF(AND(Matriz!C459=Contadores!I$1,Matriz!T459&lt;&gt;"")=TRUE(),3,0)
   )
)</f>
        <v>0</v>
      </c>
      <c r="J416" s="0" t="n">
        <f aca="true">+IF(AND(Matriz!C459=Contadores!J$1,TODAY()-Matriz!S459&lt;=0,Matriz!T459="")=TRUE(),1,
   IF(AND(Matriz!C459=Contadores!J$1,TODAY()-Matriz!S459&gt;0,Matriz!T459="")=TRUE(),2,
      IF(AND(Matriz!C459=Contadores!J$1,Matriz!T459&lt;&gt;"")=TRUE(),3,0)
   )
)</f>
        <v>0</v>
      </c>
      <c r="K416" s="0" t="n">
        <f aca="true">+IF(AND(Matriz!C459=Contadores!K$1,TODAY()-Matriz!S459&lt;=0,Matriz!T459="")=TRUE(),1,
   IF(AND(Matriz!C459=Contadores!K$1,TODAY()-Matriz!S459&gt;0,Matriz!T459="")=TRUE(),2,
      IF(AND(Matriz!C459=Contadores!K$1,Matriz!T459&lt;&gt;"")=TRUE(),3,0)
   )
)</f>
        <v>0</v>
      </c>
    </row>
    <row r="417" customFormat="false" ht="15" hidden="false" customHeight="false" outlineLevel="0" collapsed="false">
      <c r="A417" s="0" t="n">
        <v>416</v>
      </c>
      <c r="B417" s="0" t="n">
        <f aca="true">+IF(AND(Matriz!C460=Contadores!B$1,TODAY()-Matriz!S460&lt;=0,Matriz!T460="")=TRUE(),1,
   IF(AND(Matriz!C460=Contadores!B$1,TODAY()-Matriz!S460&gt;0,Matriz!T460="")=TRUE(),2,
      IF(AND(Matriz!C460=Contadores!B$1,Matriz!T460&lt;&gt;"")=TRUE(),3,0)
   )
)</f>
        <v>0</v>
      </c>
      <c r="C417" s="0" t="n">
        <f aca="true">+IF(AND(Matriz!C460=Contadores!C$1,TODAY()-Matriz!S460&lt;=0,Matriz!T460="")=TRUE(),1,
   IF(AND(Matriz!C460=Contadores!C$1,TODAY()-Matriz!S460&gt;0,Matriz!T460="")=TRUE(),2,
      IF(AND(Matriz!C460=Contadores!C$1,Matriz!T460&lt;&gt;"")=TRUE(),3,0)
   )
)</f>
        <v>0</v>
      </c>
      <c r="D417" s="0" t="n">
        <f aca="true">+IF(AND(Matriz!C460=Contadores!D$1,TODAY()-Matriz!S460&lt;=0,Matriz!T460="")=TRUE(),1,
   IF(AND(Matriz!C460=Contadores!D$1,TODAY()-Matriz!S460&gt;0,Matriz!T460="")=TRUE(),2,
      IF(AND(Matriz!C460=Contadores!D$1,Matriz!T460&lt;&gt;"")=TRUE(),3,0)
   )
)</f>
        <v>0</v>
      </c>
      <c r="E417" s="0" t="n">
        <f aca="true">+IF(AND(Matriz!C460=Contadores!E$1,TODAY()-Matriz!S460&lt;=0,Matriz!T460="")=TRUE(),1,
   IF(AND(Matriz!C460=Contadores!E$1,TODAY()-Matriz!S460&gt;0,Matriz!T460="")=TRUE(),2,
      IF(AND(Matriz!C460=Contadores!E$1,Matriz!T460&lt;&gt;"")=TRUE(),3,0)
   )
)</f>
        <v>0</v>
      </c>
      <c r="F417" s="0" t="n">
        <f aca="true">+IF(AND(Matriz!C460=Contadores!F$1,TODAY()-Matriz!S460&lt;=0,Matriz!T460="")=TRUE(),1,
   IF(AND(Matriz!C460=Contadores!F$1,TODAY()-Matriz!S460&gt;0,Matriz!T460="")=TRUE(),2,
      IF(AND(Matriz!C460=Contadores!F$1,Matriz!T460&lt;&gt;"")=TRUE(),3,0)
   )
)</f>
        <v>0</v>
      </c>
      <c r="G417" s="0" t="n">
        <f aca="true">+IF(AND(Matriz!C460=Contadores!G$1,TODAY()-Matriz!S460&lt;=0,Matriz!T460="")=TRUE(),1,
   IF(AND(Matriz!C460=Contadores!G$1,TODAY()-Matriz!S460&gt;0,Matriz!T460="")=TRUE(),2,
      IF(AND(Matriz!C460=Contadores!G$1,Matriz!T460&lt;&gt;"")=TRUE(),3,0)
   )
)</f>
        <v>0</v>
      </c>
      <c r="H417" s="0" t="n">
        <f aca="true">+IF(AND(Matriz!C460=Contadores!H$1,TODAY()-Matriz!S460&lt;=0,Matriz!T460="")=TRUE(),1,
   IF(AND(Matriz!C460=Contadores!H$1,TODAY()-Matriz!S460&gt;0,Matriz!T460="")=TRUE(),2,
      IF(AND(Matriz!C460=Contadores!H$1,Matriz!T460&lt;&gt;"")=TRUE(),3,0)
   )
)</f>
        <v>0</v>
      </c>
      <c r="I417" s="0" t="n">
        <f aca="true">+IF(AND(Matriz!C460=Contadores!I$1,TODAY()-Matriz!S460&lt;=0,Matriz!T460="")=TRUE(),1,
   IF(AND(Matriz!C460=Contadores!I$1,TODAY()-Matriz!S460&gt;0,Matriz!T460="")=TRUE(),2,
      IF(AND(Matriz!C460=Contadores!I$1,Matriz!T460&lt;&gt;"")=TRUE(),3,0)
   )
)</f>
        <v>0</v>
      </c>
      <c r="J417" s="0" t="n">
        <f aca="true">+IF(AND(Matriz!C460=Contadores!J$1,TODAY()-Matriz!S460&lt;=0,Matriz!T460="")=TRUE(),1,
   IF(AND(Matriz!C460=Contadores!J$1,TODAY()-Matriz!S460&gt;0,Matriz!T460="")=TRUE(),2,
      IF(AND(Matriz!C460=Contadores!J$1,Matriz!T460&lt;&gt;"")=TRUE(),3,0)
   )
)</f>
        <v>0</v>
      </c>
      <c r="K417" s="0" t="n">
        <f aca="true">+IF(AND(Matriz!C460=Contadores!K$1,TODAY()-Matriz!S460&lt;=0,Matriz!T460="")=TRUE(),1,
   IF(AND(Matriz!C460=Contadores!K$1,TODAY()-Matriz!S460&gt;0,Matriz!T460="")=TRUE(),2,
      IF(AND(Matriz!C460=Contadores!K$1,Matriz!T460&lt;&gt;"")=TRUE(),3,0)
   )
)</f>
        <v>0</v>
      </c>
    </row>
    <row r="418" customFormat="false" ht="15" hidden="false" customHeight="false" outlineLevel="0" collapsed="false">
      <c r="A418" s="0" t="n">
        <v>417</v>
      </c>
      <c r="B418" s="0" t="n">
        <f aca="true">+IF(AND(Matriz!C461=Contadores!B$1,TODAY()-Matriz!S461&lt;=0,Matriz!T461="")=TRUE(),1,
   IF(AND(Matriz!C461=Contadores!B$1,TODAY()-Matriz!S461&gt;0,Matriz!T461="")=TRUE(),2,
      IF(AND(Matriz!C461=Contadores!B$1,Matriz!T461&lt;&gt;"")=TRUE(),3,0)
   )
)</f>
        <v>0</v>
      </c>
      <c r="C418" s="0" t="n">
        <f aca="true">+IF(AND(Matriz!C461=Contadores!C$1,TODAY()-Matriz!S461&lt;=0,Matriz!T461="")=TRUE(),1,
   IF(AND(Matriz!C461=Contadores!C$1,TODAY()-Matriz!S461&gt;0,Matriz!T461="")=TRUE(),2,
      IF(AND(Matriz!C461=Contadores!C$1,Matriz!T461&lt;&gt;"")=TRUE(),3,0)
   )
)</f>
        <v>0</v>
      </c>
      <c r="D418" s="0" t="n">
        <f aca="true">+IF(AND(Matriz!C461=Contadores!D$1,TODAY()-Matriz!S461&lt;=0,Matriz!T461="")=TRUE(),1,
   IF(AND(Matriz!C461=Contadores!D$1,TODAY()-Matriz!S461&gt;0,Matriz!T461="")=TRUE(),2,
      IF(AND(Matriz!C461=Contadores!D$1,Matriz!T461&lt;&gt;"")=TRUE(),3,0)
   )
)</f>
        <v>0</v>
      </c>
      <c r="E418" s="0" t="n">
        <f aca="true">+IF(AND(Matriz!C461=Contadores!E$1,TODAY()-Matriz!S461&lt;=0,Matriz!T461="")=TRUE(),1,
   IF(AND(Matriz!C461=Contadores!E$1,TODAY()-Matriz!S461&gt;0,Matriz!T461="")=TRUE(),2,
      IF(AND(Matriz!C461=Contadores!E$1,Matriz!T461&lt;&gt;"")=TRUE(),3,0)
   )
)</f>
        <v>0</v>
      </c>
      <c r="F418" s="0" t="n">
        <f aca="true">+IF(AND(Matriz!C461=Contadores!F$1,TODAY()-Matriz!S461&lt;=0,Matriz!T461="")=TRUE(),1,
   IF(AND(Matriz!C461=Contadores!F$1,TODAY()-Matriz!S461&gt;0,Matriz!T461="")=TRUE(),2,
      IF(AND(Matriz!C461=Contadores!F$1,Matriz!T461&lt;&gt;"")=TRUE(),3,0)
   )
)</f>
        <v>0</v>
      </c>
      <c r="G418" s="0" t="n">
        <f aca="true">+IF(AND(Matriz!C461=Contadores!G$1,TODAY()-Matriz!S461&lt;=0,Matriz!T461="")=TRUE(),1,
   IF(AND(Matriz!C461=Contadores!G$1,TODAY()-Matriz!S461&gt;0,Matriz!T461="")=TRUE(),2,
      IF(AND(Matriz!C461=Contadores!G$1,Matriz!T461&lt;&gt;"")=TRUE(),3,0)
   )
)</f>
        <v>0</v>
      </c>
      <c r="H418" s="0" t="n">
        <f aca="true">+IF(AND(Matriz!C461=Contadores!H$1,TODAY()-Matriz!S461&lt;=0,Matriz!T461="")=TRUE(),1,
   IF(AND(Matriz!C461=Contadores!H$1,TODAY()-Matriz!S461&gt;0,Matriz!T461="")=TRUE(),2,
      IF(AND(Matriz!C461=Contadores!H$1,Matriz!T461&lt;&gt;"")=TRUE(),3,0)
   )
)</f>
        <v>0</v>
      </c>
      <c r="I418" s="0" t="n">
        <f aca="true">+IF(AND(Matriz!C461=Contadores!I$1,TODAY()-Matriz!S461&lt;=0,Matriz!T461="")=TRUE(),1,
   IF(AND(Matriz!C461=Contadores!I$1,TODAY()-Matriz!S461&gt;0,Matriz!T461="")=TRUE(),2,
      IF(AND(Matriz!C461=Contadores!I$1,Matriz!T461&lt;&gt;"")=TRUE(),3,0)
   )
)</f>
        <v>0</v>
      </c>
      <c r="J418" s="0" t="n">
        <f aca="true">+IF(AND(Matriz!C461=Contadores!J$1,TODAY()-Matriz!S461&lt;=0,Matriz!T461="")=TRUE(),1,
   IF(AND(Matriz!C461=Contadores!J$1,TODAY()-Matriz!S461&gt;0,Matriz!T461="")=TRUE(),2,
      IF(AND(Matriz!C461=Contadores!J$1,Matriz!T461&lt;&gt;"")=TRUE(),3,0)
   )
)</f>
        <v>0</v>
      </c>
      <c r="K418" s="0" t="n">
        <f aca="true">+IF(AND(Matriz!C461=Contadores!K$1,TODAY()-Matriz!S461&lt;=0,Matriz!T461="")=TRUE(),1,
   IF(AND(Matriz!C461=Contadores!K$1,TODAY()-Matriz!S461&gt;0,Matriz!T461="")=TRUE(),2,
      IF(AND(Matriz!C461=Contadores!K$1,Matriz!T461&lt;&gt;"")=TRUE(),3,0)
   )
)</f>
        <v>0</v>
      </c>
    </row>
    <row r="419" customFormat="false" ht="15" hidden="false" customHeight="false" outlineLevel="0" collapsed="false">
      <c r="A419" s="0" t="n">
        <v>418</v>
      </c>
      <c r="B419" s="0" t="n">
        <f aca="true">+IF(AND(Matriz!C462=Contadores!B$1,TODAY()-Matriz!S462&lt;=0,Matriz!T462="")=TRUE(),1,
   IF(AND(Matriz!C462=Contadores!B$1,TODAY()-Matriz!S462&gt;0,Matriz!T462="")=TRUE(),2,
      IF(AND(Matriz!C462=Contadores!B$1,Matriz!T462&lt;&gt;"")=TRUE(),3,0)
   )
)</f>
        <v>0</v>
      </c>
      <c r="C419" s="0" t="n">
        <f aca="true">+IF(AND(Matriz!C462=Contadores!C$1,TODAY()-Matriz!S462&lt;=0,Matriz!T462="")=TRUE(),1,
   IF(AND(Matriz!C462=Contadores!C$1,TODAY()-Matriz!S462&gt;0,Matriz!T462="")=TRUE(),2,
      IF(AND(Matriz!C462=Contadores!C$1,Matriz!T462&lt;&gt;"")=TRUE(),3,0)
   )
)</f>
        <v>0</v>
      </c>
      <c r="D419" s="0" t="n">
        <f aca="true">+IF(AND(Matriz!C462=Contadores!D$1,TODAY()-Matriz!S462&lt;=0,Matriz!T462="")=TRUE(),1,
   IF(AND(Matriz!C462=Contadores!D$1,TODAY()-Matriz!S462&gt;0,Matriz!T462="")=TRUE(),2,
      IF(AND(Matriz!C462=Contadores!D$1,Matriz!T462&lt;&gt;"")=TRUE(),3,0)
   )
)</f>
        <v>0</v>
      </c>
      <c r="E419" s="0" t="n">
        <f aca="true">+IF(AND(Matriz!C462=Contadores!E$1,TODAY()-Matriz!S462&lt;=0,Matriz!T462="")=TRUE(),1,
   IF(AND(Matriz!C462=Contadores!E$1,TODAY()-Matriz!S462&gt;0,Matriz!T462="")=TRUE(),2,
      IF(AND(Matriz!C462=Contadores!E$1,Matriz!T462&lt;&gt;"")=TRUE(),3,0)
   )
)</f>
        <v>0</v>
      </c>
      <c r="F419" s="0" t="n">
        <f aca="true">+IF(AND(Matriz!C462=Contadores!F$1,TODAY()-Matriz!S462&lt;=0,Matriz!T462="")=TRUE(),1,
   IF(AND(Matriz!C462=Contadores!F$1,TODAY()-Matriz!S462&gt;0,Matriz!T462="")=TRUE(),2,
      IF(AND(Matriz!C462=Contadores!F$1,Matriz!T462&lt;&gt;"")=TRUE(),3,0)
   )
)</f>
        <v>0</v>
      </c>
      <c r="G419" s="0" t="n">
        <f aca="true">+IF(AND(Matriz!C462=Contadores!G$1,TODAY()-Matriz!S462&lt;=0,Matriz!T462="")=TRUE(),1,
   IF(AND(Matriz!C462=Contadores!G$1,TODAY()-Matriz!S462&gt;0,Matriz!T462="")=TRUE(),2,
      IF(AND(Matriz!C462=Contadores!G$1,Matriz!T462&lt;&gt;"")=TRUE(),3,0)
   )
)</f>
        <v>0</v>
      </c>
      <c r="H419" s="0" t="n">
        <f aca="true">+IF(AND(Matriz!C462=Contadores!H$1,TODAY()-Matriz!S462&lt;=0,Matriz!T462="")=TRUE(),1,
   IF(AND(Matriz!C462=Contadores!H$1,TODAY()-Matriz!S462&gt;0,Matriz!T462="")=TRUE(),2,
      IF(AND(Matriz!C462=Contadores!H$1,Matriz!T462&lt;&gt;"")=TRUE(),3,0)
   )
)</f>
        <v>0</v>
      </c>
      <c r="I419" s="0" t="n">
        <f aca="true">+IF(AND(Matriz!C462=Contadores!I$1,TODAY()-Matriz!S462&lt;=0,Matriz!T462="")=TRUE(),1,
   IF(AND(Matriz!C462=Contadores!I$1,TODAY()-Matriz!S462&gt;0,Matriz!T462="")=TRUE(),2,
      IF(AND(Matriz!C462=Contadores!I$1,Matriz!T462&lt;&gt;"")=TRUE(),3,0)
   )
)</f>
        <v>0</v>
      </c>
      <c r="J419" s="0" t="n">
        <f aca="true">+IF(AND(Matriz!C462=Contadores!J$1,TODAY()-Matriz!S462&lt;=0,Matriz!T462="")=TRUE(),1,
   IF(AND(Matriz!C462=Contadores!J$1,TODAY()-Matriz!S462&gt;0,Matriz!T462="")=TRUE(),2,
      IF(AND(Matriz!C462=Contadores!J$1,Matriz!T462&lt;&gt;"")=TRUE(),3,0)
   )
)</f>
        <v>0</v>
      </c>
      <c r="K419" s="0" t="n">
        <f aca="true">+IF(AND(Matriz!C462=Contadores!K$1,TODAY()-Matriz!S462&lt;=0,Matriz!T462="")=TRUE(),1,
   IF(AND(Matriz!C462=Contadores!K$1,TODAY()-Matriz!S462&gt;0,Matriz!T462="")=TRUE(),2,
      IF(AND(Matriz!C462=Contadores!K$1,Matriz!T462&lt;&gt;"")=TRUE(),3,0)
   )
)</f>
        <v>0</v>
      </c>
    </row>
    <row r="420" customFormat="false" ht="15" hidden="false" customHeight="false" outlineLevel="0" collapsed="false">
      <c r="A420" s="0" t="n">
        <v>419</v>
      </c>
      <c r="B420" s="0" t="n">
        <f aca="true">+IF(AND(Matriz!C463=Contadores!B$1,TODAY()-Matriz!S463&lt;=0,Matriz!T463="")=TRUE(),1,
   IF(AND(Matriz!C463=Contadores!B$1,TODAY()-Matriz!S463&gt;0,Matriz!T463="")=TRUE(),2,
      IF(AND(Matriz!C463=Contadores!B$1,Matriz!T463&lt;&gt;"")=TRUE(),3,0)
   )
)</f>
        <v>0</v>
      </c>
      <c r="C420" s="0" t="n">
        <f aca="true">+IF(AND(Matriz!C463=Contadores!C$1,TODAY()-Matriz!S463&lt;=0,Matriz!T463="")=TRUE(),1,
   IF(AND(Matriz!C463=Contadores!C$1,TODAY()-Matriz!S463&gt;0,Matriz!T463="")=TRUE(),2,
      IF(AND(Matriz!C463=Contadores!C$1,Matriz!T463&lt;&gt;"")=TRUE(),3,0)
   )
)</f>
        <v>0</v>
      </c>
      <c r="D420" s="0" t="n">
        <f aca="true">+IF(AND(Matriz!C463=Contadores!D$1,TODAY()-Matriz!S463&lt;=0,Matriz!T463="")=TRUE(),1,
   IF(AND(Matriz!C463=Contadores!D$1,TODAY()-Matriz!S463&gt;0,Matriz!T463="")=TRUE(),2,
      IF(AND(Matriz!C463=Contadores!D$1,Matriz!T463&lt;&gt;"")=TRUE(),3,0)
   )
)</f>
        <v>0</v>
      </c>
      <c r="E420" s="0" t="n">
        <f aca="true">+IF(AND(Matriz!C463=Contadores!E$1,TODAY()-Matriz!S463&lt;=0,Matriz!T463="")=TRUE(),1,
   IF(AND(Matriz!C463=Contadores!E$1,TODAY()-Matriz!S463&gt;0,Matriz!T463="")=TRUE(),2,
      IF(AND(Matriz!C463=Contadores!E$1,Matriz!T463&lt;&gt;"")=TRUE(),3,0)
   )
)</f>
        <v>0</v>
      </c>
      <c r="F420" s="0" t="n">
        <f aca="true">+IF(AND(Matriz!C463=Contadores!F$1,TODAY()-Matriz!S463&lt;=0,Matriz!T463="")=TRUE(),1,
   IF(AND(Matriz!C463=Contadores!F$1,TODAY()-Matriz!S463&gt;0,Matriz!T463="")=TRUE(),2,
      IF(AND(Matriz!C463=Contadores!F$1,Matriz!T463&lt;&gt;"")=TRUE(),3,0)
   )
)</f>
        <v>0</v>
      </c>
      <c r="G420" s="0" t="n">
        <f aca="true">+IF(AND(Matriz!C463=Contadores!G$1,TODAY()-Matriz!S463&lt;=0,Matriz!T463="")=TRUE(),1,
   IF(AND(Matriz!C463=Contadores!G$1,TODAY()-Matriz!S463&gt;0,Matriz!T463="")=TRUE(),2,
      IF(AND(Matriz!C463=Contadores!G$1,Matriz!T463&lt;&gt;"")=TRUE(),3,0)
   )
)</f>
        <v>0</v>
      </c>
      <c r="H420" s="0" t="n">
        <f aca="true">+IF(AND(Matriz!C463=Contadores!H$1,TODAY()-Matriz!S463&lt;=0,Matriz!T463="")=TRUE(),1,
   IF(AND(Matriz!C463=Contadores!H$1,TODAY()-Matriz!S463&gt;0,Matriz!T463="")=TRUE(),2,
      IF(AND(Matriz!C463=Contadores!H$1,Matriz!T463&lt;&gt;"")=TRUE(),3,0)
   )
)</f>
        <v>0</v>
      </c>
      <c r="I420" s="0" t="n">
        <f aca="true">+IF(AND(Matriz!C463=Contadores!I$1,TODAY()-Matriz!S463&lt;=0,Matriz!T463="")=TRUE(),1,
   IF(AND(Matriz!C463=Contadores!I$1,TODAY()-Matriz!S463&gt;0,Matriz!T463="")=TRUE(),2,
      IF(AND(Matriz!C463=Contadores!I$1,Matriz!T463&lt;&gt;"")=TRUE(),3,0)
   )
)</f>
        <v>0</v>
      </c>
      <c r="J420" s="0" t="n">
        <f aca="true">+IF(AND(Matriz!C463=Contadores!J$1,TODAY()-Matriz!S463&lt;=0,Matriz!T463="")=TRUE(),1,
   IF(AND(Matriz!C463=Contadores!J$1,TODAY()-Matriz!S463&gt;0,Matriz!T463="")=TRUE(),2,
      IF(AND(Matriz!C463=Contadores!J$1,Matriz!T463&lt;&gt;"")=TRUE(),3,0)
   )
)</f>
        <v>0</v>
      </c>
      <c r="K420" s="0" t="n">
        <f aca="true">+IF(AND(Matriz!C463=Contadores!K$1,TODAY()-Matriz!S463&lt;=0,Matriz!T463="")=TRUE(),1,
   IF(AND(Matriz!C463=Contadores!K$1,TODAY()-Matriz!S463&gt;0,Matriz!T463="")=TRUE(),2,
      IF(AND(Matriz!C463=Contadores!K$1,Matriz!T463&lt;&gt;"")=TRUE(),3,0)
   )
)</f>
        <v>0</v>
      </c>
    </row>
    <row r="421" customFormat="false" ht="15" hidden="false" customHeight="false" outlineLevel="0" collapsed="false">
      <c r="A421" s="0" t="n">
        <v>420</v>
      </c>
      <c r="B421" s="0" t="n">
        <f aca="true">+IF(AND(Matriz!C464=Contadores!B$1,TODAY()-Matriz!S464&lt;=0,Matriz!T464="")=TRUE(),1,
   IF(AND(Matriz!C464=Contadores!B$1,TODAY()-Matriz!S464&gt;0,Matriz!T464="")=TRUE(),2,
      IF(AND(Matriz!C464=Contadores!B$1,Matriz!T464&lt;&gt;"")=TRUE(),3,0)
   )
)</f>
        <v>0</v>
      </c>
      <c r="C421" s="0" t="n">
        <f aca="true">+IF(AND(Matriz!C464=Contadores!C$1,TODAY()-Matriz!S464&lt;=0,Matriz!T464="")=TRUE(),1,
   IF(AND(Matriz!C464=Contadores!C$1,TODAY()-Matriz!S464&gt;0,Matriz!T464="")=TRUE(),2,
      IF(AND(Matriz!C464=Contadores!C$1,Matriz!T464&lt;&gt;"")=TRUE(),3,0)
   )
)</f>
        <v>0</v>
      </c>
      <c r="D421" s="0" t="n">
        <f aca="true">+IF(AND(Matriz!C464=Contadores!D$1,TODAY()-Matriz!S464&lt;=0,Matriz!T464="")=TRUE(),1,
   IF(AND(Matriz!C464=Contadores!D$1,TODAY()-Matriz!S464&gt;0,Matriz!T464="")=TRUE(),2,
      IF(AND(Matriz!C464=Contadores!D$1,Matriz!T464&lt;&gt;"")=TRUE(),3,0)
   )
)</f>
        <v>0</v>
      </c>
      <c r="E421" s="0" t="n">
        <f aca="true">+IF(AND(Matriz!C464=Contadores!E$1,TODAY()-Matriz!S464&lt;=0,Matriz!T464="")=TRUE(),1,
   IF(AND(Matriz!C464=Contadores!E$1,TODAY()-Matriz!S464&gt;0,Matriz!T464="")=TRUE(),2,
      IF(AND(Matriz!C464=Contadores!E$1,Matriz!T464&lt;&gt;"")=TRUE(),3,0)
   )
)</f>
        <v>0</v>
      </c>
      <c r="F421" s="0" t="n">
        <f aca="true">+IF(AND(Matriz!C464=Contadores!F$1,TODAY()-Matriz!S464&lt;=0,Matriz!T464="")=TRUE(),1,
   IF(AND(Matriz!C464=Contadores!F$1,TODAY()-Matriz!S464&gt;0,Matriz!T464="")=TRUE(),2,
      IF(AND(Matriz!C464=Contadores!F$1,Matriz!T464&lt;&gt;"")=TRUE(),3,0)
   )
)</f>
        <v>0</v>
      </c>
      <c r="G421" s="0" t="n">
        <f aca="true">+IF(AND(Matriz!C464=Contadores!G$1,TODAY()-Matriz!S464&lt;=0,Matriz!T464="")=TRUE(),1,
   IF(AND(Matriz!C464=Contadores!G$1,TODAY()-Matriz!S464&gt;0,Matriz!T464="")=TRUE(),2,
      IF(AND(Matriz!C464=Contadores!G$1,Matriz!T464&lt;&gt;"")=TRUE(),3,0)
   )
)</f>
        <v>0</v>
      </c>
      <c r="H421" s="0" t="n">
        <f aca="true">+IF(AND(Matriz!C464=Contadores!H$1,TODAY()-Matriz!S464&lt;=0,Matriz!T464="")=TRUE(),1,
   IF(AND(Matriz!C464=Contadores!H$1,TODAY()-Matriz!S464&gt;0,Matriz!T464="")=TRUE(),2,
      IF(AND(Matriz!C464=Contadores!H$1,Matriz!T464&lt;&gt;"")=TRUE(),3,0)
   )
)</f>
        <v>0</v>
      </c>
      <c r="I421" s="0" t="n">
        <f aca="true">+IF(AND(Matriz!C464=Contadores!I$1,TODAY()-Matriz!S464&lt;=0,Matriz!T464="")=TRUE(),1,
   IF(AND(Matriz!C464=Contadores!I$1,TODAY()-Matriz!S464&gt;0,Matriz!T464="")=TRUE(),2,
      IF(AND(Matriz!C464=Contadores!I$1,Matriz!T464&lt;&gt;"")=TRUE(),3,0)
   )
)</f>
        <v>0</v>
      </c>
      <c r="J421" s="0" t="n">
        <f aca="true">+IF(AND(Matriz!C464=Contadores!J$1,TODAY()-Matriz!S464&lt;=0,Matriz!T464="")=TRUE(),1,
   IF(AND(Matriz!C464=Contadores!J$1,TODAY()-Matriz!S464&gt;0,Matriz!T464="")=TRUE(),2,
      IF(AND(Matriz!C464=Contadores!J$1,Matriz!T464&lt;&gt;"")=TRUE(),3,0)
   )
)</f>
        <v>0</v>
      </c>
      <c r="K421" s="0" t="n">
        <f aca="true">+IF(AND(Matriz!C464=Contadores!K$1,TODAY()-Matriz!S464&lt;=0,Matriz!T464="")=TRUE(),1,
   IF(AND(Matriz!C464=Contadores!K$1,TODAY()-Matriz!S464&gt;0,Matriz!T464="")=TRUE(),2,
      IF(AND(Matriz!C464=Contadores!K$1,Matriz!T464&lt;&gt;"")=TRUE(),3,0)
   )
)</f>
        <v>0</v>
      </c>
    </row>
    <row r="422" customFormat="false" ht="15" hidden="false" customHeight="false" outlineLevel="0" collapsed="false">
      <c r="A422" s="0" t="n">
        <v>421</v>
      </c>
      <c r="B422" s="0" t="n">
        <f aca="true">+IF(AND(Matriz!C465=Contadores!B$1,TODAY()-Matriz!S465&lt;=0,Matriz!T465="")=TRUE(),1,
   IF(AND(Matriz!C465=Contadores!B$1,TODAY()-Matriz!S465&gt;0,Matriz!T465="")=TRUE(),2,
      IF(AND(Matriz!C465=Contadores!B$1,Matriz!T465&lt;&gt;"")=TRUE(),3,0)
   )
)</f>
        <v>0</v>
      </c>
      <c r="C422" s="0" t="n">
        <f aca="true">+IF(AND(Matriz!C465=Contadores!C$1,TODAY()-Matriz!S465&lt;=0,Matriz!T465="")=TRUE(),1,
   IF(AND(Matriz!C465=Contadores!C$1,TODAY()-Matriz!S465&gt;0,Matriz!T465="")=TRUE(),2,
      IF(AND(Matriz!C465=Contadores!C$1,Matriz!T465&lt;&gt;"")=TRUE(),3,0)
   )
)</f>
        <v>0</v>
      </c>
      <c r="D422" s="0" t="n">
        <f aca="true">+IF(AND(Matriz!C465=Contadores!D$1,TODAY()-Matriz!S465&lt;=0,Matriz!T465="")=TRUE(),1,
   IF(AND(Matriz!C465=Contadores!D$1,TODAY()-Matriz!S465&gt;0,Matriz!T465="")=TRUE(),2,
      IF(AND(Matriz!C465=Contadores!D$1,Matriz!T465&lt;&gt;"")=TRUE(),3,0)
   )
)</f>
        <v>0</v>
      </c>
      <c r="E422" s="0" t="n">
        <f aca="true">+IF(AND(Matriz!C465=Contadores!E$1,TODAY()-Matriz!S465&lt;=0,Matriz!T465="")=TRUE(),1,
   IF(AND(Matriz!C465=Contadores!E$1,TODAY()-Matriz!S465&gt;0,Matriz!T465="")=TRUE(),2,
      IF(AND(Matriz!C465=Contadores!E$1,Matriz!T465&lt;&gt;"")=TRUE(),3,0)
   )
)</f>
        <v>0</v>
      </c>
      <c r="F422" s="0" t="n">
        <f aca="true">+IF(AND(Matriz!C465=Contadores!F$1,TODAY()-Matriz!S465&lt;=0,Matriz!T465="")=TRUE(),1,
   IF(AND(Matriz!C465=Contadores!F$1,TODAY()-Matriz!S465&gt;0,Matriz!T465="")=TRUE(),2,
      IF(AND(Matriz!C465=Contadores!F$1,Matriz!T465&lt;&gt;"")=TRUE(),3,0)
   )
)</f>
        <v>0</v>
      </c>
      <c r="G422" s="0" t="n">
        <f aca="true">+IF(AND(Matriz!C465=Contadores!G$1,TODAY()-Matriz!S465&lt;=0,Matriz!T465="")=TRUE(),1,
   IF(AND(Matriz!C465=Contadores!G$1,TODAY()-Matriz!S465&gt;0,Matriz!T465="")=TRUE(),2,
      IF(AND(Matriz!C465=Contadores!G$1,Matriz!T465&lt;&gt;"")=TRUE(),3,0)
   )
)</f>
        <v>0</v>
      </c>
      <c r="H422" s="0" t="n">
        <f aca="true">+IF(AND(Matriz!C465=Contadores!H$1,TODAY()-Matriz!S465&lt;=0,Matriz!T465="")=TRUE(),1,
   IF(AND(Matriz!C465=Contadores!H$1,TODAY()-Matriz!S465&gt;0,Matriz!T465="")=TRUE(),2,
      IF(AND(Matriz!C465=Contadores!H$1,Matriz!T465&lt;&gt;"")=TRUE(),3,0)
   )
)</f>
        <v>0</v>
      </c>
      <c r="I422" s="0" t="n">
        <f aca="true">+IF(AND(Matriz!C465=Contadores!I$1,TODAY()-Matriz!S465&lt;=0,Matriz!T465="")=TRUE(),1,
   IF(AND(Matriz!C465=Contadores!I$1,TODAY()-Matriz!S465&gt;0,Matriz!T465="")=TRUE(),2,
      IF(AND(Matriz!C465=Contadores!I$1,Matriz!T465&lt;&gt;"")=TRUE(),3,0)
   )
)</f>
        <v>0</v>
      </c>
      <c r="J422" s="0" t="n">
        <f aca="true">+IF(AND(Matriz!C465=Contadores!J$1,TODAY()-Matriz!S465&lt;=0,Matriz!T465="")=TRUE(),1,
   IF(AND(Matriz!C465=Contadores!J$1,TODAY()-Matriz!S465&gt;0,Matriz!T465="")=TRUE(),2,
      IF(AND(Matriz!C465=Contadores!J$1,Matriz!T465&lt;&gt;"")=TRUE(),3,0)
   )
)</f>
        <v>0</v>
      </c>
      <c r="K422" s="0" t="n">
        <f aca="true">+IF(AND(Matriz!C465=Contadores!K$1,TODAY()-Matriz!S465&lt;=0,Matriz!T465="")=TRUE(),1,
   IF(AND(Matriz!C465=Contadores!K$1,TODAY()-Matriz!S465&gt;0,Matriz!T465="")=TRUE(),2,
      IF(AND(Matriz!C465=Contadores!K$1,Matriz!T465&lt;&gt;"")=TRUE(),3,0)
   )
)</f>
        <v>0</v>
      </c>
    </row>
    <row r="423" customFormat="false" ht="15" hidden="false" customHeight="false" outlineLevel="0" collapsed="false">
      <c r="A423" s="0" t="n">
        <v>422</v>
      </c>
      <c r="B423" s="0" t="n">
        <f aca="true">+IF(AND(Matriz!C466=Contadores!B$1,TODAY()-Matriz!S466&lt;=0,Matriz!T466="")=TRUE(),1,
   IF(AND(Matriz!C466=Contadores!B$1,TODAY()-Matriz!S466&gt;0,Matriz!T466="")=TRUE(),2,
      IF(AND(Matriz!C466=Contadores!B$1,Matriz!T466&lt;&gt;"")=TRUE(),3,0)
   )
)</f>
        <v>0</v>
      </c>
      <c r="C423" s="0" t="n">
        <f aca="true">+IF(AND(Matriz!C466=Contadores!C$1,TODAY()-Matriz!S466&lt;=0,Matriz!T466="")=TRUE(),1,
   IF(AND(Matriz!C466=Contadores!C$1,TODAY()-Matriz!S466&gt;0,Matriz!T466="")=TRUE(),2,
      IF(AND(Matriz!C466=Contadores!C$1,Matriz!T466&lt;&gt;"")=TRUE(),3,0)
   )
)</f>
        <v>0</v>
      </c>
      <c r="D423" s="0" t="n">
        <f aca="true">+IF(AND(Matriz!C466=Contadores!D$1,TODAY()-Matriz!S466&lt;=0,Matriz!T466="")=TRUE(),1,
   IF(AND(Matriz!C466=Contadores!D$1,TODAY()-Matriz!S466&gt;0,Matriz!T466="")=TRUE(),2,
      IF(AND(Matriz!C466=Contadores!D$1,Matriz!T466&lt;&gt;"")=TRUE(),3,0)
   )
)</f>
        <v>0</v>
      </c>
      <c r="E423" s="0" t="n">
        <f aca="true">+IF(AND(Matriz!C466=Contadores!E$1,TODAY()-Matriz!S466&lt;=0,Matriz!T466="")=TRUE(),1,
   IF(AND(Matriz!C466=Contadores!E$1,TODAY()-Matriz!S466&gt;0,Matriz!T466="")=TRUE(),2,
      IF(AND(Matriz!C466=Contadores!E$1,Matriz!T466&lt;&gt;"")=TRUE(),3,0)
   )
)</f>
        <v>0</v>
      </c>
      <c r="F423" s="0" t="n">
        <f aca="true">+IF(AND(Matriz!C466=Contadores!F$1,TODAY()-Matriz!S466&lt;=0,Matriz!T466="")=TRUE(),1,
   IF(AND(Matriz!C466=Contadores!F$1,TODAY()-Matriz!S466&gt;0,Matriz!T466="")=TRUE(),2,
      IF(AND(Matriz!C466=Contadores!F$1,Matriz!T466&lt;&gt;"")=TRUE(),3,0)
   )
)</f>
        <v>0</v>
      </c>
      <c r="G423" s="0" t="n">
        <f aca="true">+IF(AND(Matriz!C466=Contadores!G$1,TODAY()-Matriz!S466&lt;=0,Matriz!T466="")=TRUE(),1,
   IF(AND(Matriz!C466=Contadores!G$1,TODAY()-Matriz!S466&gt;0,Matriz!T466="")=TRUE(),2,
      IF(AND(Matriz!C466=Contadores!G$1,Matriz!T466&lt;&gt;"")=TRUE(),3,0)
   )
)</f>
        <v>0</v>
      </c>
      <c r="H423" s="0" t="n">
        <f aca="true">+IF(AND(Matriz!C466=Contadores!H$1,TODAY()-Matriz!S466&lt;=0,Matriz!T466="")=TRUE(),1,
   IF(AND(Matriz!C466=Contadores!H$1,TODAY()-Matriz!S466&gt;0,Matriz!T466="")=TRUE(),2,
      IF(AND(Matriz!C466=Contadores!H$1,Matriz!T466&lt;&gt;"")=TRUE(),3,0)
   )
)</f>
        <v>0</v>
      </c>
      <c r="I423" s="0" t="n">
        <f aca="true">+IF(AND(Matriz!C466=Contadores!I$1,TODAY()-Matriz!S466&lt;=0,Matriz!T466="")=TRUE(),1,
   IF(AND(Matriz!C466=Contadores!I$1,TODAY()-Matriz!S466&gt;0,Matriz!T466="")=TRUE(),2,
      IF(AND(Matriz!C466=Contadores!I$1,Matriz!T466&lt;&gt;"")=TRUE(),3,0)
   )
)</f>
        <v>0</v>
      </c>
      <c r="J423" s="0" t="n">
        <f aca="true">+IF(AND(Matriz!C466=Contadores!J$1,TODAY()-Matriz!S466&lt;=0,Matriz!T466="")=TRUE(),1,
   IF(AND(Matriz!C466=Contadores!J$1,TODAY()-Matriz!S466&gt;0,Matriz!T466="")=TRUE(),2,
      IF(AND(Matriz!C466=Contadores!J$1,Matriz!T466&lt;&gt;"")=TRUE(),3,0)
   )
)</f>
        <v>0</v>
      </c>
      <c r="K423" s="0" t="n">
        <f aca="true">+IF(AND(Matriz!C466=Contadores!K$1,TODAY()-Matriz!S466&lt;=0,Matriz!T466="")=TRUE(),1,
   IF(AND(Matriz!C466=Contadores!K$1,TODAY()-Matriz!S466&gt;0,Matriz!T466="")=TRUE(),2,
      IF(AND(Matriz!C466=Contadores!K$1,Matriz!T466&lt;&gt;"")=TRUE(),3,0)
   )
)</f>
        <v>0</v>
      </c>
    </row>
    <row r="424" customFormat="false" ht="15" hidden="false" customHeight="false" outlineLevel="0" collapsed="false">
      <c r="A424" s="0" t="n">
        <v>423</v>
      </c>
      <c r="B424" s="0" t="n">
        <f aca="true">+IF(AND(Matriz!C467=Contadores!B$1,TODAY()-Matriz!S467&lt;=0,Matriz!T467="")=TRUE(),1,
   IF(AND(Matriz!C467=Contadores!B$1,TODAY()-Matriz!S467&gt;0,Matriz!T467="")=TRUE(),2,
      IF(AND(Matriz!C467=Contadores!B$1,Matriz!T467&lt;&gt;"")=TRUE(),3,0)
   )
)</f>
        <v>0</v>
      </c>
      <c r="C424" s="0" t="n">
        <f aca="true">+IF(AND(Matriz!C467=Contadores!C$1,TODAY()-Matriz!S467&lt;=0,Matriz!T467="")=TRUE(),1,
   IF(AND(Matriz!C467=Contadores!C$1,TODAY()-Matriz!S467&gt;0,Matriz!T467="")=TRUE(),2,
      IF(AND(Matriz!C467=Contadores!C$1,Matriz!T467&lt;&gt;"")=TRUE(),3,0)
   )
)</f>
        <v>0</v>
      </c>
      <c r="D424" s="0" t="n">
        <f aca="true">+IF(AND(Matriz!C467=Contadores!D$1,TODAY()-Matriz!S467&lt;=0,Matriz!T467="")=TRUE(),1,
   IF(AND(Matriz!C467=Contadores!D$1,TODAY()-Matriz!S467&gt;0,Matriz!T467="")=TRUE(),2,
      IF(AND(Matriz!C467=Contadores!D$1,Matriz!T467&lt;&gt;"")=TRUE(),3,0)
   )
)</f>
        <v>0</v>
      </c>
      <c r="E424" s="0" t="n">
        <f aca="true">+IF(AND(Matriz!C467=Contadores!E$1,TODAY()-Matriz!S467&lt;=0,Matriz!T467="")=TRUE(),1,
   IF(AND(Matriz!C467=Contadores!E$1,TODAY()-Matriz!S467&gt;0,Matriz!T467="")=TRUE(),2,
      IF(AND(Matriz!C467=Contadores!E$1,Matriz!T467&lt;&gt;"")=TRUE(),3,0)
   )
)</f>
        <v>0</v>
      </c>
      <c r="F424" s="0" t="n">
        <f aca="true">+IF(AND(Matriz!C467=Contadores!F$1,TODAY()-Matriz!S467&lt;=0,Matriz!T467="")=TRUE(),1,
   IF(AND(Matriz!C467=Contadores!F$1,TODAY()-Matriz!S467&gt;0,Matriz!T467="")=TRUE(),2,
      IF(AND(Matriz!C467=Contadores!F$1,Matriz!T467&lt;&gt;"")=TRUE(),3,0)
   )
)</f>
        <v>0</v>
      </c>
      <c r="G424" s="0" t="n">
        <f aca="true">+IF(AND(Matriz!C467=Contadores!G$1,TODAY()-Matriz!S467&lt;=0,Matriz!T467="")=TRUE(),1,
   IF(AND(Matriz!C467=Contadores!G$1,TODAY()-Matriz!S467&gt;0,Matriz!T467="")=TRUE(),2,
      IF(AND(Matriz!C467=Contadores!G$1,Matriz!T467&lt;&gt;"")=TRUE(),3,0)
   )
)</f>
        <v>0</v>
      </c>
      <c r="H424" s="0" t="n">
        <f aca="true">+IF(AND(Matriz!C467=Contadores!H$1,TODAY()-Matriz!S467&lt;=0,Matriz!T467="")=TRUE(),1,
   IF(AND(Matriz!C467=Contadores!H$1,TODAY()-Matriz!S467&gt;0,Matriz!T467="")=TRUE(),2,
      IF(AND(Matriz!C467=Contadores!H$1,Matriz!T467&lt;&gt;"")=TRUE(),3,0)
   )
)</f>
        <v>0</v>
      </c>
      <c r="I424" s="0" t="n">
        <f aca="true">+IF(AND(Matriz!C467=Contadores!I$1,TODAY()-Matriz!S467&lt;=0,Matriz!T467="")=TRUE(),1,
   IF(AND(Matriz!C467=Contadores!I$1,TODAY()-Matriz!S467&gt;0,Matriz!T467="")=TRUE(),2,
      IF(AND(Matriz!C467=Contadores!I$1,Matriz!T467&lt;&gt;"")=TRUE(),3,0)
   )
)</f>
        <v>0</v>
      </c>
      <c r="J424" s="0" t="n">
        <f aca="true">+IF(AND(Matriz!C467=Contadores!J$1,TODAY()-Matriz!S467&lt;=0,Matriz!T467="")=TRUE(),1,
   IF(AND(Matriz!C467=Contadores!J$1,TODAY()-Matriz!S467&gt;0,Matriz!T467="")=TRUE(),2,
      IF(AND(Matriz!C467=Contadores!J$1,Matriz!T467&lt;&gt;"")=TRUE(),3,0)
   )
)</f>
        <v>0</v>
      </c>
      <c r="K424" s="0" t="n">
        <f aca="true">+IF(AND(Matriz!C467=Contadores!K$1,TODAY()-Matriz!S467&lt;=0,Matriz!T467="")=TRUE(),1,
   IF(AND(Matriz!C467=Contadores!K$1,TODAY()-Matriz!S467&gt;0,Matriz!T467="")=TRUE(),2,
      IF(AND(Matriz!C467=Contadores!K$1,Matriz!T467&lt;&gt;"")=TRUE(),3,0)
   )
)</f>
        <v>0</v>
      </c>
    </row>
    <row r="425" customFormat="false" ht="15" hidden="false" customHeight="false" outlineLevel="0" collapsed="false">
      <c r="A425" s="0" t="n">
        <v>424</v>
      </c>
      <c r="B425" s="0" t="n">
        <f aca="true">+IF(AND(Matriz!C468=Contadores!B$1,TODAY()-Matriz!S468&lt;=0,Matriz!T468="")=TRUE(),1,
   IF(AND(Matriz!C468=Contadores!B$1,TODAY()-Matriz!S468&gt;0,Matriz!T468="")=TRUE(),2,
      IF(AND(Matriz!C468=Contadores!B$1,Matriz!T468&lt;&gt;"")=TRUE(),3,0)
   )
)</f>
        <v>0</v>
      </c>
      <c r="C425" s="0" t="n">
        <f aca="true">+IF(AND(Matriz!C468=Contadores!C$1,TODAY()-Matriz!S468&lt;=0,Matriz!T468="")=TRUE(),1,
   IF(AND(Matriz!C468=Contadores!C$1,TODAY()-Matriz!S468&gt;0,Matriz!T468="")=TRUE(),2,
      IF(AND(Matriz!C468=Contadores!C$1,Matriz!T468&lt;&gt;"")=TRUE(),3,0)
   )
)</f>
        <v>0</v>
      </c>
      <c r="D425" s="0" t="n">
        <f aca="true">+IF(AND(Matriz!C468=Contadores!D$1,TODAY()-Matriz!S468&lt;=0,Matriz!T468="")=TRUE(),1,
   IF(AND(Matriz!C468=Contadores!D$1,TODAY()-Matriz!S468&gt;0,Matriz!T468="")=TRUE(),2,
      IF(AND(Matriz!C468=Contadores!D$1,Matriz!T468&lt;&gt;"")=TRUE(),3,0)
   )
)</f>
        <v>0</v>
      </c>
      <c r="E425" s="0" t="n">
        <f aca="true">+IF(AND(Matriz!C468=Contadores!E$1,TODAY()-Matriz!S468&lt;=0,Matriz!T468="")=TRUE(),1,
   IF(AND(Matriz!C468=Contadores!E$1,TODAY()-Matriz!S468&gt;0,Matriz!T468="")=TRUE(),2,
      IF(AND(Matriz!C468=Contadores!E$1,Matriz!T468&lt;&gt;"")=TRUE(),3,0)
   )
)</f>
        <v>0</v>
      </c>
      <c r="F425" s="0" t="n">
        <f aca="true">+IF(AND(Matriz!C468=Contadores!F$1,TODAY()-Matriz!S468&lt;=0,Matriz!T468="")=TRUE(),1,
   IF(AND(Matriz!C468=Contadores!F$1,TODAY()-Matriz!S468&gt;0,Matriz!T468="")=TRUE(),2,
      IF(AND(Matriz!C468=Contadores!F$1,Matriz!T468&lt;&gt;"")=TRUE(),3,0)
   )
)</f>
        <v>0</v>
      </c>
      <c r="G425" s="0" t="n">
        <f aca="true">+IF(AND(Matriz!C468=Contadores!G$1,TODAY()-Matriz!S468&lt;=0,Matriz!T468="")=TRUE(),1,
   IF(AND(Matriz!C468=Contadores!G$1,TODAY()-Matriz!S468&gt;0,Matriz!T468="")=TRUE(),2,
      IF(AND(Matriz!C468=Contadores!G$1,Matriz!T468&lt;&gt;"")=TRUE(),3,0)
   )
)</f>
        <v>0</v>
      </c>
      <c r="H425" s="0" t="n">
        <f aca="true">+IF(AND(Matriz!C468=Contadores!H$1,TODAY()-Matriz!S468&lt;=0,Matriz!T468="")=TRUE(),1,
   IF(AND(Matriz!C468=Contadores!H$1,TODAY()-Matriz!S468&gt;0,Matriz!T468="")=TRUE(),2,
      IF(AND(Matriz!C468=Contadores!H$1,Matriz!T468&lt;&gt;"")=TRUE(),3,0)
   )
)</f>
        <v>0</v>
      </c>
      <c r="I425" s="0" t="n">
        <f aca="true">+IF(AND(Matriz!C468=Contadores!I$1,TODAY()-Matriz!S468&lt;=0,Matriz!T468="")=TRUE(),1,
   IF(AND(Matriz!C468=Contadores!I$1,TODAY()-Matriz!S468&gt;0,Matriz!T468="")=TRUE(),2,
      IF(AND(Matriz!C468=Contadores!I$1,Matriz!T468&lt;&gt;"")=TRUE(),3,0)
   )
)</f>
        <v>0</v>
      </c>
      <c r="J425" s="0" t="n">
        <f aca="true">+IF(AND(Matriz!C468=Contadores!J$1,TODAY()-Matriz!S468&lt;=0,Matriz!T468="")=TRUE(),1,
   IF(AND(Matriz!C468=Contadores!J$1,TODAY()-Matriz!S468&gt;0,Matriz!T468="")=TRUE(),2,
      IF(AND(Matriz!C468=Contadores!J$1,Matriz!T468&lt;&gt;"")=TRUE(),3,0)
   )
)</f>
        <v>0</v>
      </c>
      <c r="K425" s="0" t="n">
        <f aca="true">+IF(AND(Matriz!C468=Contadores!K$1,TODAY()-Matriz!S468&lt;=0,Matriz!T468="")=TRUE(),1,
   IF(AND(Matriz!C468=Contadores!K$1,TODAY()-Matriz!S468&gt;0,Matriz!T468="")=TRUE(),2,
      IF(AND(Matriz!C468=Contadores!K$1,Matriz!T468&lt;&gt;"")=TRUE(),3,0)
   )
)</f>
        <v>0</v>
      </c>
    </row>
    <row r="426" customFormat="false" ht="15" hidden="false" customHeight="false" outlineLevel="0" collapsed="false">
      <c r="A426" s="0" t="n">
        <v>425</v>
      </c>
      <c r="B426" s="0" t="n">
        <f aca="true">+IF(AND(Matriz!C469=Contadores!B$1,TODAY()-Matriz!S469&lt;=0,Matriz!T469="")=TRUE(),1,
   IF(AND(Matriz!C469=Contadores!B$1,TODAY()-Matriz!S469&gt;0,Matriz!T469="")=TRUE(),2,
      IF(AND(Matriz!C469=Contadores!B$1,Matriz!T469&lt;&gt;"")=TRUE(),3,0)
   )
)</f>
        <v>0</v>
      </c>
      <c r="C426" s="0" t="n">
        <f aca="true">+IF(AND(Matriz!C469=Contadores!C$1,TODAY()-Matriz!S469&lt;=0,Matriz!T469="")=TRUE(),1,
   IF(AND(Matriz!C469=Contadores!C$1,TODAY()-Matriz!S469&gt;0,Matriz!T469="")=TRUE(),2,
      IF(AND(Matriz!C469=Contadores!C$1,Matriz!T469&lt;&gt;"")=TRUE(),3,0)
   )
)</f>
        <v>0</v>
      </c>
      <c r="D426" s="0" t="n">
        <f aca="true">+IF(AND(Matriz!C469=Contadores!D$1,TODAY()-Matriz!S469&lt;=0,Matriz!T469="")=TRUE(),1,
   IF(AND(Matriz!C469=Contadores!D$1,TODAY()-Matriz!S469&gt;0,Matriz!T469="")=TRUE(),2,
      IF(AND(Matriz!C469=Contadores!D$1,Matriz!T469&lt;&gt;"")=TRUE(),3,0)
   )
)</f>
        <v>0</v>
      </c>
      <c r="E426" s="0" t="n">
        <f aca="true">+IF(AND(Matriz!C469=Contadores!E$1,TODAY()-Matriz!S469&lt;=0,Matriz!T469="")=TRUE(),1,
   IF(AND(Matriz!C469=Contadores!E$1,TODAY()-Matriz!S469&gt;0,Matriz!T469="")=TRUE(),2,
      IF(AND(Matriz!C469=Contadores!E$1,Matriz!T469&lt;&gt;"")=TRUE(),3,0)
   )
)</f>
        <v>0</v>
      </c>
      <c r="F426" s="0" t="n">
        <f aca="true">+IF(AND(Matriz!C469=Contadores!F$1,TODAY()-Matriz!S469&lt;=0,Matriz!T469="")=TRUE(),1,
   IF(AND(Matriz!C469=Contadores!F$1,TODAY()-Matriz!S469&gt;0,Matriz!T469="")=TRUE(),2,
      IF(AND(Matriz!C469=Contadores!F$1,Matriz!T469&lt;&gt;"")=TRUE(),3,0)
   )
)</f>
        <v>0</v>
      </c>
      <c r="G426" s="0" t="n">
        <f aca="true">+IF(AND(Matriz!C469=Contadores!G$1,TODAY()-Matriz!S469&lt;=0,Matriz!T469="")=TRUE(),1,
   IF(AND(Matriz!C469=Contadores!G$1,TODAY()-Matriz!S469&gt;0,Matriz!T469="")=TRUE(),2,
      IF(AND(Matriz!C469=Contadores!G$1,Matriz!T469&lt;&gt;"")=TRUE(),3,0)
   )
)</f>
        <v>0</v>
      </c>
      <c r="H426" s="0" t="n">
        <f aca="true">+IF(AND(Matriz!C469=Contadores!H$1,TODAY()-Matriz!S469&lt;=0,Matriz!T469="")=TRUE(),1,
   IF(AND(Matriz!C469=Contadores!H$1,TODAY()-Matriz!S469&gt;0,Matriz!T469="")=TRUE(),2,
      IF(AND(Matriz!C469=Contadores!H$1,Matriz!T469&lt;&gt;"")=TRUE(),3,0)
   )
)</f>
        <v>0</v>
      </c>
      <c r="I426" s="0" t="n">
        <f aca="true">+IF(AND(Matriz!C469=Contadores!I$1,TODAY()-Matriz!S469&lt;=0,Matriz!T469="")=TRUE(),1,
   IF(AND(Matriz!C469=Contadores!I$1,TODAY()-Matriz!S469&gt;0,Matriz!T469="")=TRUE(),2,
      IF(AND(Matriz!C469=Contadores!I$1,Matriz!T469&lt;&gt;"")=TRUE(),3,0)
   )
)</f>
        <v>0</v>
      </c>
      <c r="J426" s="0" t="n">
        <f aca="true">+IF(AND(Matriz!C469=Contadores!J$1,TODAY()-Matriz!S469&lt;=0,Matriz!T469="")=TRUE(),1,
   IF(AND(Matriz!C469=Contadores!J$1,TODAY()-Matriz!S469&gt;0,Matriz!T469="")=TRUE(),2,
      IF(AND(Matriz!C469=Contadores!J$1,Matriz!T469&lt;&gt;"")=TRUE(),3,0)
   )
)</f>
        <v>0</v>
      </c>
      <c r="K426" s="0" t="n">
        <f aca="true">+IF(AND(Matriz!C469=Contadores!K$1,TODAY()-Matriz!S469&lt;=0,Matriz!T469="")=TRUE(),1,
   IF(AND(Matriz!C469=Contadores!K$1,TODAY()-Matriz!S469&gt;0,Matriz!T469="")=TRUE(),2,
      IF(AND(Matriz!C469=Contadores!K$1,Matriz!T469&lt;&gt;"")=TRUE(),3,0)
   )
)</f>
        <v>0</v>
      </c>
    </row>
    <row r="427" customFormat="false" ht="15" hidden="false" customHeight="false" outlineLevel="0" collapsed="false">
      <c r="A427" s="0" t="n">
        <v>426</v>
      </c>
      <c r="B427" s="0" t="n">
        <f aca="true">+IF(AND(Matriz!C470=Contadores!B$1,TODAY()-Matriz!S470&lt;=0,Matriz!T470="")=TRUE(),1,
   IF(AND(Matriz!C470=Contadores!B$1,TODAY()-Matriz!S470&gt;0,Matriz!T470="")=TRUE(),2,
      IF(AND(Matriz!C470=Contadores!B$1,Matriz!T470&lt;&gt;"")=TRUE(),3,0)
   )
)</f>
        <v>0</v>
      </c>
      <c r="C427" s="0" t="n">
        <f aca="true">+IF(AND(Matriz!C470=Contadores!C$1,TODAY()-Matriz!S470&lt;=0,Matriz!T470="")=TRUE(),1,
   IF(AND(Matriz!C470=Contadores!C$1,TODAY()-Matriz!S470&gt;0,Matriz!T470="")=TRUE(),2,
      IF(AND(Matriz!C470=Contadores!C$1,Matriz!T470&lt;&gt;"")=TRUE(),3,0)
   )
)</f>
        <v>0</v>
      </c>
      <c r="D427" s="0" t="n">
        <f aca="true">+IF(AND(Matriz!C470=Contadores!D$1,TODAY()-Matriz!S470&lt;=0,Matriz!T470="")=TRUE(),1,
   IF(AND(Matriz!C470=Contadores!D$1,TODAY()-Matriz!S470&gt;0,Matriz!T470="")=TRUE(),2,
      IF(AND(Matriz!C470=Contadores!D$1,Matriz!T470&lt;&gt;"")=TRUE(),3,0)
   )
)</f>
        <v>0</v>
      </c>
      <c r="E427" s="0" t="n">
        <f aca="true">+IF(AND(Matriz!C470=Contadores!E$1,TODAY()-Matriz!S470&lt;=0,Matriz!T470="")=TRUE(),1,
   IF(AND(Matriz!C470=Contadores!E$1,TODAY()-Matriz!S470&gt;0,Matriz!T470="")=TRUE(),2,
      IF(AND(Matriz!C470=Contadores!E$1,Matriz!T470&lt;&gt;"")=TRUE(),3,0)
   )
)</f>
        <v>0</v>
      </c>
      <c r="F427" s="0" t="n">
        <f aca="true">+IF(AND(Matriz!C470=Contadores!F$1,TODAY()-Matriz!S470&lt;=0,Matriz!T470="")=TRUE(),1,
   IF(AND(Matriz!C470=Contadores!F$1,TODAY()-Matriz!S470&gt;0,Matriz!T470="")=TRUE(),2,
      IF(AND(Matriz!C470=Contadores!F$1,Matriz!T470&lt;&gt;"")=TRUE(),3,0)
   )
)</f>
        <v>0</v>
      </c>
      <c r="G427" s="0" t="n">
        <f aca="true">+IF(AND(Matriz!C470=Contadores!G$1,TODAY()-Matriz!S470&lt;=0,Matriz!T470="")=TRUE(),1,
   IF(AND(Matriz!C470=Contadores!G$1,TODAY()-Matriz!S470&gt;0,Matriz!T470="")=TRUE(),2,
      IF(AND(Matriz!C470=Contadores!G$1,Matriz!T470&lt;&gt;"")=TRUE(),3,0)
   )
)</f>
        <v>0</v>
      </c>
      <c r="H427" s="0" t="n">
        <f aca="true">+IF(AND(Matriz!C470=Contadores!H$1,TODAY()-Matriz!S470&lt;=0,Matriz!T470="")=TRUE(),1,
   IF(AND(Matriz!C470=Contadores!H$1,TODAY()-Matriz!S470&gt;0,Matriz!T470="")=TRUE(),2,
      IF(AND(Matriz!C470=Contadores!H$1,Matriz!T470&lt;&gt;"")=TRUE(),3,0)
   )
)</f>
        <v>0</v>
      </c>
      <c r="I427" s="0" t="n">
        <f aca="true">+IF(AND(Matriz!C470=Contadores!I$1,TODAY()-Matriz!S470&lt;=0,Matriz!T470="")=TRUE(),1,
   IF(AND(Matriz!C470=Contadores!I$1,TODAY()-Matriz!S470&gt;0,Matriz!T470="")=TRUE(),2,
      IF(AND(Matriz!C470=Contadores!I$1,Matriz!T470&lt;&gt;"")=TRUE(),3,0)
   )
)</f>
        <v>0</v>
      </c>
      <c r="J427" s="0" t="n">
        <f aca="true">+IF(AND(Matriz!C470=Contadores!J$1,TODAY()-Matriz!S470&lt;=0,Matriz!T470="")=TRUE(),1,
   IF(AND(Matriz!C470=Contadores!J$1,TODAY()-Matriz!S470&gt;0,Matriz!T470="")=TRUE(),2,
      IF(AND(Matriz!C470=Contadores!J$1,Matriz!T470&lt;&gt;"")=TRUE(),3,0)
   )
)</f>
        <v>0</v>
      </c>
      <c r="K427" s="0" t="n">
        <f aca="true">+IF(AND(Matriz!C470=Contadores!K$1,TODAY()-Matriz!S470&lt;=0,Matriz!T470="")=TRUE(),1,
   IF(AND(Matriz!C470=Contadores!K$1,TODAY()-Matriz!S470&gt;0,Matriz!T470="")=TRUE(),2,
      IF(AND(Matriz!C470=Contadores!K$1,Matriz!T470&lt;&gt;"")=TRUE(),3,0)
   )
)</f>
        <v>0</v>
      </c>
    </row>
    <row r="428" customFormat="false" ht="15" hidden="false" customHeight="false" outlineLevel="0" collapsed="false">
      <c r="A428" s="0" t="n">
        <v>427</v>
      </c>
      <c r="B428" s="0" t="n">
        <f aca="true">+IF(AND(Matriz!C471=Contadores!B$1,TODAY()-Matriz!S471&lt;=0,Matriz!T471="")=TRUE(),1,
   IF(AND(Matriz!C471=Contadores!B$1,TODAY()-Matriz!S471&gt;0,Matriz!T471="")=TRUE(),2,
      IF(AND(Matriz!C471=Contadores!B$1,Matriz!T471&lt;&gt;"")=TRUE(),3,0)
   )
)</f>
        <v>0</v>
      </c>
      <c r="C428" s="0" t="n">
        <f aca="true">+IF(AND(Matriz!C471=Contadores!C$1,TODAY()-Matriz!S471&lt;=0,Matriz!T471="")=TRUE(),1,
   IF(AND(Matriz!C471=Contadores!C$1,TODAY()-Matriz!S471&gt;0,Matriz!T471="")=TRUE(),2,
      IF(AND(Matriz!C471=Contadores!C$1,Matriz!T471&lt;&gt;"")=TRUE(),3,0)
   )
)</f>
        <v>0</v>
      </c>
      <c r="D428" s="0" t="n">
        <f aca="true">+IF(AND(Matriz!C471=Contadores!D$1,TODAY()-Matriz!S471&lt;=0,Matriz!T471="")=TRUE(),1,
   IF(AND(Matriz!C471=Contadores!D$1,TODAY()-Matriz!S471&gt;0,Matriz!T471="")=TRUE(),2,
      IF(AND(Matriz!C471=Contadores!D$1,Matriz!T471&lt;&gt;"")=TRUE(),3,0)
   )
)</f>
        <v>0</v>
      </c>
      <c r="E428" s="0" t="n">
        <f aca="true">+IF(AND(Matriz!C471=Contadores!E$1,TODAY()-Matriz!S471&lt;=0,Matriz!T471="")=TRUE(),1,
   IF(AND(Matriz!C471=Contadores!E$1,TODAY()-Matriz!S471&gt;0,Matriz!T471="")=TRUE(),2,
      IF(AND(Matriz!C471=Contadores!E$1,Matriz!T471&lt;&gt;"")=TRUE(),3,0)
   )
)</f>
        <v>0</v>
      </c>
      <c r="F428" s="0" t="n">
        <f aca="true">+IF(AND(Matriz!C471=Contadores!F$1,TODAY()-Matriz!S471&lt;=0,Matriz!T471="")=TRUE(),1,
   IF(AND(Matriz!C471=Contadores!F$1,TODAY()-Matriz!S471&gt;0,Matriz!T471="")=TRUE(),2,
      IF(AND(Matriz!C471=Contadores!F$1,Matriz!T471&lt;&gt;"")=TRUE(),3,0)
   )
)</f>
        <v>0</v>
      </c>
      <c r="G428" s="0" t="n">
        <f aca="true">+IF(AND(Matriz!C471=Contadores!G$1,TODAY()-Matriz!S471&lt;=0,Matriz!T471="")=TRUE(),1,
   IF(AND(Matriz!C471=Contadores!G$1,TODAY()-Matriz!S471&gt;0,Matriz!T471="")=TRUE(),2,
      IF(AND(Matriz!C471=Contadores!G$1,Matriz!T471&lt;&gt;"")=TRUE(),3,0)
   )
)</f>
        <v>0</v>
      </c>
      <c r="H428" s="0" t="n">
        <f aca="true">+IF(AND(Matriz!C471=Contadores!H$1,TODAY()-Matriz!S471&lt;=0,Matriz!T471="")=TRUE(),1,
   IF(AND(Matriz!C471=Contadores!H$1,TODAY()-Matriz!S471&gt;0,Matriz!T471="")=TRUE(),2,
      IF(AND(Matriz!C471=Contadores!H$1,Matriz!T471&lt;&gt;"")=TRUE(),3,0)
   )
)</f>
        <v>0</v>
      </c>
      <c r="I428" s="0" t="n">
        <f aca="true">+IF(AND(Matriz!C471=Contadores!I$1,TODAY()-Matriz!S471&lt;=0,Matriz!T471="")=TRUE(),1,
   IF(AND(Matriz!C471=Contadores!I$1,TODAY()-Matriz!S471&gt;0,Matriz!T471="")=TRUE(),2,
      IF(AND(Matriz!C471=Contadores!I$1,Matriz!T471&lt;&gt;"")=TRUE(),3,0)
   )
)</f>
        <v>0</v>
      </c>
      <c r="J428" s="0" t="n">
        <f aca="true">+IF(AND(Matriz!C471=Contadores!J$1,TODAY()-Matriz!S471&lt;=0,Matriz!T471="")=TRUE(),1,
   IF(AND(Matriz!C471=Contadores!J$1,TODAY()-Matriz!S471&gt;0,Matriz!T471="")=TRUE(),2,
      IF(AND(Matriz!C471=Contadores!J$1,Matriz!T471&lt;&gt;"")=TRUE(),3,0)
   )
)</f>
        <v>0</v>
      </c>
      <c r="K428" s="0" t="n">
        <f aca="true">+IF(AND(Matriz!C471=Contadores!K$1,TODAY()-Matriz!S471&lt;=0,Matriz!T471="")=TRUE(),1,
   IF(AND(Matriz!C471=Contadores!K$1,TODAY()-Matriz!S471&gt;0,Matriz!T471="")=TRUE(),2,
      IF(AND(Matriz!C471=Contadores!K$1,Matriz!T471&lt;&gt;"")=TRUE(),3,0)
   )
)</f>
        <v>0</v>
      </c>
    </row>
    <row r="429" customFormat="false" ht="15" hidden="false" customHeight="false" outlineLevel="0" collapsed="false">
      <c r="A429" s="0" t="n">
        <v>428</v>
      </c>
      <c r="B429" s="0" t="n">
        <f aca="true">+IF(AND(Matriz!C472=Contadores!B$1,TODAY()-Matriz!S472&lt;=0,Matriz!T472="")=TRUE(),1,
   IF(AND(Matriz!C472=Contadores!B$1,TODAY()-Matriz!S472&gt;0,Matriz!T472="")=TRUE(),2,
      IF(AND(Matriz!C472=Contadores!B$1,Matriz!T472&lt;&gt;"")=TRUE(),3,0)
   )
)</f>
        <v>0</v>
      </c>
      <c r="C429" s="0" t="n">
        <f aca="true">+IF(AND(Matriz!C472=Contadores!C$1,TODAY()-Matriz!S472&lt;=0,Matriz!T472="")=TRUE(),1,
   IF(AND(Matriz!C472=Contadores!C$1,TODAY()-Matriz!S472&gt;0,Matriz!T472="")=TRUE(),2,
      IF(AND(Matriz!C472=Contadores!C$1,Matriz!T472&lt;&gt;"")=TRUE(),3,0)
   )
)</f>
        <v>0</v>
      </c>
      <c r="D429" s="0" t="n">
        <f aca="true">+IF(AND(Matriz!C472=Contadores!D$1,TODAY()-Matriz!S472&lt;=0,Matriz!T472="")=TRUE(),1,
   IF(AND(Matriz!C472=Contadores!D$1,TODAY()-Matriz!S472&gt;0,Matriz!T472="")=TRUE(),2,
      IF(AND(Matriz!C472=Contadores!D$1,Matriz!T472&lt;&gt;"")=TRUE(),3,0)
   )
)</f>
        <v>0</v>
      </c>
      <c r="E429" s="0" t="n">
        <f aca="true">+IF(AND(Matriz!C472=Contadores!E$1,TODAY()-Matriz!S472&lt;=0,Matriz!T472="")=TRUE(),1,
   IF(AND(Matriz!C472=Contadores!E$1,TODAY()-Matriz!S472&gt;0,Matriz!T472="")=TRUE(),2,
      IF(AND(Matriz!C472=Contadores!E$1,Matriz!T472&lt;&gt;"")=TRUE(),3,0)
   )
)</f>
        <v>0</v>
      </c>
      <c r="F429" s="0" t="n">
        <f aca="true">+IF(AND(Matriz!C472=Contadores!F$1,TODAY()-Matriz!S472&lt;=0,Matriz!T472="")=TRUE(),1,
   IF(AND(Matriz!C472=Contadores!F$1,TODAY()-Matriz!S472&gt;0,Matriz!T472="")=TRUE(),2,
      IF(AND(Matriz!C472=Contadores!F$1,Matriz!T472&lt;&gt;"")=TRUE(),3,0)
   )
)</f>
        <v>0</v>
      </c>
      <c r="G429" s="0" t="n">
        <f aca="true">+IF(AND(Matriz!C472=Contadores!G$1,TODAY()-Matriz!S472&lt;=0,Matriz!T472="")=TRUE(),1,
   IF(AND(Matriz!C472=Contadores!G$1,TODAY()-Matriz!S472&gt;0,Matriz!T472="")=TRUE(),2,
      IF(AND(Matriz!C472=Contadores!G$1,Matriz!T472&lt;&gt;"")=TRUE(),3,0)
   )
)</f>
        <v>0</v>
      </c>
      <c r="H429" s="0" t="n">
        <f aca="true">+IF(AND(Matriz!C472=Contadores!H$1,TODAY()-Matriz!S472&lt;=0,Matriz!T472="")=TRUE(),1,
   IF(AND(Matriz!C472=Contadores!H$1,TODAY()-Matriz!S472&gt;0,Matriz!T472="")=TRUE(),2,
      IF(AND(Matriz!C472=Contadores!H$1,Matriz!T472&lt;&gt;"")=TRUE(),3,0)
   )
)</f>
        <v>0</v>
      </c>
      <c r="I429" s="0" t="n">
        <f aca="true">+IF(AND(Matriz!C472=Contadores!I$1,TODAY()-Matriz!S472&lt;=0,Matriz!T472="")=TRUE(),1,
   IF(AND(Matriz!C472=Contadores!I$1,TODAY()-Matriz!S472&gt;0,Matriz!T472="")=TRUE(),2,
      IF(AND(Matriz!C472=Contadores!I$1,Matriz!T472&lt;&gt;"")=TRUE(),3,0)
   )
)</f>
        <v>0</v>
      </c>
      <c r="J429" s="0" t="n">
        <f aca="true">+IF(AND(Matriz!C472=Contadores!J$1,TODAY()-Matriz!S472&lt;=0,Matriz!T472="")=TRUE(),1,
   IF(AND(Matriz!C472=Contadores!J$1,TODAY()-Matriz!S472&gt;0,Matriz!T472="")=TRUE(),2,
      IF(AND(Matriz!C472=Contadores!J$1,Matriz!T472&lt;&gt;"")=TRUE(),3,0)
   )
)</f>
        <v>0</v>
      </c>
      <c r="K429" s="0" t="n">
        <f aca="true">+IF(AND(Matriz!C472=Contadores!K$1,TODAY()-Matriz!S472&lt;=0,Matriz!T472="")=TRUE(),1,
   IF(AND(Matriz!C472=Contadores!K$1,TODAY()-Matriz!S472&gt;0,Matriz!T472="")=TRUE(),2,
      IF(AND(Matriz!C472=Contadores!K$1,Matriz!T472&lt;&gt;"")=TRUE(),3,0)
   )
)</f>
        <v>0</v>
      </c>
    </row>
    <row r="430" customFormat="false" ht="15" hidden="false" customHeight="false" outlineLevel="0" collapsed="false">
      <c r="A430" s="0" t="n">
        <v>429</v>
      </c>
      <c r="B430" s="0" t="n">
        <f aca="true">+IF(AND(Matriz!C473=Contadores!B$1,TODAY()-Matriz!S473&lt;=0,Matriz!T473="")=TRUE(),1,
   IF(AND(Matriz!C473=Contadores!B$1,TODAY()-Matriz!S473&gt;0,Matriz!T473="")=TRUE(),2,
      IF(AND(Matriz!C473=Contadores!B$1,Matriz!T473&lt;&gt;"")=TRUE(),3,0)
   )
)</f>
        <v>0</v>
      </c>
      <c r="C430" s="0" t="n">
        <f aca="true">+IF(AND(Matriz!C473=Contadores!C$1,TODAY()-Matriz!S473&lt;=0,Matriz!T473="")=TRUE(),1,
   IF(AND(Matriz!C473=Contadores!C$1,TODAY()-Matriz!S473&gt;0,Matriz!T473="")=TRUE(),2,
      IF(AND(Matriz!C473=Contadores!C$1,Matriz!T473&lt;&gt;"")=TRUE(),3,0)
   )
)</f>
        <v>0</v>
      </c>
      <c r="D430" s="0" t="n">
        <f aca="true">+IF(AND(Matriz!C473=Contadores!D$1,TODAY()-Matriz!S473&lt;=0,Matriz!T473="")=TRUE(),1,
   IF(AND(Matriz!C473=Contadores!D$1,TODAY()-Matriz!S473&gt;0,Matriz!T473="")=TRUE(),2,
      IF(AND(Matriz!C473=Contadores!D$1,Matriz!T473&lt;&gt;"")=TRUE(),3,0)
   )
)</f>
        <v>0</v>
      </c>
      <c r="E430" s="0" t="n">
        <f aca="true">+IF(AND(Matriz!C473=Contadores!E$1,TODAY()-Matriz!S473&lt;=0,Matriz!T473="")=TRUE(),1,
   IF(AND(Matriz!C473=Contadores!E$1,TODAY()-Matriz!S473&gt;0,Matriz!T473="")=TRUE(),2,
      IF(AND(Matriz!C473=Contadores!E$1,Matriz!T473&lt;&gt;"")=TRUE(),3,0)
   )
)</f>
        <v>0</v>
      </c>
      <c r="F430" s="0" t="n">
        <f aca="true">+IF(AND(Matriz!C473=Contadores!F$1,TODAY()-Matriz!S473&lt;=0,Matriz!T473="")=TRUE(),1,
   IF(AND(Matriz!C473=Contadores!F$1,TODAY()-Matriz!S473&gt;0,Matriz!T473="")=TRUE(),2,
      IF(AND(Matriz!C473=Contadores!F$1,Matriz!T473&lt;&gt;"")=TRUE(),3,0)
   )
)</f>
        <v>0</v>
      </c>
      <c r="G430" s="0" t="n">
        <f aca="true">+IF(AND(Matriz!C473=Contadores!G$1,TODAY()-Matriz!S473&lt;=0,Matriz!T473="")=TRUE(),1,
   IF(AND(Matriz!C473=Contadores!G$1,TODAY()-Matriz!S473&gt;0,Matriz!T473="")=TRUE(),2,
      IF(AND(Matriz!C473=Contadores!G$1,Matriz!T473&lt;&gt;"")=TRUE(),3,0)
   )
)</f>
        <v>0</v>
      </c>
      <c r="H430" s="0" t="n">
        <f aca="true">+IF(AND(Matriz!C473=Contadores!H$1,TODAY()-Matriz!S473&lt;=0,Matriz!T473="")=TRUE(),1,
   IF(AND(Matriz!C473=Contadores!H$1,TODAY()-Matriz!S473&gt;0,Matriz!T473="")=TRUE(),2,
      IF(AND(Matriz!C473=Contadores!H$1,Matriz!T473&lt;&gt;"")=TRUE(),3,0)
   )
)</f>
        <v>0</v>
      </c>
      <c r="I430" s="0" t="n">
        <f aca="true">+IF(AND(Matriz!C473=Contadores!I$1,TODAY()-Matriz!S473&lt;=0,Matriz!T473="")=TRUE(),1,
   IF(AND(Matriz!C473=Contadores!I$1,TODAY()-Matriz!S473&gt;0,Matriz!T473="")=TRUE(),2,
      IF(AND(Matriz!C473=Contadores!I$1,Matriz!T473&lt;&gt;"")=TRUE(),3,0)
   )
)</f>
        <v>0</v>
      </c>
      <c r="J430" s="0" t="n">
        <f aca="true">+IF(AND(Matriz!C473=Contadores!J$1,TODAY()-Matriz!S473&lt;=0,Matriz!T473="")=TRUE(),1,
   IF(AND(Matriz!C473=Contadores!J$1,TODAY()-Matriz!S473&gt;0,Matriz!T473="")=TRUE(),2,
      IF(AND(Matriz!C473=Contadores!J$1,Matriz!T473&lt;&gt;"")=TRUE(),3,0)
   )
)</f>
        <v>0</v>
      </c>
      <c r="K430" s="0" t="n">
        <f aca="true">+IF(AND(Matriz!C473=Contadores!K$1,TODAY()-Matriz!S473&lt;=0,Matriz!T473="")=TRUE(),1,
   IF(AND(Matriz!C473=Contadores!K$1,TODAY()-Matriz!S473&gt;0,Matriz!T473="")=TRUE(),2,
      IF(AND(Matriz!C473=Contadores!K$1,Matriz!T473&lt;&gt;"")=TRUE(),3,0)
   )
)</f>
        <v>0</v>
      </c>
    </row>
    <row r="431" customFormat="false" ht="15" hidden="false" customHeight="false" outlineLevel="0" collapsed="false">
      <c r="A431" s="0" t="n">
        <v>430</v>
      </c>
      <c r="B431" s="0" t="n">
        <f aca="true">+IF(AND(Matriz!C474=Contadores!B$1,TODAY()-Matriz!S474&lt;=0,Matriz!T474="")=TRUE(),1,
   IF(AND(Matriz!C474=Contadores!B$1,TODAY()-Matriz!S474&gt;0,Matriz!T474="")=TRUE(),2,
      IF(AND(Matriz!C474=Contadores!B$1,Matriz!T474&lt;&gt;"")=TRUE(),3,0)
   )
)</f>
        <v>0</v>
      </c>
      <c r="C431" s="0" t="n">
        <f aca="true">+IF(AND(Matriz!C474=Contadores!C$1,TODAY()-Matriz!S474&lt;=0,Matriz!T474="")=TRUE(),1,
   IF(AND(Matriz!C474=Contadores!C$1,TODAY()-Matriz!S474&gt;0,Matriz!T474="")=TRUE(),2,
      IF(AND(Matriz!C474=Contadores!C$1,Matriz!T474&lt;&gt;"")=TRUE(),3,0)
   )
)</f>
        <v>0</v>
      </c>
      <c r="D431" s="0" t="n">
        <f aca="true">+IF(AND(Matriz!C474=Contadores!D$1,TODAY()-Matriz!S474&lt;=0,Matriz!T474="")=TRUE(),1,
   IF(AND(Matriz!C474=Contadores!D$1,TODAY()-Matriz!S474&gt;0,Matriz!T474="")=TRUE(),2,
      IF(AND(Matriz!C474=Contadores!D$1,Matriz!T474&lt;&gt;"")=TRUE(),3,0)
   )
)</f>
        <v>0</v>
      </c>
      <c r="E431" s="0" t="n">
        <f aca="true">+IF(AND(Matriz!C474=Contadores!E$1,TODAY()-Matriz!S474&lt;=0,Matriz!T474="")=TRUE(),1,
   IF(AND(Matriz!C474=Contadores!E$1,TODAY()-Matriz!S474&gt;0,Matriz!T474="")=TRUE(),2,
      IF(AND(Matriz!C474=Contadores!E$1,Matriz!T474&lt;&gt;"")=TRUE(),3,0)
   )
)</f>
        <v>0</v>
      </c>
      <c r="F431" s="0" t="n">
        <f aca="true">+IF(AND(Matriz!C474=Contadores!F$1,TODAY()-Matriz!S474&lt;=0,Matriz!T474="")=TRUE(),1,
   IF(AND(Matriz!C474=Contadores!F$1,TODAY()-Matriz!S474&gt;0,Matriz!T474="")=TRUE(),2,
      IF(AND(Matriz!C474=Contadores!F$1,Matriz!T474&lt;&gt;"")=TRUE(),3,0)
   )
)</f>
        <v>0</v>
      </c>
      <c r="G431" s="0" t="n">
        <f aca="true">+IF(AND(Matriz!C474=Contadores!G$1,TODAY()-Matriz!S474&lt;=0,Matriz!T474="")=TRUE(),1,
   IF(AND(Matriz!C474=Contadores!G$1,TODAY()-Matriz!S474&gt;0,Matriz!T474="")=TRUE(),2,
      IF(AND(Matriz!C474=Contadores!G$1,Matriz!T474&lt;&gt;"")=TRUE(),3,0)
   )
)</f>
        <v>0</v>
      </c>
      <c r="H431" s="0" t="n">
        <f aca="true">+IF(AND(Matriz!C474=Contadores!H$1,TODAY()-Matriz!S474&lt;=0,Matriz!T474="")=TRUE(),1,
   IF(AND(Matriz!C474=Contadores!H$1,TODAY()-Matriz!S474&gt;0,Matriz!T474="")=TRUE(),2,
      IF(AND(Matriz!C474=Contadores!H$1,Matriz!T474&lt;&gt;"")=TRUE(),3,0)
   )
)</f>
        <v>0</v>
      </c>
      <c r="I431" s="0" t="n">
        <f aca="true">+IF(AND(Matriz!C474=Contadores!I$1,TODAY()-Matriz!S474&lt;=0,Matriz!T474="")=TRUE(),1,
   IF(AND(Matriz!C474=Contadores!I$1,TODAY()-Matriz!S474&gt;0,Matriz!T474="")=TRUE(),2,
      IF(AND(Matriz!C474=Contadores!I$1,Matriz!T474&lt;&gt;"")=TRUE(),3,0)
   )
)</f>
        <v>0</v>
      </c>
      <c r="J431" s="0" t="n">
        <f aca="true">+IF(AND(Matriz!C474=Contadores!J$1,TODAY()-Matriz!S474&lt;=0,Matriz!T474="")=TRUE(),1,
   IF(AND(Matriz!C474=Contadores!J$1,TODAY()-Matriz!S474&gt;0,Matriz!T474="")=TRUE(),2,
      IF(AND(Matriz!C474=Contadores!J$1,Matriz!T474&lt;&gt;"")=TRUE(),3,0)
   )
)</f>
        <v>0</v>
      </c>
      <c r="K431" s="0" t="n">
        <f aca="true">+IF(AND(Matriz!C474=Contadores!K$1,TODAY()-Matriz!S474&lt;=0,Matriz!T474="")=TRUE(),1,
   IF(AND(Matriz!C474=Contadores!K$1,TODAY()-Matriz!S474&gt;0,Matriz!T474="")=TRUE(),2,
      IF(AND(Matriz!C474=Contadores!K$1,Matriz!T474&lt;&gt;"")=TRUE(),3,0)
   )
)</f>
        <v>0</v>
      </c>
    </row>
    <row r="432" customFormat="false" ht="15" hidden="false" customHeight="false" outlineLevel="0" collapsed="false">
      <c r="A432" s="0" t="n">
        <v>431</v>
      </c>
      <c r="B432" s="0" t="n">
        <f aca="true">+IF(AND(Matriz!C475=Contadores!B$1,TODAY()-Matriz!S475&lt;=0,Matriz!T475="")=TRUE(),1,
   IF(AND(Matriz!C475=Contadores!B$1,TODAY()-Matriz!S475&gt;0,Matriz!T475="")=TRUE(),2,
      IF(AND(Matriz!C475=Contadores!B$1,Matriz!T475&lt;&gt;"")=TRUE(),3,0)
   )
)</f>
        <v>0</v>
      </c>
      <c r="C432" s="0" t="n">
        <f aca="true">+IF(AND(Matriz!C475=Contadores!C$1,TODAY()-Matriz!S475&lt;=0,Matriz!T475="")=TRUE(),1,
   IF(AND(Matriz!C475=Contadores!C$1,TODAY()-Matriz!S475&gt;0,Matriz!T475="")=TRUE(),2,
      IF(AND(Matriz!C475=Contadores!C$1,Matriz!T475&lt;&gt;"")=TRUE(),3,0)
   )
)</f>
        <v>0</v>
      </c>
      <c r="D432" s="0" t="n">
        <f aca="true">+IF(AND(Matriz!C475=Contadores!D$1,TODAY()-Matriz!S475&lt;=0,Matriz!T475="")=TRUE(),1,
   IF(AND(Matriz!C475=Contadores!D$1,TODAY()-Matriz!S475&gt;0,Matriz!T475="")=TRUE(),2,
      IF(AND(Matriz!C475=Contadores!D$1,Matriz!T475&lt;&gt;"")=TRUE(),3,0)
   )
)</f>
        <v>0</v>
      </c>
      <c r="E432" s="0" t="n">
        <f aca="true">+IF(AND(Matriz!C475=Contadores!E$1,TODAY()-Matriz!S475&lt;=0,Matriz!T475="")=TRUE(),1,
   IF(AND(Matriz!C475=Contadores!E$1,TODAY()-Matriz!S475&gt;0,Matriz!T475="")=TRUE(),2,
      IF(AND(Matriz!C475=Contadores!E$1,Matriz!T475&lt;&gt;"")=TRUE(),3,0)
   )
)</f>
        <v>0</v>
      </c>
      <c r="F432" s="0" t="n">
        <f aca="true">+IF(AND(Matriz!C475=Contadores!F$1,TODAY()-Matriz!S475&lt;=0,Matriz!T475="")=TRUE(),1,
   IF(AND(Matriz!C475=Contadores!F$1,TODAY()-Matriz!S475&gt;0,Matriz!T475="")=TRUE(),2,
      IF(AND(Matriz!C475=Contadores!F$1,Matriz!T475&lt;&gt;"")=TRUE(),3,0)
   )
)</f>
        <v>0</v>
      </c>
      <c r="G432" s="0" t="n">
        <f aca="true">+IF(AND(Matriz!C475=Contadores!G$1,TODAY()-Matriz!S475&lt;=0,Matriz!T475="")=TRUE(),1,
   IF(AND(Matriz!C475=Contadores!G$1,TODAY()-Matriz!S475&gt;0,Matriz!T475="")=TRUE(),2,
      IF(AND(Matriz!C475=Contadores!G$1,Matriz!T475&lt;&gt;"")=TRUE(),3,0)
   )
)</f>
        <v>0</v>
      </c>
      <c r="H432" s="0" t="n">
        <f aca="true">+IF(AND(Matriz!C475=Contadores!H$1,TODAY()-Matriz!S475&lt;=0,Matriz!T475="")=TRUE(),1,
   IF(AND(Matriz!C475=Contadores!H$1,TODAY()-Matriz!S475&gt;0,Matriz!T475="")=TRUE(),2,
      IF(AND(Matriz!C475=Contadores!H$1,Matriz!T475&lt;&gt;"")=TRUE(),3,0)
   )
)</f>
        <v>0</v>
      </c>
      <c r="I432" s="0" t="n">
        <f aca="true">+IF(AND(Matriz!C475=Contadores!I$1,TODAY()-Matriz!S475&lt;=0,Matriz!T475="")=TRUE(),1,
   IF(AND(Matriz!C475=Contadores!I$1,TODAY()-Matriz!S475&gt;0,Matriz!T475="")=TRUE(),2,
      IF(AND(Matriz!C475=Contadores!I$1,Matriz!T475&lt;&gt;"")=TRUE(),3,0)
   )
)</f>
        <v>0</v>
      </c>
      <c r="J432" s="0" t="n">
        <f aca="true">+IF(AND(Matriz!C475=Contadores!J$1,TODAY()-Matriz!S475&lt;=0,Matriz!T475="")=TRUE(),1,
   IF(AND(Matriz!C475=Contadores!J$1,TODAY()-Matriz!S475&gt;0,Matriz!T475="")=TRUE(),2,
      IF(AND(Matriz!C475=Contadores!J$1,Matriz!T475&lt;&gt;"")=TRUE(),3,0)
   )
)</f>
        <v>0</v>
      </c>
      <c r="K432" s="0" t="n">
        <f aca="true">+IF(AND(Matriz!C475=Contadores!K$1,TODAY()-Matriz!S475&lt;=0,Matriz!T475="")=TRUE(),1,
   IF(AND(Matriz!C475=Contadores!K$1,TODAY()-Matriz!S475&gt;0,Matriz!T475="")=TRUE(),2,
      IF(AND(Matriz!C475=Contadores!K$1,Matriz!T475&lt;&gt;"")=TRUE(),3,0)
   )
)</f>
        <v>0</v>
      </c>
    </row>
    <row r="433" customFormat="false" ht="15" hidden="false" customHeight="false" outlineLevel="0" collapsed="false">
      <c r="A433" s="0" t="n">
        <v>432</v>
      </c>
      <c r="B433" s="0" t="n">
        <f aca="true">+IF(AND(Matriz!C476=Contadores!B$1,TODAY()-Matriz!S476&lt;=0,Matriz!T476="")=TRUE(),1,
   IF(AND(Matriz!C476=Contadores!B$1,TODAY()-Matriz!S476&gt;0,Matriz!T476="")=TRUE(),2,
      IF(AND(Matriz!C476=Contadores!B$1,Matriz!T476&lt;&gt;"")=TRUE(),3,0)
   )
)</f>
        <v>0</v>
      </c>
      <c r="C433" s="0" t="n">
        <f aca="true">+IF(AND(Matriz!C476=Contadores!C$1,TODAY()-Matriz!S476&lt;=0,Matriz!T476="")=TRUE(),1,
   IF(AND(Matriz!C476=Contadores!C$1,TODAY()-Matriz!S476&gt;0,Matriz!T476="")=TRUE(),2,
      IF(AND(Matriz!C476=Contadores!C$1,Matriz!T476&lt;&gt;"")=TRUE(),3,0)
   )
)</f>
        <v>0</v>
      </c>
      <c r="D433" s="0" t="n">
        <f aca="true">+IF(AND(Matriz!C476=Contadores!D$1,TODAY()-Matriz!S476&lt;=0,Matriz!T476="")=TRUE(),1,
   IF(AND(Matriz!C476=Contadores!D$1,TODAY()-Matriz!S476&gt;0,Matriz!T476="")=TRUE(),2,
      IF(AND(Matriz!C476=Contadores!D$1,Matriz!T476&lt;&gt;"")=TRUE(),3,0)
   )
)</f>
        <v>0</v>
      </c>
      <c r="E433" s="0" t="n">
        <f aca="true">+IF(AND(Matriz!C476=Contadores!E$1,TODAY()-Matriz!S476&lt;=0,Matriz!T476="")=TRUE(),1,
   IF(AND(Matriz!C476=Contadores!E$1,TODAY()-Matriz!S476&gt;0,Matriz!T476="")=TRUE(),2,
      IF(AND(Matriz!C476=Contadores!E$1,Matriz!T476&lt;&gt;"")=TRUE(),3,0)
   )
)</f>
        <v>0</v>
      </c>
      <c r="F433" s="0" t="n">
        <f aca="true">+IF(AND(Matriz!C476=Contadores!F$1,TODAY()-Matriz!S476&lt;=0,Matriz!T476="")=TRUE(),1,
   IF(AND(Matriz!C476=Contadores!F$1,TODAY()-Matriz!S476&gt;0,Matriz!T476="")=TRUE(),2,
      IF(AND(Matriz!C476=Contadores!F$1,Matriz!T476&lt;&gt;"")=TRUE(),3,0)
   )
)</f>
        <v>0</v>
      </c>
      <c r="G433" s="0" t="n">
        <f aca="true">+IF(AND(Matriz!C476=Contadores!G$1,TODAY()-Matriz!S476&lt;=0,Matriz!T476="")=TRUE(),1,
   IF(AND(Matriz!C476=Contadores!G$1,TODAY()-Matriz!S476&gt;0,Matriz!T476="")=TRUE(),2,
      IF(AND(Matriz!C476=Contadores!G$1,Matriz!T476&lt;&gt;"")=TRUE(),3,0)
   )
)</f>
        <v>0</v>
      </c>
      <c r="H433" s="0" t="n">
        <f aca="true">+IF(AND(Matriz!C476=Contadores!H$1,TODAY()-Matriz!S476&lt;=0,Matriz!T476="")=TRUE(),1,
   IF(AND(Matriz!C476=Contadores!H$1,TODAY()-Matriz!S476&gt;0,Matriz!T476="")=TRUE(),2,
      IF(AND(Matriz!C476=Contadores!H$1,Matriz!T476&lt;&gt;"")=TRUE(),3,0)
   )
)</f>
        <v>0</v>
      </c>
      <c r="I433" s="0" t="n">
        <f aca="true">+IF(AND(Matriz!C476=Contadores!I$1,TODAY()-Matriz!S476&lt;=0,Matriz!T476="")=TRUE(),1,
   IF(AND(Matriz!C476=Contadores!I$1,TODAY()-Matriz!S476&gt;0,Matriz!T476="")=TRUE(),2,
      IF(AND(Matriz!C476=Contadores!I$1,Matriz!T476&lt;&gt;"")=TRUE(),3,0)
   )
)</f>
        <v>0</v>
      </c>
      <c r="J433" s="0" t="n">
        <f aca="true">+IF(AND(Matriz!C476=Contadores!J$1,TODAY()-Matriz!S476&lt;=0,Matriz!T476="")=TRUE(),1,
   IF(AND(Matriz!C476=Contadores!J$1,TODAY()-Matriz!S476&gt;0,Matriz!T476="")=TRUE(),2,
      IF(AND(Matriz!C476=Contadores!J$1,Matriz!T476&lt;&gt;"")=TRUE(),3,0)
   )
)</f>
        <v>0</v>
      </c>
      <c r="K433" s="0" t="n">
        <f aca="true">+IF(AND(Matriz!C476=Contadores!K$1,TODAY()-Matriz!S476&lt;=0,Matriz!T476="")=TRUE(),1,
   IF(AND(Matriz!C476=Contadores!K$1,TODAY()-Matriz!S476&gt;0,Matriz!T476="")=TRUE(),2,
      IF(AND(Matriz!C476=Contadores!K$1,Matriz!T476&lt;&gt;"")=TRUE(),3,0)
   )
)</f>
        <v>0</v>
      </c>
    </row>
    <row r="434" customFormat="false" ht="15" hidden="false" customHeight="false" outlineLevel="0" collapsed="false">
      <c r="A434" s="0" t="n">
        <v>433</v>
      </c>
      <c r="B434" s="0" t="n">
        <f aca="true">+IF(AND(Matriz!C477=Contadores!B$1,TODAY()-Matriz!S477&lt;=0,Matriz!T477="")=TRUE(),1,
   IF(AND(Matriz!C477=Contadores!B$1,TODAY()-Matriz!S477&gt;0,Matriz!T477="")=TRUE(),2,
      IF(AND(Matriz!C477=Contadores!B$1,Matriz!T477&lt;&gt;"")=TRUE(),3,0)
   )
)</f>
        <v>0</v>
      </c>
      <c r="C434" s="0" t="n">
        <f aca="true">+IF(AND(Matriz!C477=Contadores!C$1,TODAY()-Matriz!S477&lt;=0,Matriz!T477="")=TRUE(),1,
   IF(AND(Matriz!C477=Contadores!C$1,TODAY()-Matriz!S477&gt;0,Matriz!T477="")=TRUE(),2,
      IF(AND(Matriz!C477=Contadores!C$1,Matriz!T477&lt;&gt;"")=TRUE(),3,0)
   )
)</f>
        <v>0</v>
      </c>
      <c r="D434" s="0" t="n">
        <f aca="true">+IF(AND(Matriz!C477=Contadores!D$1,TODAY()-Matriz!S477&lt;=0,Matriz!T477="")=TRUE(),1,
   IF(AND(Matriz!C477=Contadores!D$1,TODAY()-Matriz!S477&gt;0,Matriz!T477="")=TRUE(),2,
      IF(AND(Matriz!C477=Contadores!D$1,Matriz!T477&lt;&gt;"")=TRUE(),3,0)
   )
)</f>
        <v>0</v>
      </c>
      <c r="E434" s="0" t="n">
        <f aca="true">+IF(AND(Matriz!C477=Contadores!E$1,TODAY()-Matriz!S477&lt;=0,Matriz!T477="")=TRUE(),1,
   IF(AND(Matriz!C477=Contadores!E$1,TODAY()-Matriz!S477&gt;0,Matriz!T477="")=TRUE(),2,
      IF(AND(Matriz!C477=Contadores!E$1,Matriz!T477&lt;&gt;"")=TRUE(),3,0)
   )
)</f>
        <v>0</v>
      </c>
      <c r="F434" s="0" t="n">
        <f aca="true">+IF(AND(Matriz!C477=Contadores!F$1,TODAY()-Matriz!S477&lt;=0,Matriz!T477="")=TRUE(),1,
   IF(AND(Matriz!C477=Contadores!F$1,TODAY()-Matriz!S477&gt;0,Matriz!T477="")=TRUE(),2,
      IF(AND(Matriz!C477=Contadores!F$1,Matriz!T477&lt;&gt;"")=TRUE(),3,0)
   )
)</f>
        <v>0</v>
      </c>
      <c r="G434" s="0" t="n">
        <f aca="true">+IF(AND(Matriz!C477=Contadores!G$1,TODAY()-Matriz!S477&lt;=0,Matriz!T477="")=TRUE(),1,
   IF(AND(Matriz!C477=Contadores!G$1,TODAY()-Matriz!S477&gt;0,Matriz!T477="")=TRUE(),2,
      IF(AND(Matriz!C477=Contadores!G$1,Matriz!T477&lt;&gt;"")=TRUE(),3,0)
   )
)</f>
        <v>0</v>
      </c>
      <c r="H434" s="0" t="n">
        <f aca="true">+IF(AND(Matriz!C477=Contadores!H$1,TODAY()-Matriz!S477&lt;=0,Matriz!T477="")=TRUE(),1,
   IF(AND(Matriz!C477=Contadores!H$1,TODAY()-Matriz!S477&gt;0,Matriz!T477="")=TRUE(),2,
      IF(AND(Matriz!C477=Contadores!H$1,Matriz!T477&lt;&gt;"")=TRUE(),3,0)
   )
)</f>
        <v>0</v>
      </c>
      <c r="I434" s="0" t="n">
        <f aca="true">+IF(AND(Matriz!C477=Contadores!I$1,TODAY()-Matriz!S477&lt;=0,Matriz!T477="")=TRUE(),1,
   IF(AND(Matriz!C477=Contadores!I$1,TODAY()-Matriz!S477&gt;0,Matriz!T477="")=TRUE(),2,
      IF(AND(Matriz!C477=Contadores!I$1,Matriz!T477&lt;&gt;"")=TRUE(),3,0)
   )
)</f>
        <v>0</v>
      </c>
      <c r="J434" s="0" t="n">
        <f aca="true">+IF(AND(Matriz!C477=Contadores!J$1,TODAY()-Matriz!S477&lt;=0,Matriz!T477="")=TRUE(),1,
   IF(AND(Matriz!C477=Contadores!J$1,TODAY()-Matriz!S477&gt;0,Matriz!T477="")=TRUE(),2,
      IF(AND(Matriz!C477=Contadores!J$1,Matriz!T477&lt;&gt;"")=TRUE(),3,0)
   )
)</f>
        <v>0</v>
      </c>
      <c r="K434" s="0" t="n">
        <f aca="true">+IF(AND(Matriz!C477=Contadores!K$1,TODAY()-Matriz!S477&lt;=0,Matriz!T477="")=TRUE(),1,
   IF(AND(Matriz!C477=Contadores!K$1,TODAY()-Matriz!S477&gt;0,Matriz!T477="")=TRUE(),2,
      IF(AND(Matriz!C477=Contadores!K$1,Matriz!T477&lt;&gt;"")=TRUE(),3,0)
   )
)</f>
        <v>0</v>
      </c>
    </row>
    <row r="435" customFormat="false" ht="15" hidden="false" customHeight="false" outlineLevel="0" collapsed="false">
      <c r="A435" s="0" t="n">
        <v>434</v>
      </c>
      <c r="B435" s="0" t="n">
        <f aca="true">+IF(AND(Matriz!C478=Contadores!B$1,TODAY()-Matriz!S478&lt;=0,Matriz!T478="")=TRUE(),1,
   IF(AND(Matriz!C478=Contadores!B$1,TODAY()-Matriz!S478&gt;0,Matriz!T478="")=TRUE(),2,
      IF(AND(Matriz!C478=Contadores!B$1,Matriz!T478&lt;&gt;"")=TRUE(),3,0)
   )
)</f>
        <v>0</v>
      </c>
      <c r="C435" s="0" t="n">
        <f aca="true">+IF(AND(Matriz!C478=Contadores!C$1,TODAY()-Matriz!S478&lt;=0,Matriz!T478="")=TRUE(),1,
   IF(AND(Matriz!C478=Contadores!C$1,TODAY()-Matriz!S478&gt;0,Matriz!T478="")=TRUE(),2,
      IF(AND(Matriz!C478=Contadores!C$1,Matriz!T478&lt;&gt;"")=TRUE(),3,0)
   )
)</f>
        <v>0</v>
      </c>
      <c r="D435" s="0" t="n">
        <f aca="true">+IF(AND(Matriz!C478=Contadores!D$1,TODAY()-Matriz!S478&lt;=0,Matriz!T478="")=TRUE(),1,
   IF(AND(Matriz!C478=Contadores!D$1,TODAY()-Matriz!S478&gt;0,Matriz!T478="")=TRUE(),2,
      IF(AND(Matriz!C478=Contadores!D$1,Matriz!T478&lt;&gt;"")=TRUE(),3,0)
   )
)</f>
        <v>0</v>
      </c>
      <c r="E435" s="0" t="n">
        <f aca="true">+IF(AND(Matriz!C478=Contadores!E$1,TODAY()-Matriz!S478&lt;=0,Matriz!T478="")=TRUE(),1,
   IF(AND(Matriz!C478=Contadores!E$1,TODAY()-Matriz!S478&gt;0,Matriz!T478="")=TRUE(),2,
      IF(AND(Matriz!C478=Contadores!E$1,Matriz!T478&lt;&gt;"")=TRUE(),3,0)
   )
)</f>
        <v>0</v>
      </c>
      <c r="F435" s="0" t="n">
        <f aca="true">+IF(AND(Matriz!C478=Contadores!F$1,TODAY()-Matriz!S478&lt;=0,Matriz!T478="")=TRUE(),1,
   IF(AND(Matriz!C478=Contadores!F$1,TODAY()-Matriz!S478&gt;0,Matriz!T478="")=TRUE(),2,
      IF(AND(Matriz!C478=Contadores!F$1,Matriz!T478&lt;&gt;"")=TRUE(),3,0)
   )
)</f>
        <v>0</v>
      </c>
      <c r="G435" s="0" t="n">
        <f aca="true">+IF(AND(Matriz!C478=Contadores!G$1,TODAY()-Matriz!S478&lt;=0,Matriz!T478="")=TRUE(),1,
   IF(AND(Matriz!C478=Contadores!G$1,TODAY()-Matriz!S478&gt;0,Matriz!T478="")=TRUE(),2,
      IF(AND(Matriz!C478=Contadores!G$1,Matriz!T478&lt;&gt;"")=TRUE(),3,0)
   )
)</f>
        <v>0</v>
      </c>
      <c r="H435" s="0" t="n">
        <f aca="true">+IF(AND(Matriz!C478=Contadores!H$1,TODAY()-Matriz!S478&lt;=0,Matriz!T478="")=TRUE(),1,
   IF(AND(Matriz!C478=Contadores!H$1,TODAY()-Matriz!S478&gt;0,Matriz!T478="")=TRUE(),2,
      IF(AND(Matriz!C478=Contadores!H$1,Matriz!T478&lt;&gt;"")=TRUE(),3,0)
   )
)</f>
        <v>0</v>
      </c>
      <c r="I435" s="0" t="n">
        <f aca="true">+IF(AND(Matriz!C478=Contadores!I$1,TODAY()-Matriz!S478&lt;=0,Matriz!T478="")=TRUE(),1,
   IF(AND(Matriz!C478=Contadores!I$1,TODAY()-Matriz!S478&gt;0,Matriz!T478="")=TRUE(),2,
      IF(AND(Matriz!C478=Contadores!I$1,Matriz!T478&lt;&gt;"")=TRUE(),3,0)
   )
)</f>
        <v>0</v>
      </c>
      <c r="J435" s="0" t="n">
        <f aca="true">+IF(AND(Matriz!C478=Contadores!J$1,TODAY()-Matriz!S478&lt;=0,Matriz!T478="")=TRUE(),1,
   IF(AND(Matriz!C478=Contadores!J$1,TODAY()-Matriz!S478&gt;0,Matriz!T478="")=TRUE(),2,
      IF(AND(Matriz!C478=Contadores!J$1,Matriz!T478&lt;&gt;"")=TRUE(),3,0)
   )
)</f>
        <v>0</v>
      </c>
      <c r="K435" s="0" t="n">
        <f aca="true">+IF(AND(Matriz!C478=Contadores!K$1,TODAY()-Matriz!S478&lt;=0,Matriz!T478="")=TRUE(),1,
   IF(AND(Matriz!C478=Contadores!K$1,TODAY()-Matriz!S478&gt;0,Matriz!T478="")=TRUE(),2,
      IF(AND(Matriz!C478=Contadores!K$1,Matriz!T478&lt;&gt;"")=TRUE(),3,0)
   )
)</f>
        <v>0</v>
      </c>
    </row>
    <row r="436" customFormat="false" ht="15" hidden="false" customHeight="false" outlineLevel="0" collapsed="false">
      <c r="A436" s="0" t="n">
        <v>435</v>
      </c>
      <c r="B436" s="0" t="n">
        <f aca="true">+IF(AND(Matriz!C479=Contadores!B$1,TODAY()-Matriz!S479&lt;=0,Matriz!T479="")=TRUE(),1,
   IF(AND(Matriz!C479=Contadores!B$1,TODAY()-Matriz!S479&gt;0,Matriz!T479="")=TRUE(),2,
      IF(AND(Matriz!C479=Contadores!B$1,Matriz!T479&lt;&gt;"")=TRUE(),3,0)
   )
)</f>
        <v>0</v>
      </c>
      <c r="C436" s="0" t="n">
        <f aca="true">+IF(AND(Matriz!C479=Contadores!C$1,TODAY()-Matriz!S479&lt;=0,Matriz!T479="")=TRUE(),1,
   IF(AND(Matriz!C479=Contadores!C$1,TODAY()-Matriz!S479&gt;0,Matriz!T479="")=TRUE(),2,
      IF(AND(Matriz!C479=Contadores!C$1,Matriz!T479&lt;&gt;"")=TRUE(),3,0)
   )
)</f>
        <v>0</v>
      </c>
      <c r="D436" s="0" t="n">
        <f aca="true">+IF(AND(Matriz!C479=Contadores!D$1,TODAY()-Matriz!S479&lt;=0,Matriz!T479="")=TRUE(),1,
   IF(AND(Matriz!C479=Contadores!D$1,TODAY()-Matriz!S479&gt;0,Matriz!T479="")=TRUE(),2,
      IF(AND(Matriz!C479=Contadores!D$1,Matriz!T479&lt;&gt;"")=TRUE(),3,0)
   )
)</f>
        <v>0</v>
      </c>
      <c r="E436" s="0" t="n">
        <f aca="true">+IF(AND(Matriz!C479=Contadores!E$1,TODAY()-Matriz!S479&lt;=0,Matriz!T479="")=TRUE(),1,
   IF(AND(Matriz!C479=Contadores!E$1,TODAY()-Matriz!S479&gt;0,Matriz!T479="")=TRUE(),2,
      IF(AND(Matriz!C479=Contadores!E$1,Matriz!T479&lt;&gt;"")=TRUE(),3,0)
   )
)</f>
        <v>0</v>
      </c>
      <c r="F436" s="0" t="n">
        <f aca="true">+IF(AND(Matriz!C479=Contadores!F$1,TODAY()-Matriz!S479&lt;=0,Matriz!T479="")=TRUE(),1,
   IF(AND(Matriz!C479=Contadores!F$1,TODAY()-Matriz!S479&gt;0,Matriz!T479="")=TRUE(),2,
      IF(AND(Matriz!C479=Contadores!F$1,Matriz!T479&lt;&gt;"")=TRUE(),3,0)
   )
)</f>
        <v>0</v>
      </c>
      <c r="G436" s="0" t="n">
        <f aca="true">+IF(AND(Matriz!C479=Contadores!G$1,TODAY()-Matriz!S479&lt;=0,Matriz!T479="")=TRUE(),1,
   IF(AND(Matriz!C479=Contadores!G$1,TODAY()-Matriz!S479&gt;0,Matriz!T479="")=TRUE(),2,
      IF(AND(Matriz!C479=Contadores!G$1,Matriz!T479&lt;&gt;"")=TRUE(),3,0)
   )
)</f>
        <v>0</v>
      </c>
      <c r="H436" s="0" t="n">
        <f aca="true">+IF(AND(Matriz!C479=Contadores!H$1,TODAY()-Matriz!S479&lt;=0,Matriz!T479="")=TRUE(),1,
   IF(AND(Matriz!C479=Contadores!H$1,TODAY()-Matriz!S479&gt;0,Matriz!T479="")=TRUE(),2,
      IF(AND(Matriz!C479=Contadores!H$1,Matriz!T479&lt;&gt;"")=TRUE(),3,0)
   )
)</f>
        <v>0</v>
      </c>
      <c r="I436" s="0" t="n">
        <f aca="true">+IF(AND(Matriz!C479=Contadores!I$1,TODAY()-Matriz!S479&lt;=0,Matriz!T479="")=TRUE(),1,
   IF(AND(Matriz!C479=Contadores!I$1,TODAY()-Matriz!S479&gt;0,Matriz!T479="")=TRUE(),2,
      IF(AND(Matriz!C479=Contadores!I$1,Matriz!T479&lt;&gt;"")=TRUE(),3,0)
   )
)</f>
        <v>0</v>
      </c>
      <c r="J436" s="0" t="n">
        <f aca="true">+IF(AND(Matriz!C479=Contadores!J$1,TODAY()-Matriz!S479&lt;=0,Matriz!T479="")=TRUE(),1,
   IF(AND(Matriz!C479=Contadores!J$1,TODAY()-Matriz!S479&gt;0,Matriz!T479="")=TRUE(),2,
      IF(AND(Matriz!C479=Contadores!J$1,Matriz!T479&lt;&gt;"")=TRUE(),3,0)
   )
)</f>
        <v>0</v>
      </c>
      <c r="K436" s="0" t="n">
        <f aca="true">+IF(AND(Matriz!C479=Contadores!K$1,TODAY()-Matriz!S479&lt;=0,Matriz!T479="")=TRUE(),1,
   IF(AND(Matriz!C479=Contadores!K$1,TODAY()-Matriz!S479&gt;0,Matriz!T479="")=TRUE(),2,
      IF(AND(Matriz!C479=Contadores!K$1,Matriz!T479&lt;&gt;"")=TRUE(),3,0)
   )
)</f>
        <v>0</v>
      </c>
    </row>
    <row r="437" customFormat="false" ht="15" hidden="false" customHeight="false" outlineLevel="0" collapsed="false">
      <c r="A437" s="0" t="n">
        <v>436</v>
      </c>
      <c r="B437" s="0" t="n">
        <f aca="true">+IF(AND(Matriz!C480=Contadores!B$1,TODAY()-Matriz!S480&lt;=0,Matriz!T480="")=TRUE(),1,
   IF(AND(Matriz!C480=Contadores!B$1,TODAY()-Matriz!S480&gt;0,Matriz!T480="")=TRUE(),2,
      IF(AND(Matriz!C480=Contadores!B$1,Matriz!T480&lt;&gt;"")=TRUE(),3,0)
   )
)</f>
        <v>0</v>
      </c>
      <c r="C437" s="0" t="n">
        <f aca="true">+IF(AND(Matriz!C480=Contadores!C$1,TODAY()-Matriz!S480&lt;=0,Matriz!T480="")=TRUE(),1,
   IF(AND(Matriz!C480=Contadores!C$1,TODAY()-Matriz!S480&gt;0,Matriz!T480="")=TRUE(),2,
      IF(AND(Matriz!C480=Contadores!C$1,Matriz!T480&lt;&gt;"")=TRUE(),3,0)
   )
)</f>
        <v>0</v>
      </c>
      <c r="D437" s="0" t="n">
        <f aca="true">+IF(AND(Matriz!C480=Contadores!D$1,TODAY()-Matriz!S480&lt;=0,Matriz!T480="")=TRUE(),1,
   IF(AND(Matriz!C480=Contadores!D$1,TODAY()-Matriz!S480&gt;0,Matriz!T480="")=TRUE(),2,
      IF(AND(Matriz!C480=Contadores!D$1,Matriz!T480&lt;&gt;"")=TRUE(),3,0)
   )
)</f>
        <v>0</v>
      </c>
      <c r="E437" s="0" t="n">
        <f aca="true">+IF(AND(Matriz!C480=Contadores!E$1,TODAY()-Matriz!S480&lt;=0,Matriz!T480="")=TRUE(),1,
   IF(AND(Matriz!C480=Contadores!E$1,TODAY()-Matriz!S480&gt;0,Matriz!T480="")=TRUE(),2,
      IF(AND(Matriz!C480=Contadores!E$1,Matriz!T480&lt;&gt;"")=TRUE(),3,0)
   )
)</f>
        <v>0</v>
      </c>
      <c r="F437" s="0" t="n">
        <f aca="true">+IF(AND(Matriz!C480=Contadores!F$1,TODAY()-Matriz!S480&lt;=0,Matriz!T480="")=TRUE(),1,
   IF(AND(Matriz!C480=Contadores!F$1,TODAY()-Matriz!S480&gt;0,Matriz!T480="")=TRUE(),2,
      IF(AND(Matriz!C480=Contadores!F$1,Matriz!T480&lt;&gt;"")=TRUE(),3,0)
   )
)</f>
        <v>0</v>
      </c>
      <c r="G437" s="0" t="n">
        <f aca="true">+IF(AND(Matriz!C480=Contadores!G$1,TODAY()-Matriz!S480&lt;=0,Matriz!T480="")=TRUE(),1,
   IF(AND(Matriz!C480=Contadores!G$1,TODAY()-Matriz!S480&gt;0,Matriz!T480="")=TRUE(),2,
      IF(AND(Matriz!C480=Contadores!G$1,Matriz!T480&lt;&gt;"")=TRUE(),3,0)
   )
)</f>
        <v>0</v>
      </c>
      <c r="H437" s="0" t="n">
        <f aca="true">+IF(AND(Matriz!C480=Contadores!H$1,TODAY()-Matriz!S480&lt;=0,Matriz!T480="")=TRUE(),1,
   IF(AND(Matriz!C480=Contadores!H$1,TODAY()-Matriz!S480&gt;0,Matriz!T480="")=TRUE(),2,
      IF(AND(Matriz!C480=Contadores!H$1,Matriz!T480&lt;&gt;"")=TRUE(),3,0)
   )
)</f>
        <v>0</v>
      </c>
      <c r="I437" s="0" t="n">
        <f aca="true">+IF(AND(Matriz!C480=Contadores!I$1,TODAY()-Matriz!S480&lt;=0,Matriz!T480="")=TRUE(),1,
   IF(AND(Matriz!C480=Contadores!I$1,TODAY()-Matriz!S480&gt;0,Matriz!T480="")=TRUE(),2,
      IF(AND(Matriz!C480=Contadores!I$1,Matriz!T480&lt;&gt;"")=TRUE(),3,0)
   )
)</f>
        <v>0</v>
      </c>
      <c r="J437" s="0" t="n">
        <f aca="true">+IF(AND(Matriz!C480=Contadores!J$1,TODAY()-Matriz!S480&lt;=0,Matriz!T480="")=TRUE(),1,
   IF(AND(Matriz!C480=Contadores!J$1,TODAY()-Matriz!S480&gt;0,Matriz!T480="")=TRUE(),2,
      IF(AND(Matriz!C480=Contadores!J$1,Matriz!T480&lt;&gt;"")=TRUE(),3,0)
   )
)</f>
        <v>0</v>
      </c>
      <c r="K437" s="0" t="n">
        <f aca="true">+IF(AND(Matriz!C480=Contadores!K$1,TODAY()-Matriz!S480&lt;=0,Matriz!T480="")=TRUE(),1,
   IF(AND(Matriz!C480=Contadores!K$1,TODAY()-Matriz!S480&gt;0,Matriz!T480="")=TRUE(),2,
      IF(AND(Matriz!C480=Contadores!K$1,Matriz!T480&lt;&gt;"")=TRUE(),3,0)
   )
)</f>
        <v>0</v>
      </c>
    </row>
    <row r="438" customFormat="false" ht="15" hidden="false" customHeight="false" outlineLevel="0" collapsed="false">
      <c r="A438" s="0" t="n">
        <v>437</v>
      </c>
      <c r="B438" s="0" t="n">
        <f aca="true">+IF(AND(Matriz!C481=Contadores!B$1,TODAY()-Matriz!S481&lt;=0,Matriz!T481="")=TRUE(),1,
   IF(AND(Matriz!C481=Contadores!B$1,TODAY()-Matriz!S481&gt;0,Matriz!T481="")=TRUE(),2,
      IF(AND(Matriz!C481=Contadores!B$1,Matriz!T481&lt;&gt;"")=TRUE(),3,0)
   )
)</f>
        <v>0</v>
      </c>
      <c r="C438" s="0" t="n">
        <f aca="true">+IF(AND(Matriz!C481=Contadores!C$1,TODAY()-Matriz!S481&lt;=0,Matriz!T481="")=TRUE(),1,
   IF(AND(Matriz!C481=Contadores!C$1,TODAY()-Matriz!S481&gt;0,Matriz!T481="")=TRUE(),2,
      IF(AND(Matriz!C481=Contadores!C$1,Matriz!T481&lt;&gt;"")=TRUE(),3,0)
   )
)</f>
        <v>0</v>
      </c>
      <c r="D438" s="0" t="n">
        <f aca="true">+IF(AND(Matriz!C481=Contadores!D$1,TODAY()-Matriz!S481&lt;=0,Matriz!T481="")=TRUE(),1,
   IF(AND(Matriz!C481=Contadores!D$1,TODAY()-Matriz!S481&gt;0,Matriz!T481="")=TRUE(),2,
      IF(AND(Matriz!C481=Contadores!D$1,Matriz!T481&lt;&gt;"")=TRUE(),3,0)
   )
)</f>
        <v>0</v>
      </c>
      <c r="E438" s="0" t="n">
        <f aca="true">+IF(AND(Matriz!C481=Contadores!E$1,TODAY()-Matriz!S481&lt;=0,Matriz!T481="")=TRUE(),1,
   IF(AND(Matriz!C481=Contadores!E$1,TODAY()-Matriz!S481&gt;0,Matriz!T481="")=TRUE(),2,
      IF(AND(Matriz!C481=Contadores!E$1,Matriz!T481&lt;&gt;"")=TRUE(),3,0)
   )
)</f>
        <v>0</v>
      </c>
      <c r="F438" s="0" t="n">
        <f aca="true">+IF(AND(Matriz!C481=Contadores!F$1,TODAY()-Matriz!S481&lt;=0,Matriz!T481="")=TRUE(),1,
   IF(AND(Matriz!C481=Contadores!F$1,TODAY()-Matriz!S481&gt;0,Matriz!T481="")=TRUE(),2,
      IF(AND(Matriz!C481=Contadores!F$1,Matriz!T481&lt;&gt;"")=TRUE(),3,0)
   )
)</f>
        <v>0</v>
      </c>
      <c r="G438" s="0" t="n">
        <f aca="true">+IF(AND(Matriz!C481=Contadores!G$1,TODAY()-Matriz!S481&lt;=0,Matriz!T481="")=TRUE(),1,
   IF(AND(Matriz!C481=Contadores!G$1,TODAY()-Matriz!S481&gt;0,Matriz!T481="")=TRUE(),2,
      IF(AND(Matriz!C481=Contadores!G$1,Matriz!T481&lt;&gt;"")=TRUE(),3,0)
   )
)</f>
        <v>0</v>
      </c>
      <c r="H438" s="0" t="n">
        <f aca="true">+IF(AND(Matriz!C481=Contadores!H$1,TODAY()-Matriz!S481&lt;=0,Matriz!T481="")=TRUE(),1,
   IF(AND(Matriz!C481=Contadores!H$1,TODAY()-Matriz!S481&gt;0,Matriz!T481="")=TRUE(),2,
      IF(AND(Matriz!C481=Contadores!H$1,Matriz!T481&lt;&gt;"")=TRUE(),3,0)
   )
)</f>
        <v>0</v>
      </c>
      <c r="I438" s="0" t="n">
        <f aca="true">+IF(AND(Matriz!C481=Contadores!I$1,TODAY()-Matriz!S481&lt;=0,Matriz!T481="")=TRUE(),1,
   IF(AND(Matriz!C481=Contadores!I$1,TODAY()-Matriz!S481&gt;0,Matriz!T481="")=TRUE(),2,
      IF(AND(Matriz!C481=Contadores!I$1,Matriz!T481&lt;&gt;"")=TRUE(),3,0)
   )
)</f>
        <v>0</v>
      </c>
      <c r="J438" s="0" t="n">
        <f aca="true">+IF(AND(Matriz!C481=Contadores!J$1,TODAY()-Matriz!S481&lt;=0,Matriz!T481="")=TRUE(),1,
   IF(AND(Matriz!C481=Contadores!J$1,TODAY()-Matriz!S481&gt;0,Matriz!T481="")=TRUE(),2,
      IF(AND(Matriz!C481=Contadores!J$1,Matriz!T481&lt;&gt;"")=TRUE(),3,0)
   )
)</f>
        <v>0</v>
      </c>
      <c r="K438" s="0" t="n">
        <f aca="true">+IF(AND(Matriz!C481=Contadores!K$1,TODAY()-Matriz!S481&lt;=0,Matriz!T481="")=TRUE(),1,
   IF(AND(Matriz!C481=Contadores!K$1,TODAY()-Matriz!S481&gt;0,Matriz!T481="")=TRUE(),2,
      IF(AND(Matriz!C481=Contadores!K$1,Matriz!T481&lt;&gt;"")=TRUE(),3,0)
   )
)</f>
        <v>0</v>
      </c>
    </row>
    <row r="439" customFormat="false" ht="15" hidden="false" customHeight="false" outlineLevel="0" collapsed="false">
      <c r="A439" s="0" t="n">
        <v>438</v>
      </c>
      <c r="B439" s="0" t="n">
        <f aca="true">+IF(AND(Matriz!C482=Contadores!B$1,TODAY()-Matriz!S482&lt;=0,Matriz!T482="")=TRUE(),1,
   IF(AND(Matriz!C482=Contadores!B$1,TODAY()-Matriz!S482&gt;0,Matriz!T482="")=TRUE(),2,
      IF(AND(Matriz!C482=Contadores!B$1,Matriz!T482&lt;&gt;"")=TRUE(),3,0)
   )
)</f>
        <v>0</v>
      </c>
      <c r="C439" s="0" t="n">
        <f aca="true">+IF(AND(Matriz!C482=Contadores!C$1,TODAY()-Matriz!S482&lt;=0,Matriz!T482="")=TRUE(),1,
   IF(AND(Matriz!C482=Contadores!C$1,TODAY()-Matriz!S482&gt;0,Matriz!T482="")=TRUE(),2,
      IF(AND(Matriz!C482=Contadores!C$1,Matriz!T482&lt;&gt;"")=TRUE(),3,0)
   )
)</f>
        <v>0</v>
      </c>
      <c r="D439" s="0" t="n">
        <f aca="true">+IF(AND(Matriz!C482=Contadores!D$1,TODAY()-Matriz!S482&lt;=0,Matriz!T482="")=TRUE(),1,
   IF(AND(Matriz!C482=Contadores!D$1,TODAY()-Matriz!S482&gt;0,Matriz!T482="")=TRUE(),2,
      IF(AND(Matriz!C482=Contadores!D$1,Matriz!T482&lt;&gt;"")=TRUE(),3,0)
   )
)</f>
        <v>0</v>
      </c>
      <c r="E439" s="0" t="n">
        <f aca="true">+IF(AND(Matriz!C482=Contadores!E$1,TODAY()-Matriz!S482&lt;=0,Matriz!T482="")=TRUE(),1,
   IF(AND(Matriz!C482=Contadores!E$1,TODAY()-Matriz!S482&gt;0,Matriz!T482="")=TRUE(),2,
      IF(AND(Matriz!C482=Contadores!E$1,Matriz!T482&lt;&gt;"")=TRUE(),3,0)
   )
)</f>
        <v>0</v>
      </c>
      <c r="F439" s="0" t="n">
        <f aca="true">+IF(AND(Matriz!C482=Contadores!F$1,TODAY()-Matriz!S482&lt;=0,Matriz!T482="")=TRUE(),1,
   IF(AND(Matriz!C482=Contadores!F$1,TODAY()-Matriz!S482&gt;0,Matriz!T482="")=TRUE(),2,
      IF(AND(Matriz!C482=Contadores!F$1,Matriz!T482&lt;&gt;"")=TRUE(),3,0)
   )
)</f>
        <v>0</v>
      </c>
      <c r="G439" s="0" t="n">
        <f aca="true">+IF(AND(Matriz!C482=Contadores!G$1,TODAY()-Matriz!S482&lt;=0,Matriz!T482="")=TRUE(),1,
   IF(AND(Matriz!C482=Contadores!G$1,TODAY()-Matriz!S482&gt;0,Matriz!T482="")=TRUE(),2,
      IF(AND(Matriz!C482=Contadores!G$1,Matriz!T482&lt;&gt;"")=TRUE(),3,0)
   )
)</f>
        <v>0</v>
      </c>
      <c r="H439" s="0" t="n">
        <f aca="true">+IF(AND(Matriz!C482=Contadores!H$1,TODAY()-Matriz!S482&lt;=0,Matriz!T482="")=TRUE(),1,
   IF(AND(Matriz!C482=Contadores!H$1,TODAY()-Matriz!S482&gt;0,Matriz!T482="")=TRUE(),2,
      IF(AND(Matriz!C482=Contadores!H$1,Matriz!T482&lt;&gt;"")=TRUE(),3,0)
   )
)</f>
        <v>0</v>
      </c>
      <c r="I439" s="0" t="n">
        <f aca="true">+IF(AND(Matriz!C482=Contadores!I$1,TODAY()-Matriz!S482&lt;=0,Matriz!T482="")=TRUE(),1,
   IF(AND(Matriz!C482=Contadores!I$1,TODAY()-Matriz!S482&gt;0,Matriz!T482="")=TRUE(),2,
      IF(AND(Matriz!C482=Contadores!I$1,Matriz!T482&lt;&gt;"")=TRUE(),3,0)
   )
)</f>
        <v>0</v>
      </c>
      <c r="J439" s="0" t="n">
        <f aca="true">+IF(AND(Matriz!C482=Contadores!J$1,TODAY()-Matriz!S482&lt;=0,Matriz!T482="")=TRUE(),1,
   IF(AND(Matriz!C482=Contadores!J$1,TODAY()-Matriz!S482&gt;0,Matriz!T482="")=TRUE(),2,
      IF(AND(Matriz!C482=Contadores!J$1,Matriz!T482&lt;&gt;"")=TRUE(),3,0)
   )
)</f>
        <v>0</v>
      </c>
      <c r="K439" s="0" t="n">
        <f aca="true">+IF(AND(Matriz!C482=Contadores!K$1,TODAY()-Matriz!S482&lt;=0,Matriz!T482="")=TRUE(),1,
   IF(AND(Matriz!C482=Contadores!K$1,TODAY()-Matriz!S482&gt;0,Matriz!T482="")=TRUE(),2,
      IF(AND(Matriz!C482=Contadores!K$1,Matriz!T482&lt;&gt;"")=TRUE(),3,0)
   )
)</f>
        <v>0</v>
      </c>
    </row>
    <row r="440" customFormat="false" ht="15" hidden="false" customHeight="false" outlineLevel="0" collapsed="false">
      <c r="A440" s="0" t="n">
        <v>439</v>
      </c>
      <c r="B440" s="0" t="n">
        <f aca="true">+IF(AND(Matriz!C483=Contadores!B$1,TODAY()-Matriz!S483&lt;=0,Matriz!T483="")=TRUE(),1,
   IF(AND(Matriz!C483=Contadores!B$1,TODAY()-Matriz!S483&gt;0,Matriz!T483="")=TRUE(),2,
      IF(AND(Matriz!C483=Contadores!B$1,Matriz!T483&lt;&gt;"")=TRUE(),3,0)
   )
)</f>
        <v>0</v>
      </c>
      <c r="C440" s="0" t="n">
        <f aca="true">+IF(AND(Matriz!C483=Contadores!C$1,TODAY()-Matriz!S483&lt;=0,Matriz!T483="")=TRUE(),1,
   IF(AND(Matriz!C483=Contadores!C$1,TODAY()-Matriz!S483&gt;0,Matriz!T483="")=TRUE(),2,
      IF(AND(Matriz!C483=Contadores!C$1,Matriz!T483&lt;&gt;"")=TRUE(),3,0)
   )
)</f>
        <v>0</v>
      </c>
      <c r="D440" s="0" t="n">
        <f aca="true">+IF(AND(Matriz!C483=Contadores!D$1,TODAY()-Matriz!S483&lt;=0,Matriz!T483="")=TRUE(),1,
   IF(AND(Matriz!C483=Contadores!D$1,TODAY()-Matriz!S483&gt;0,Matriz!T483="")=TRUE(),2,
      IF(AND(Matriz!C483=Contadores!D$1,Matriz!T483&lt;&gt;"")=TRUE(),3,0)
   )
)</f>
        <v>0</v>
      </c>
      <c r="E440" s="0" t="n">
        <f aca="true">+IF(AND(Matriz!C483=Contadores!E$1,TODAY()-Matriz!S483&lt;=0,Matriz!T483="")=TRUE(),1,
   IF(AND(Matriz!C483=Contadores!E$1,TODAY()-Matriz!S483&gt;0,Matriz!T483="")=TRUE(),2,
      IF(AND(Matriz!C483=Contadores!E$1,Matriz!T483&lt;&gt;"")=TRUE(),3,0)
   )
)</f>
        <v>0</v>
      </c>
      <c r="F440" s="0" t="n">
        <f aca="true">+IF(AND(Matriz!C483=Contadores!F$1,TODAY()-Matriz!S483&lt;=0,Matriz!T483="")=TRUE(),1,
   IF(AND(Matriz!C483=Contadores!F$1,TODAY()-Matriz!S483&gt;0,Matriz!T483="")=TRUE(),2,
      IF(AND(Matriz!C483=Contadores!F$1,Matriz!T483&lt;&gt;"")=TRUE(),3,0)
   )
)</f>
        <v>0</v>
      </c>
      <c r="G440" s="0" t="n">
        <f aca="true">+IF(AND(Matriz!C483=Contadores!G$1,TODAY()-Matriz!S483&lt;=0,Matriz!T483="")=TRUE(),1,
   IF(AND(Matriz!C483=Contadores!G$1,TODAY()-Matriz!S483&gt;0,Matriz!T483="")=TRUE(),2,
      IF(AND(Matriz!C483=Contadores!G$1,Matriz!T483&lt;&gt;"")=TRUE(),3,0)
   )
)</f>
        <v>0</v>
      </c>
      <c r="H440" s="0" t="n">
        <f aca="true">+IF(AND(Matriz!C483=Contadores!H$1,TODAY()-Matriz!S483&lt;=0,Matriz!T483="")=TRUE(),1,
   IF(AND(Matriz!C483=Contadores!H$1,TODAY()-Matriz!S483&gt;0,Matriz!T483="")=TRUE(),2,
      IF(AND(Matriz!C483=Contadores!H$1,Matriz!T483&lt;&gt;"")=TRUE(),3,0)
   )
)</f>
        <v>0</v>
      </c>
      <c r="I440" s="0" t="n">
        <f aca="true">+IF(AND(Matriz!C483=Contadores!I$1,TODAY()-Matriz!S483&lt;=0,Matriz!T483="")=TRUE(),1,
   IF(AND(Matriz!C483=Contadores!I$1,TODAY()-Matriz!S483&gt;0,Matriz!T483="")=TRUE(),2,
      IF(AND(Matriz!C483=Contadores!I$1,Matriz!T483&lt;&gt;"")=TRUE(),3,0)
   )
)</f>
        <v>0</v>
      </c>
      <c r="J440" s="0" t="n">
        <f aca="true">+IF(AND(Matriz!C483=Contadores!J$1,TODAY()-Matriz!S483&lt;=0,Matriz!T483="")=TRUE(),1,
   IF(AND(Matriz!C483=Contadores!J$1,TODAY()-Matriz!S483&gt;0,Matriz!T483="")=TRUE(),2,
      IF(AND(Matriz!C483=Contadores!J$1,Matriz!T483&lt;&gt;"")=TRUE(),3,0)
   )
)</f>
        <v>0</v>
      </c>
      <c r="K440" s="0" t="n">
        <f aca="true">+IF(AND(Matriz!C483=Contadores!K$1,TODAY()-Matriz!S483&lt;=0,Matriz!T483="")=TRUE(),1,
   IF(AND(Matriz!C483=Contadores!K$1,TODAY()-Matriz!S483&gt;0,Matriz!T483="")=TRUE(),2,
      IF(AND(Matriz!C483=Contadores!K$1,Matriz!T483&lt;&gt;"")=TRUE(),3,0)
   )
)</f>
        <v>0</v>
      </c>
    </row>
    <row r="441" customFormat="false" ht="15" hidden="false" customHeight="false" outlineLevel="0" collapsed="false">
      <c r="A441" s="0" t="n">
        <v>440</v>
      </c>
      <c r="B441" s="0" t="n">
        <f aca="true">+IF(AND(Matriz!C484=Contadores!B$1,TODAY()-Matriz!S484&lt;=0,Matriz!T484="")=TRUE(),1,
   IF(AND(Matriz!C484=Contadores!B$1,TODAY()-Matriz!S484&gt;0,Matriz!T484="")=TRUE(),2,
      IF(AND(Matriz!C484=Contadores!B$1,Matriz!T484&lt;&gt;"")=TRUE(),3,0)
   )
)</f>
        <v>0</v>
      </c>
      <c r="C441" s="0" t="n">
        <f aca="true">+IF(AND(Matriz!C484=Contadores!C$1,TODAY()-Matriz!S484&lt;=0,Matriz!T484="")=TRUE(),1,
   IF(AND(Matriz!C484=Contadores!C$1,TODAY()-Matriz!S484&gt;0,Matriz!T484="")=TRUE(),2,
      IF(AND(Matriz!C484=Contadores!C$1,Matriz!T484&lt;&gt;"")=TRUE(),3,0)
   )
)</f>
        <v>0</v>
      </c>
      <c r="D441" s="0" t="n">
        <f aca="true">+IF(AND(Matriz!C484=Contadores!D$1,TODAY()-Matriz!S484&lt;=0,Matriz!T484="")=TRUE(),1,
   IF(AND(Matriz!C484=Contadores!D$1,TODAY()-Matriz!S484&gt;0,Matriz!T484="")=TRUE(),2,
      IF(AND(Matriz!C484=Contadores!D$1,Matriz!T484&lt;&gt;"")=TRUE(),3,0)
   )
)</f>
        <v>0</v>
      </c>
      <c r="E441" s="0" t="n">
        <f aca="true">+IF(AND(Matriz!C484=Contadores!E$1,TODAY()-Matriz!S484&lt;=0,Matriz!T484="")=TRUE(),1,
   IF(AND(Matriz!C484=Contadores!E$1,TODAY()-Matriz!S484&gt;0,Matriz!T484="")=TRUE(),2,
      IF(AND(Matriz!C484=Contadores!E$1,Matriz!T484&lt;&gt;"")=TRUE(),3,0)
   )
)</f>
        <v>0</v>
      </c>
      <c r="F441" s="0" t="n">
        <f aca="true">+IF(AND(Matriz!C484=Contadores!F$1,TODAY()-Matriz!S484&lt;=0,Matriz!T484="")=TRUE(),1,
   IF(AND(Matriz!C484=Contadores!F$1,TODAY()-Matriz!S484&gt;0,Matriz!T484="")=TRUE(),2,
      IF(AND(Matriz!C484=Contadores!F$1,Matriz!T484&lt;&gt;"")=TRUE(),3,0)
   )
)</f>
        <v>0</v>
      </c>
      <c r="G441" s="0" t="n">
        <f aca="true">+IF(AND(Matriz!C484=Contadores!G$1,TODAY()-Matriz!S484&lt;=0,Matriz!T484="")=TRUE(),1,
   IF(AND(Matriz!C484=Contadores!G$1,TODAY()-Matriz!S484&gt;0,Matriz!T484="")=TRUE(),2,
      IF(AND(Matriz!C484=Contadores!G$1,Matriz!T484&lt;&gt;"")=TRUE(),3,0)
   )
)</f>
        <v>0</v>
      </c>
      <c r="H441" s="0" t="n">
        <f aca="true">+IF(AND(Matriz!C484=Contadores!H$1,TODAY()-Matriz!S484&lt;=0,Matriz!T484="")=TRUE(),1,
   IF(AND(Matriz!C484=Contadores!H$1,TODAY()-Matriz!S484&gt;0,Matriz!T484="")=TRUE(),2,
      IF(AND(Matriz!C484=Contadores!H$1,Matriz!T484&lt;&gt;"")=TRUE(),3,0)
   )
)</f>
        <v>0</v>
      </c>
      <c r="I441" s="0" t="n">
        <f aca="true">+IF(AND(Matriz!C484=Contadores!I$1,TODAY()-Matriz!S484&lt;=0,Matriz!T484="")=TRUE(),1,
   IF(AND(Matriz!C484=Contadores!I$1,TODAY()-Matriz!S484&gt;0,Matriz!T484="")=TRUE(),2,
      IF(AND(Matriz!C484=Contadores!I$1,Matriz!T484&lt;&gt;"")=TRUE(),3,0)
   )
)</f>
        <v>0</v>
      </c>
      <c r="J441" s="0" t="n">
        <f aca="true">+IF(AND(Matriz!C484=Contadores!J$1,TODAY()-Matriz!S484&lt;=0,Matriz!T484="")=TRUE(),1,
   IF(AND(Matriz!C484=Contadores!J$1,TODAY()-Matriz!S484&gt;0,Matriz!T484="")=TRUE(),2,
      IF(AND(Matriz!C484=Contadores!J$1,Matriz!T484&lt;&gt;"")=TRUE(),3,0)
   )
)</f>
        <v>0</v>
      </c>
      <c r="K441" s="0" t="n">
        <f aca="true">+IF(AND(Matriz!C484=Contadores!K$1,TODAY()-Matriz!S484&lt;=0,Matriz!T484="")=TRUE(),1,
   IF(AND(Matriz!C484=Contadores!K$1,TODAY()-Matriz!S484&gt;0,Matriz!T484="")=TRUE(),2,
      IF(AND(Matriz!C484=Contadores!K$1,Matriz!T484&lt;&gt;"")=TRUE(),3,0)
   )
)</f>
        <v>0</v>
      </c>
    </row>
    <row r="442" customFormat="false" ht="15" hidden="false" customHeight="false" outlineLevel="0" collapsed="false">
      <c r="A442" s="0" t="n">
        <v>441</v>
      </c>
      <c r="B442" s="0" t="n">
        <f aca="true">+IF(AND(Matriz!C485=Contadores!B$1,TODAY()-Matriz!S485&lt;=0,Matriz!T485="")=TRUE(),1,
   IF(AND(Matriz!C485=Contadores!B$1,TODAY()-Matriz!S485&gt;0,Matriz!T485="")=TRUE(),2,
      IF(AND(Matriz!C485=Contadores!B$1,Matriz!T485&lt;&gt;"")=TRUE(),3,0)
   )
)</f>
        <v>0</v>
      </c>
      <c r="C442" s="0" t="n">
        <f aca="true">+IF(AND(Matriz!C485=Contadores!C$1,TODAY()-Matriz!S485&lt;=0,Matriz!T485="")=TRUE(),1,
   IF(AND(Matriz!C485=Contadores!C$1,TODAY()-Matriz!S485&gt;0,Matriz!T485="")=TRUE(),2,
      IF(AND(Matriz!C485=Contadores!C$1,Matriz!T485&lt;&gt;"")=TRUE(),3,0)
   )
)</f>
        <v>0</v>
      </c>
      <c r="D442" s="0" t="n">
        <f aca="true">+IF(AND(Matriz!C485=Contadores!D$1,TODAY()-Matriz!S485&lt;=0,Matriz!T485="")=TRUE(),1,
   IF(AND(Matriz!C485=Contadores!D$1,TODAY()-Matriz!S485&gt;0,Matriz!T485="")=TRUE(),2,
      IF(AND(Matriz!C485=Contadores!D$1,Matriz!T485&lt;&gt;"")=TRUE(),3,0)
   )
)</f>
        <v>0</v>
      </c>
      <c r="E442" s="0" t="n">
        <f aca="true">+IF(AND(Matriz!C485=Contadores!E$1,TODAY()-Matriz!S485&lt;=0,Matriz!T485="")=TRUE(),1,
   IF(AND(Matriz!C485=Contadores!E$1,TODAY()-Matriz!S485&gt;0,Matriz!T485="")=TRUE(),2,
      IF(AND(Matriz!C485=Contadores!E$1,Matriz!T485&lt;&gt;"")=TRUE(),3,0)
   )
)</f>
        <v>0</v>
      </c>
      <c r="F442" s="0" t="n">
        <f aca="true">+IF(AND(Matriz!C485=Contadores!F$1,TODAY()-Matriz!S485&lt;=0,Matriz!T485="")=TRUE(),1,
   IF(AND(Matriz!C485=Contadores!F$1,TODAY()-Matriz!S485&gt;0,Matriz!T485="")=TRUE(),2,
      IF(AND(Matriz!C485=Contadores!F$1,Matriz!T485&lt;&gt;"")=TRUE(),3,0)
   )
)</f>
        <v>0</v>
      </c>
      <c r="G442" s="0" t="n">
        <f aca="true">+IF(AND(Matriz!C485=Contadores!G$1,TODAY()-Matriz!S485&lt;=0,Matriz!T485="")=TRUE(),1,
   IF(AND(Matriz!C485=Contadores!G$1,TODAY()-Matriz!S485&gt;0,Matriz!T485="")=TRUE(),2,
      IF(AND(Matriz!C485=Contadores!G$1,Matriz!T485&lt;&gt;"")=TRUE(),3,0)
   )
)</f>
        <v>0</v>
      </c>
      <c r="H442" s="0" t="n">
        <f aca="true">+IF(AND(Matriz!C485=Contadores!H$1,TODAY()-Matriz!S485&lt;=0,Matriz!T485="")=TRUE(),1,
   IF(AND(Matriz!C485=Contadores!H$1,TODAY()-Matriz!S485&gt;0,Matriz!T485="")=TRUE(),2,
      IF(AND(Matriz!C485=Contadores!H$1,Matriz!T485&lt;&gt;"")=TRUE(),3,0)
   )
)</f>
        <v>0</v>
      </c>
      <c r="I442" s="0" t="n">
        <f aca="true">+IF(AND(Matriz!C485=Contadores!I$1,TODAY()-Matriz!S485&lt;=0,Matriz!T485="")=TRUE(),1,
   IF(AND(Matriz!C485=Contadores!I$1,TODAY()-Matriz!S485&gt;0,Matriz!T485="")=TRUE(),2,
      IF(AND(Matriz!C485=Contadores!I$1,Matriz!T485&lt;&gt;"")=TRUE(),3,0)
   )
)</f>
        <v>0</v>
      </c>
      <c r="J442" s="0" t="n">
        <f aca="true">+IF(AND(Matriz!C485=Contadores!J$1,TODAY()-Matriz!S485&lt;=0,Matriz!T485="")=TRUE(),1,
   IF(AND(Matriz!C485=Contadores!J$1,TODAY()-Matriz!S485&gt;0,Matriz!T485="")=TRUE(),2,
      IF(AND(Matriz!C485=Contadores!J$1,Matriz!T485&lt;&gt;"")=TRUE(),3,0)
   )
)</f>
        <v>0</v>
      </c>
      <c r="K442" s="0" t="n">
        <f aca="true">+IF(AND(Matriz!C485=Contadores!K$1,TODAY()-Matriz!S485&lt;=0,Matriz!T485="")=TRUE(),1,
   IF(AND(Matriz!C485=Contadores!K$1,TODAY()-Matriz!S485&gt;0,Matriz!T485="")=TRUE(),2,
      IF(AND(Matriz!C485=Contadores!K$1,Matriz!T485&lt;&gt;"")=TRUE(),3,0)
   )
)</f>
        <v>0</v>
      </c>
    </row>
    <row r="443" customFormat="false" ht="15" hidden="false" customHeight="false" outlineLevel="0" collapsed="false">
      <c r="A443" s="0" t="n">
        <v>442</v>
      </c>
      <c r="B443" s="0" t="n">
        <f aca="true">+IF(AND(Matriz!C486=Contadores!B$1,TODAY()-Matriz!S486&lt;=0,Matriz!T486="")=TRUE(),1,
   IF(AND(Matriz!C486=Contadores!B$1,TODAY()-Matriz!S486&gt;0,Matriz!T486="")=TRUE(),2,
      IF(AND(Matriz!C486=Contadores!B$1,Matriz!T486&lt;&gt;"")=TRUE(),3,0)
   )
)</f>
        <v>0</v>
      </c>
      <c r="C443" s="0" t="n">
        <f aca="true">+IF(AND(Matriz!C486=Contadores!C$1,TODAY()-Matriz!S486&lt;=0,Matriz!T486="")=TRUE(),1,
   IF(AND(Matriz!C486=Contadores!C$1,TODAY()-Matriz!S486&gt;0,Matriz!T486="")=TRUE(),2,
      IF(AND(Matriz!C486=Contadores!C$1,Matriz!T486&lt;&gt;"")=TRUE(),3,0)
   )
)</f>
        <v>0</v>
      </c>
      <c r="D443" s="0" t="n">
        <f aca="true">+IF(AND(Matriz!C486=Contadores!D$1,TODAY()-Matriz!S486&lt;=0,Matriz!T486="")=TRUE(),1,
   IF(AND(Matriz!C486=Contadores!D$1,TODAY()-Matriz!S486&gt;0,Matriz!T486="")=TRUE(),2,
      IF(AND(Matriz!C486=Contadores!D$1,Matriz!T486&lt;&gt;"")=TRUE(),3,0)
   )
)</f>
        <v>0</v>
      </c>
      <c r="E443" s="0" t="n">
        <f aca="true">+IF(AND(Matriz!C486=Contadores!E$1,TODAY()-Matriz!S486&lt;=0,Matriz!T486="")=TRUE(),1,
   IF(AND(Matriz!C486=Contadores!E$1,TODAY()-Matriz!S486&gt;0,Matriz!T486="")=TRUE(),2,
      IF(AND(Matriz!C486=Contadores!E$1,Matriz!T486&lt;&gt;"")=TRUE(),3,0)
   )
)</f>
        <v>0</v>
      </c>
      <c r="F443" s="0" t="n">
        <f aca="true">+IF(AND(Matriz!C486=Contadores!F$1,TODAY()-Matriz!S486&lt;=0,Matriz!T486="")=TRUE(),1,
   IF(AND(Matriz!C486=Contadores!F$1,TODAY()-Matriz!S486&gt;0,Matriz!T486="")=TRUE(),2,
      IF(AND(Matriz!C486=Contadores!F$1,Matriz!T486&lt;&gt;"")=TRUE(),3,0)
   )
)</f>
        <v>0</v>
      </c>
      <c r="G443" s="0" t="n">
        <f aca="true">+IF(AND(Matriz!C486=Contadores!G$1,TODAY()-Matriz!S486&lt;=0,Matriz!T486="")=TRUE(),1,
   IF(AND(Matriz!C486=Contadores!G$1,TODAY()-Matriz!S486&gt;0,Matriz!T486="")=TRUE(),2,
      IF(AND(Matriz!C486=Contadores!G$1,Matriz!T486&lt;&gt;"")=TRUE(),3,0)
   )
)</f>
        <v>0</v>
      </c>
      <c r="H443" s="0" t="n">
        <f aca="true">+IF(AND(Matriz!C486=Contadores!H$1,TODAY()-Matriz!S486&lt;=0,Matriz!T486="")=TRUE(),1,
   IF(AND(Matriz!C486=Contadores!H$1,TODAY()-Matriz!S486&gt;0,Matriz!T486="")=TRUE(),2,
      IF(AND(Matriz!C486=Contadores!H$1,Matriz!T486&lt;&gt;"")=TRUE(),3,0)
   )
)</f>
        <v>0</v>
      </c>
      <c r="I443" s="0" t="n">
        <f aca="true">+IF(AND(Matriz!C486=Contadores!I$1,TODAY()-Matriz!S486&lt;=0,Matriz!T486="")=TRUE(),1,
   IF(AND(Matriz!C486=Contadores!I$1,TODAY()-Matriz!S486&gt;0,Matriz!T486="")=TRUE(),2,
      IF(AND(Matriz!C486=Contadores!I$1,Matriz!T486&lt;&gt;"")=TRUE(),3,0)
   )
)</f>
        <v>0</v>
      </c>
      <c r="J443" s="0" t="n">
        <f aca="true">+IF(AND(Matriz!C486=Contadores!J$1,TODAY()-Matriz!S486&lt;=0,Matriz!T486="")=TRUE(),1,
   IF(AND(Matriz!C486=Contadores!J$1,TODAY()-Matriz!S486&gt;0,Matriz!T486="")=TRUE(),2,
      IF(AND(Matriz!C486=Contadores!J$1,Matriz!T486&lt;&gt;"")=TRUE(),3,0)
   )
)</f>
        <v>0</v>
      </c>
      <c r="K443" s="0" t="n">
        <f aca="true">+IF(AND(Matriz!C486=Contadores!K$1,TODAY()-Matriz!S486&lt;=0,Matriz!T486="")=TRUE(),1,
   IF(AND(Matriz!C486=Contadores!K$1,TODAY()-Matriz!S486&gt;0,Matriz!T486="")=TRUE(),2,
      IF(AND(Matriz!C486=Contadores!K$1,Matriz!T486&lt;&gt;"")=TRUE(),3,0)
   )
)</f>
        <v>0</v>
      </c>
    </row>
    <row r="444" customFormat="false" ht="15" hidden="false" customHeight="false" outlineLevel="0" collapsed="false">
      <c r="A444" s="0" t="n">
        <v>443</v>
      </c>
      <c r="B444" s="0" t="n">
        <f aca="true">+IF(AND(Matriz!C487=Contadores!B$1,TODAY()-Matriz!S487&lt;=0,Matriz!T487="")=TRUE(),1,
   IF(AND(Matriz!C487=Contadores!B$1,TODAY()-Matriz!S487&gt;0,Matriz!T487="")=TRUE(),2,
      IF(AND(Matriz!C487=Contadores!B$1,Matriz!T487&lt;&gt;"")=TRUE(),3,0)
   )
)</f>
        <v>0</v>
      </c>
      <c r="C444" s="0" t="n">
        <f aca="true">+IF(AND(Matriz!C487=Contadores!C$1,TODAY()-Matriz!S487&lt;=0,Matriz!T487="")=TRUE(),1,
   IF(AND(Matriz!C487=Contadores!C$1,TODAY()-Matriz!S487&gt;0,Matriz!T487="")=TRUE(),2,
      IF(AND(Matriz!C487=Contadores!C$1,Matriz!T487&lt;&gt;"")=TRUE(),3,0)
   )
)</f>
        <v>0</v>
      </c>
      <c r="D444" s="0" t="n">
        <f aca="true">+IF(AND(Matriz!C487=Contadores!D$1,TODAY()-Matriz!S487&lt;=0,Matriz!T487="")=TRUE(),1,
   IF(AND(Matriz!C487=Contadores!D$1,TODAY()-Matriz!S487&gt;0,Matriz!T487="")=TRUE(),2,
      IF(AND(Matriz!C487=Contadores!D$1,Matriz!T487&lt;&gt;"")=TRUE(),3,0)
   )
)</f>
        <v>0</v>
      </c>
      <c r="E444" s="0" t="n">
        <f aca="true">+IF(AND(Matriz!C487=Contadores!E$1,TODAY()-Matriz!S487&lt;=0,Matriz!T487="")=TRUE(),1,
   IF(AND(Matriz!C487=Contadores!E$1,TODAY()-Matriz!S487&gt;0,Matriz!T487="")=TRUE(),2,
      IF(AND(Matriz!C487=Contadores!E$1,Matriz!T487&lt;&gt;"")=TRUE(),3,0)
   )
)</f>
        <v>0</v>
      </c>
      <c r="F444" s="0" t="n">
        <f aca="true">+IF(AND(Matriz!C487=Contadores!F$1,TODAY()-Matriz!S487&lt;=0,Matriz!T487="")=TRUE(),1,
   IF(AND(Matriz!C487=Contadores!F$1,TODAY()-Matriz!S487&gt;0,Matriz!T487="")=TRUE(),2,
      IF(AND(Matriz!C487=Contadores!F$1,Matriz!T487&lt;&gt;"")=TRUE(),3,0)
   )
)</f>
        <v>0</v>
      </c>
      <c r="G444" s="0" t="n">
        <f aca="true">+IF(AND(Matriz!C487=Contadores!G$1,TODAY()-Matriz!S487&lt;=0,Matriz!T487="")=TRUE(),1,
   IF(AND(Matriz!C487=Contadores!G$1,TODAY()-Matriz!S487&gt;0,Matriz!T487="")=TRUE(),2,
      IF(AND(Matriz!C487=Contadores!G$1,Matriz!T487&lt;&gt;"")=TRUE(),3,0)
   )
)</f>
        <v>0</v>
      </c>
      <c r="H444" s="0" t="n">
        <f aca="true">+IF(AND(Matriz!C487=Contadores!H$1,TODAY()-Matriz!S487&lt;=0,Matriz!T487="")=TRUE(),1,
   IF(AND(Matriz!C487=Contadores!H$1,TODAY()-Matriz!S487&gt;0,Matriz!T487="")=TRUE(),2,
      IF(AND(Matriz!C487=Contadores!H$1,Matriz!T487&lt;&gt;"")=TRUE(),3,0)
   )
)</f>
        <v>0</v>
      </c>
      <c r="I444" s="0" t="n">
        <f aca="true">+IF(AND(Matriz!C487=Contadores!I$1,TODAY()-Matriz!S487&lt;=0,Matriz!T487="")=TRUE(),1,
   IF(AND(Matriz!C487=Contadores!I$1,TODAY()-Matriz!S487&gt;0,Matriz!T487="")=TRUE(),2,
      IF(AND(Matriz!C487=Contadores!I$1,Matriz!T487&lt;&gt;"")=TRUE(),3,0)
   )
)</f>
        <v>0</v>
      </c>
      <c r="J444" s="0" t="n">
        <f aca="true">+IF(AND(Matriz!C487=Contadores!J$1,TODAY()-Matriz!S487&lt;=0,Matriz!T487="")=TRUE(),1,
   IF(AND(Matriz!C487=Contadores!J$1,TODAY()-Matriz!S487&gt;0,Matriz!T487="")=TRUE(),2,
      IF(AND(Matriz!C487=Contadores!J$1,Matriz!T487&lt;&gt;"")=TRUE(),3,0)
   )
)</f>
        <v>0</v>
      </c>
      <c r="K444" s="0" t="n">
        <f aca="true">+IF(AND(Matriz!C487=Contadores!K$1,TODAY()-Matriz!S487&lt;=0,Matriz!T487="")=TRUE(),1,
   IF(AND(Matriz!C487=Contadores!K$1,TODAY()-Matriz!S487&gt;0,Matriz!T487="")=TRUE(),2,
      IF(AND(Matriz!C487=Contadores!K$1,Matriz!T487&lt;&gt;"")=TRUE(),3,0)
   )
)</f>
        <v>0</v>
      </c>
    </row>
    <row r="445" customFormat="false" ht="15" hidden="false" customHeight="false" outlineLevel="0" collapsed="false">
      <c r="A445" s="0" t="n">
        <v>444</v>
      </c>
      <c r="B445" s="0" t="n">
        <f aca="true">+IF(AND(Matriz!C488=Contadores!B$1,TODAY()-Matriz!S488&lt;=0,Matriz!T488="")=TRUE(),1,
   IF(AND(Matriz!C488=Contadores!B$1,TODAY()-Matriz!S488&gt;0,Matriz!T488="")=TRUE(),2,
      IF(AND(Matriz!C488=Contadores!B$1,Matriz!T488&lt;&gt;"")=TRUE(),3,0)
   )
)</f>
        <v>0</v>
      </c>
      <c r="C445" s="0" t="n">
        <f aca="true">+IF(AND(Matriz!C488=Contadores!C$1,TODAY()-Matriz!S488&lt;=0,Matriz!T488="")=TRUE(),1,
   IF(AND(Matriz!C488=Contadores!C$1,TODAY()-Matriz!S488&gt;0,Matriz!T488="")=TRUE(),2,
      IF(AND(Matriz!C488=Contadores!C$1,Matriz!T488&lt;&gt;"")=TRUE(),3,0)
   )
)</f>
        <v>0</v>
      </c>
      <c r="D445" s="0" t="n">
        <f aca="true">+IF(AND(Matriz!C488=Contadores!D$1,TODAY()-Matriz!S488&lt;=0,Matriz!T488="")=TRUE(),1,
   IF(AND(Matriz!C488=Contadores!D$1,TODAY()-Matriz!S488&gt;0,Matriz!T488="")=TRUE(),2,
      IF(AND(Matriz!C488=Contadores!D$1,Matriz!T488&lt;&gt;"")=TRUE(),3,0)
   )
)</f>
        <v>0</v>
      </c>
      <c r="E445" s="0" t="n">
        <f aca="true">+IF(AND(Matriz!C488=Contadores!E$1,TODAY()-Matriz!S488&lt;=0,Matriz!T488="")=TRUE(),1,
   IF(AND(Matriz!C488=Contadores!E$1,TODAY()-Matriz!S488&gt;0,Matriz!T488="")=TRUE(),2,
      IF(AND(Matriz!C488=Contadores!E$1,Matriz!T488&lt;&gt;"")=TRUE(),3,0)
   )
)</f>
        <v>0</v>
      </c>
      <c r="F445" s="0" t="n">
        <f aca="true">+IF(AND(Matriz!C488=Contadores!F$1,TODAY()-Matriz!S488&lt;=0,Matriz!T488="")=TRUE(),1,
   IF(AND(Matriz!C488=Contadores!F$1,TODAY()-Matriz!S488&gt;0,Matriz!T488="")=TRUE(),2,
      IF(AND(Matriz!C488=Contadores!F$1,Matriz!T488&lt;&gt;"")=TRUE(),3,0)
   )
)</f>
        <v>0</v>
      </c>
      <c r="G445" s="0" t="n">
        <f aca="true">+IF(AND(Matriz!C488=Contadores!G$1,TODAY()-Matriz!S488&lt;=0,Matriz!T488="")=TRUE(),1,
   IF(AND(Matriz!C488=Contadores!G$1,TODAY()-Matriz!S488&gt;0,Matriz!T488="")=TRUE(),2,
      IF(AND(Matriz!C488=Contadores!G$1,Matriz!T488&lt;&gt;"")=TRUE(),3,0)
   )
)</f>
        <v>0</v>
      </c>
      <c r="H445" s="0" t="n">
        <f aca="true">+IF(AND(Matriz!C488=Contadores!H$1,TODAY()-Matriz!S488&lt;=0,Matriz!T488="")=TRUE(),1,
   IF(AND(Matriz!C488=Contadores!H$1,TODAY()-Matriz!S488&gt;0,Matriz!T488="")=TRUE(),2,
      IF(AND(Matriz!C488=Contadores!H$1,Matriz!T488&lt;&gt;"")=TRUE(),3,0)
   )
)</f>
        <v>0</v>
      </c>
      <c r="I445" s="0" t="n">
        <f aca="true">+IF(AND(Matriz!C488=Contadores!I$1,TODAY()-Matriz!S488&lt;=0,Matriz!T488="")=TRUE(),1,
   IF(AND(Matriz!C488=Contadores!I$1,TODAY()-Matriz!S488&gt;0,Matriz!T488="")=TRUE(),2,
      IF(AND(Matriz!C488=Contadores!I$1,Matriz!T488&lt;&gt;"")=TRUE(),3,0)
   )
)</f>
        <v>0</v>
      </c>
      <c r="J445" s="0" t="n">
        <f aca="true">+IF(AND(Matriz!C488=Contadores!J$1,TODAY()-Matriz!S488&lt;=0,Matriz!T488="")=TRUE(),1,
   IF(AND(Matriz!C488=Contadores!J$1,TODAY()-Matriz!S488&gt;0,Matriz!T488="")=TRUE(),2,
      IF(AND(Matriz!C488=Contadores!J$1,Matriz!T488&lt;&gt;"")=TRUE(),3,0)
   )
)</f>
        <v>0</v>
      </c>
      <c r="K445" s="0" t="n">
        <f aca="true">+IF(AND(Matriz!C488=Contadores!K$1,TODAY()-Matriz!S488&lt;=0,Matriz!T488="")=TRUE(),1,
   IF(AND(Matriz!C488=Contadores!K$1,TODAY()-Matriz!S488&gt;0,Matriz!T488="")=TRUE(),2,
      IF(AND(Matriz!C488=Contadores!K$1,Matriz!T488&lt;&gt;"")=TRUE(),3,0)
   )
)</f>
        <v>0</v>
      </c>
    </row>
    <row r="446" customFormat="false" ht="15" hidden="false" customHeight="false" outlineLevel="0" collapsed="false">
      <c r="A446" s="0" t="n">
        <v>445</v>
      </c>
      <c r="B446" s="0" t="n">
        <f aca="true">+IF(AND(Matriz!C489=Contadores!B$1,TODAY()-Matriz!S489&lt;=0,Matriz!T489="")=TRUE(),1,
   IF(AND(Matriz!C489=Contadores!B$1,TODAY()-Matriz!S489&gt;0,Matriz!T489="")=TRUE(),2,
      IF(AND(Matriz!C489=Contadores!B$1,Matriz!T489&lt;&gt;"")=TRUE(),3,0)
   )
)</f>
        <v>0</v>
      </c>
      <c r="C446" s="0" t="n">
        <f aca="true">+IF(AND(Matriz!C489=Contadores!C$1,TODAY()-Matriz!S489&lt;=0,Matriz!T489="")=TRUE(),1,
   IF(AND(Matriz!C489=Contadores!C$1,TODAY()-Matriz!S489&gt;0,Matriz!T489="")=TRUE(),2,
      IF(AND(Matriz!C489=Contadores!C$1,Matriz!T489&lt;&gt;"")=TRUE(),3,0)
   )
)</f>
        <v>0</v>
      </c>
      <c r="D446" s="0" t="n">
        <f aca="true">+IF(AND(Matriz!C489=Contadores!D$1,TODAY()-Matriz!S489&lt;=0,Matriz!T489="")=TRUE(),1,
   IF(AND(Matriz!C489=Contadores!D$1,TODAY()-Matriz!S489&gt;0,Matriz!T489="")=TRUE(),2,
      IF(AND(Matriz!C489=Contadores!D$1,Matriz!T489&lt;&gt;"")=TRUE(),3,0)
   )
)</f>
        <v>0</v>
      </c>
      <c r="E446" s="0" t="n">
        <f aca="true">+IF(AND(Matriz!C489=Contadores!E$1,TODAY()-Matriz!S489&lt;=0,Matriz!T489="")=TRUE(),1,
   IF(AND(Matriz!C489=Contadores!E$1,TODAY()-Matriz!S489&gt;0,Matriz!T489="")=TRUE(),2,
      IF(AND(Matriz!C489=Contadores!E$1,Matriz!T489&lt;&gt;"")=TRUE(),3,0)
   )
)</f>
        <v>0</v>
      </c>
      <c r="F446" s="0" t="n">
        <f aca="true">+IF(AND(Matriz!C489=Contadores!F$1,TODAY()-Matriz!S489&lt;=0,Matriz!T489="")=TRUE(),1,
   IF(AND(Matriz!C489=Contadores!F$1,TODAY()-Matriz!S489&gt;0,Matriz!T489="")=TRUE(),2,
      IF(AND(Matriz!C489=Contadores!F$1,Matriz!T489&lt;&gt;"")=TRUE(),3,0)
   )
)</f>
        <v>0</v>
      </c>
      <c r="G446" s="0" t="n">
        <f aca="true">+IF(AND(Matriz!C489=Contadores!G$1,TODAY()-Matriz!S489&lt;=0,Matriz!T489="")=TRUE(),1,
   IF(AND(Matriz!C489=Contadores!G$1,TODAY()-Matriz!S489&gt;0,Matriz!T489="")=TRUE(),2,
      IF(AND(Matriz!C489=Contadores!G$1,Matriz!T489&lt;&gt;"")=TRUE(),3,0)
   )
)</f>
        <v>0</v>
      </c>
      <c r="H446" s="0" t="n">
        <f aca="true">+IF(AND(Matriz!C489=Contadores!H$1,TODAY()-Matriz!S489&lt;=0,Matriz!T489="")=TRUE(),1,
   IF(AND(Matriz!C489=Contadores!H$1,TODAY()-Matriz!S489&gt;0,Matriz!T489="")=TRUE(),2,
      IF(AND(Matriz!C489=Contadores!H$1,Matriz!T489&lt;&gt;"")=TRUE(),3,0)
   )
)</f>
        <v>0</v>
      </c>
      <c r="I446" s="0" t="n">
        <f aca="true">+IF(AND(Matriz!C489=Contadores!I$1,TODAY()-Matriz!S489&lt;=0,Matriz!T489="")=TRUE(),1,
   IF(AND(Matriz!C489=Contadores!I$1,TODAY()-Matriz!S489&gt;0,Matriz!T489="")=TRUE(),2,
      IF(AND(Matriz!C489=Contadores!I$1,Matriz!T489&lt;&gt;"")=TRUE(),3,0)
   )
)</f>
        <v>0</v>
      </c>
      <c r="J446" s="0" t="n">
        <f aca="true">+IF(AND(Matriz!C489=Contadores!J$1,TODAY()-Matriz!S489&lt;=0,Matriz!T489="")=TRUE(),1,
   IF(AND(Matriz!C489=Contadores!J$1,TODAY()-Matriz!S489&gt;0,Matriz!T489="")=TRUE(),2,
      IF(AND(Matriz!C489=Contadores!J$1,Matriz!T489&lt;&gt;"")=TRUE(),3,0)
   )
)</f>
        <v>0</v>
      </c>
      <c r="K446" s="0" t="n">
        <f aca="true">+IF(AND(Matriz!C489=Contadores!K$1,TODAY()-Matriz!S489&lt;=0,Matriz!T489="")=TRUE(),1,
   IF(AND(Matriz!C489=Contadores!K$1,TODAY()-Matriz!S489&gt;0,Matriz!T489="")=TRUE(),2,
      IF(AND(Matriz!C489=Contadores!K$1,Matriz!T489&lt;&gt;"")=TRUE(),3,0)
   )
)</f>
        <v>0</v>
      </c>
    </row>
    <row r="447" customFormat="false" ht="15" hidden="false" customHeight="false" outlineLevel="0" collapsed="false">
      <c r="A447" s="0" t="n">
        <v>446</v>
      </c>
      <c r="B447" s="0" t="n">
        <f aca="true">+IF(AND(Matriz!C490=Contadores!B$1,TODAY()-Matriz!S490&lt;=0,Matriz!T490="")=TRUE(),1,
   IF(AND(Matriz!C490=Contadores!B$1,TODAY()-Matriz!S490&gt;0,Matriz!T490="")=TRUE(),2,
      IF(AND(Matriz!C490=Contadores!B$1,Matriz!T490&lt;&gt;"")=TRUE(),3,0)
   )
)</f>
        <v>0</v>
      </c>
      <c r="C447" s="0" t="n">
        <f aca="true">+IF(AND(Matriz!C490=Contadores!C$1,TODAY()-Matriz!S490&lt;=0,Matriz!T490="")=TRUE(),1,
   IF(AND(Matriz!C490=Contadores!C$1,TODAY()-Matriz!S490&gt;0,Matriz!T490="")=TRUE(),2,
      IF(AND(Matriz!C490=Contadores!C$1,Matriz!T490&lt;&gt;"")=TRUE(),3,0)
   )
)</f>
        <v>0</v>
      </c>
      <c r="D447" s="0" t="n">
        <f aca="true">+IF(AND(Matriz!C490=Contadores!D$1,TODAY()-Matriz!S490&lt;=0,Matriz!T490="")=TRUE(),1,
   IF(AND(Matriz!C490=Contadores!D$1,TODAY()-Matriz!S490&gt;0,Matriz!T490="")=TRUE(),2,
      IF(AND(Matriz!C490=Contadores!D$1,Matriz!T490&lt;&gt;"")=TRUE(),3,0)
   )
)</f>
        <v>0</v>
      </c>
      <c r="E447" s="0" t="n">
        <f aca="true">+IF(AND(Matriz!C490=Contadores!E$1,TODAY()-Matriz!S490&lt;=0,Matriz!T490="")=TRUE(),1,
   IF(AND(Matriz!C490=Contadores!E$1,TODAY()-Matriz!S490&gt;0,Matriz!T490="")=TRUE(),2,
      IF(AND(Matriz!C490=Contadores!E$1,Matriz!T490&lt;&gt;"")=TRUE(),3,0)
   )
)</f>
        <v>0</v>
      </c>
      <c r="F447" s="0" t="n">
        <f aca="true">+IF(AND(Matriz!C490=Contadores!F$1,TODAY()-Matriz!S490&lt;=0,Matriz!T490="")=TRUE(),1,
   IF(AND(Matriz!C490=Contadores!F$1,TODAY()-Matriz!S490&gt;0,Matriz!T490="")=TRUE(),2,
      IF(AND(Matriz!C490=Contadores!F$1,Matriz!T490&lt;&gt;"")=TRUE(),3,0)
   )
)</f>
        <v>0</v>
      </c>
      <c r="G447" s="0" t="n">
        <f aca="true">+IF(AND(Matriz!C490=Contadores!G$1,TODAY()-Matriz!S490&lt;=0,Matriz!T490="")=TRUE(),1,
   IF(AND(Matriz!C490=Contadores!G$1,TODAY()-Matriz!S490&gt;0,Matriz!T490="")=TRUE(),2,
      IF(AND(Matriz!C490=Contadores!G$1,Matriz!T490&lt;&gt;"")=TRUE(),3,0)
   )
)</f>
        <v>0</v>
      </c>
      <c r="H447" s="0" t="n">
        <f aca="true">+IF(AND(Matriz!C490=Contadores!H$1,TODAY()-Matriz!S490&lt;=0,Matriz!T490="")=TRUE(),1,
   IF(AND(Matriz!C490=Contadores!H$1,TODAY()-Matriz!S490&gt;0,Matriz!T490="")=TRUE(),2,
      IF(AND(Matriz!C490=Contadores!H$1,Matriz!T490&lt;&gt;"")=TRUE(),3,0)
   )
)</f>
        <v>0</v>
      </c>
      <c r="I447" s="0" t="n">
        <f aca="true">+IF(AND(Matriz!C490=Contadores!I$1,TODAY()-Matriz!S490&lt;=0,Matriz!T490="")=TRUE(),1,
   IF(AND(Matriz!C490=Contadores!I$1,TODAY()-Matriz!S490&gt;0,Matriz!T490="")=TRUE(),2,
      IF(AND(Matriz!C490=Contadores!I$1,Matriz!T490&lt;&gt;"")=TRUE(),3,0)
   )
)</f>
        <v>0</v>
      </c>
      <c r="J447" s="0" t="n">
        <f aca="true">+IF(AND(Matriz!C490=Contadores!J$1,TODAY()-Matriz!S490&lt;=0,Matriz!T490="")=TRUE(),1,
   IF(AND(Matriz!C490=Contadores!J$1,TODAY()-Matriz!S490&gt;0,Matriz!T490="")=TRUE(),2,
      IF(AND(Matriz!C490=Contadores!J$1,Matriz!T490&lt;&gt;"")=TRUE(),3,0)
   )
)</f>
        <v>0</v>
      </c>
      <c r="K447" s="0" t="n">
        <f aca="true">+IF(AND(Matriz!C490=Contadores!K$1,TODAY()-Matriz!S490&lt;=0,Matriz!T490="")=TRUE(),1,
   IF(AND(Matriz!C490=Contadores!K$1,TODAY()-Matriz!S490&gt;0,Matriz!T490="")=TRUE(),2,
      IF(AND(Matriz!C490=Contadores!K$1,Matriz!T490&lt;&gt;"")=TRUE(),3,0)
   )
)</f>
        <v>0</v>
      </c>
    </row>
    <row r="448" customFormat="false" ht="15" hidden="false" customHeight="false" outlineLevel="0" collapsed="false">
      <c r="A448" s="0" t="n">
        <v>447</v>
      </c>
      <c r="B448" s="0" t="n">
        <f aca="true">+IF(AND(Matriz!C491=Contadores!B$1,TODAY()-Matriz!S491&lt;=0,Matriz!T491="")=TRUE(),1,
   IF(AND(Matriz!C491=Contadores!B$1,TODAY()-Matriz!S491&gt;0,Matriz!T491="")=TRUE(),2,
      IF(AND(Matriz!C491=Contadores!B$1,Matriz!T491&lt;&gt;"")=TRUE(),3,0)
   )
)</f>
        <v>0</v>
      </c>
      <c r="C448" s="0" t="n">
        <f aca="true">+IF(AND(Matriz!C491=Contadores!C$1,TODAY()-Matriz!S491&lt;=0,Matriz!T491="")=TRUE(),1,
   IF(AND(Matriz!C491=Contadores!C$1,TODAY()-Matriz!S491&gt;0,Matriz!T491="")=TRUE(),2,
      IF(AND(Matriz!C491=Contadores!C$1,Matriz!T491&lt;&gt;"")=TRUE(),3,0)
   )
)</f>
        <v>0</v>
      </c>
      <c r="D448" s="0" t="n">
        <f aca="true">+IF(AND(Matriz!C491=Contadores!D$1,TODAY()-Matriz!S491&lt;=0,Matriz!T491="")=TRUE(),1,
   IF(AND(Matriz!C491=Contadores!D$1,TODAY()-Matriz!S491&gt;0,Matriz!T491="")=TRUE(),2,
      IF(AND(Matriz!C491=Contadores!D$1,Matriz!T491&lt;&gt;"")=TRUE(),3,0)
   )
)</f>
        <v>0</v>
      </c>
      <c r="E448" s="0" t="n">
        <f aca="true">+IF(AND(Matriz!C491=Contadores!E$1,TODAY()-Matriz!S491&lt;=0,Matriz!T491="")=TRUE(),1,
   IF(AND(Matriz!C491=Contadores!E$1,TODAY()-Matriz!S491&gt;0,Matriz!T491="")=TRUE(),2,
      IF(AND(Matriz!C491=Contadores!E$1,Matriz!T491&lt;&gt;"")=TRUE(),3,0)
   )
)</f>
        <v>0</v>
      </c>
      <c r="F448" s="0" t="n">
        <f aca="true">+IF(AND(Matriz!C491=Contadores!F$1,TODAY()-Matriz!S491&lt;=0,Matriz!T491="")=TRUE(),1,
   IF(AND(Matriz!C491=Contadores!F$1,TODAY()-Matriz!S491&gt;0,Matriz!T491="")=TRUE(),2,
      IF(AND(Matriz!C491=Contadores!F$1,Matriz!T491&lt;&gt;"")=TRUE(),3,0)
   )
)</f>
        <v>0</v>
      </c>
      <c r="G448" s="0" t="n">
        <f aca="true">+IF(AND(Matriz!C491=Contadores!G$1,TODAY()-Matriz!S491&lt;=0,Matriz!T491="")=TRUE(),1,
   IF(AND(Matriz!C491=Contadores!G$1,TODAY()-Matriz!S491&gt;0,Matriz!T491="")=TRUE(),2,
      IF(AND(Matriz!C491=Contadores!G$1,Matriz!T491&lt;&gt;"")=TRUE(),3,0)
   )
)</f>
        <v>0</v>
      </c>
      <c r="H448" s="0" t="n">
        <f aca="true">+IF(AND(Matriz!C491=Contadores!H$1,TODAY()-Matriz!S491&lt;=0,Matriz!T491="")=TRUE(),1,
   IF(AND(Matriz!C491=Contadores!H$1,TODAY()-Matriz!S491&gt;0,Matriz!T491="")=TRUE(),2,
      IF(AND(Matriz!C491=Contadores!H$1,Matriz!T491&lt;&gt;"")=TRUE(),3,0)
   )
)</f>
        <v>0</v>
      </c>
      <c r="I448" s="0" t="n">
        <f aca="true">+IF(AND(Matriz!C491=Contadores!I$1,TODAY()-Matriz!S491&lt;=0,Matriz!T491="")=TRUE(),1,
   IF(AND(Matriz!C491=Contadores!I$1,TODAY()-Matriz!S491&gt;0,Matriz!T491="")=TRUE(),2,
      IF(AND(Matriz!C491=Contadores!I$1,Matriz!T491&lt;&gt;"")=TRUE(),3,0)
   )
)</f>
        <v>0</v>
      </c>
      <c r="J448" s="0" t="n">
        <f aca="true">+IF(AND(Matriz!C491=Contadores!J$1,TODAY()-Matriz!S491&lt;=0,Matriz!T491="")=TRUE(),1,
   IF(AND(Matriz!C491=Contadores!J$1,TODAY()-Matriz!S491&gt;0,Matriz!T491="")=TRUE(),2,
      IF(AND(Matriz!C491=Contadores!J$1,Matriz!T491&lt;&gt;"")=TRUE(),3,0)
   )
)</f>
        <v>0</v>
      </c>
      <c r="K448" s="0" t="n">
        <f aca="true">+IF(AND(Matriz!C491=Contadores!K$1,TODAY()-Matriz!S491&lt;=0,Matriz!T491="")=TRUE(),1,
   IF(AND(Matriz!C491=Contadores!K$1,TODAY()-Matriz!S491&gt;0,Matriz!T491="")=TRUE(),2,
      IF(AND(Matriz!C491=Contadores!K$1,Matriz!T491&lt;&gt;"")=TRUE(),3,0)
   )
)</f>
        <v>0</v>
      </c>
    </row>
    <row r="449" customFormat="false" ht="15" hidden="false" customHeight="false" outlineLevel="0" collapsed="false">
      <c r="A449" s="0" t="n">
        <v>448</v>
      </c>
      <c r="B449" s="0" t="n">
        <f aca="true">+IF(AND(Matriz!C492=Contadores!B$1,TODAY()-Matriz!S492&lt;=0,Matriz!T492="")=TRUE(),1,
   IF(AND(Matriz!C492=Contadores!B$1,TODAY()-Matriz!S492&gt;0,Matriz!T492="")=TRUE(),2,
      IF(AND(Matriz!C492=Contadores!B$1,Matriz!T492&lt;&gt;"")=TRUE(),3,0)
   )
)</f>
        <v>0</v>
      </c>
      <c r="C449" s="0" t="n">
        <f aca="true">+IF(AND(Matriz!C492=Contadores!C$1,TODAY()-Matriz!S492&lt;=0,Matriz!T492="")=TRUE(),1,
   IF(AND(Matriz!C492=Contadores!C$1,TODAY()-Matriz!S492&gt;0,Matriz!T492="")=TRUE(),2,
      IF(AND(Matriz!C492=Contadores!C$1,Matriz!T492&lt;&gt;"")=TRUE(),3,0)
   )
)</f>
        <v>0</v>
      </c>
      <c r="D449" s="0" t="n">
        <f aca="true">+IF(AND(Matriz!C492=Contadores!D$1,TODAY()-Matriz!S492&lt;=0,Matriz!T492="")=TRUE(),1,
   IF(AND(Matriz!C492=Contadores!D$1,TODAY()-Matriz!S492&gt;0,Matriz!T492="")=TRUE(),2,
      IF(AND(Matriz!C492=Contadores!D$1,Matriz!T492&lt;&gt;"")=TRUE(),3,0)
   )
)</f>
        <v>0</v>
      </c>
      <c r="E449" s="0" t="n">
        <f aca="true">+IF(AND(Matriz!C492=Contadores!E$1,TODAY()-Matriz!S492&lt;=0,Matriz!T492="")=TRUE(),1,
   IF(AND(Matriz!C492=Contadores!E$1,TODAY()-Matriz!S492&gt;0,Matriz!T492="")=TRUE(),2,
      IF(AND(Matriz!C492=Contadores!E$1,Matriz!T492&lt;&gt;"")=TRUE(),3,0)
   )
)</f>
        <v>0</v>
      </c>
      <c r="F449" s="0" t="n">
        <f aca="true">+IF(AND(Matriz!C492=Contadores!F$1,TODAY()-Matriz!S492&lt;=0,Matriz!T492="")=TRUE(),1,
   IF(AND(Matriz!C492=Contadores!F$1,TODAY()-Matriz!S492&gt;0,Matriz!T492="")=TRUE(),2,
      IF(AND(Matriz!C492=Contadores!F$1,Matriz!T492&lt;&gt;"")=TRUE(),3,0)
   )
)</f>
        <v>0</v>
      </c>
      <c r="G449" s="0" t="n">
        <f aca="true">+IF(AND(Matriz!C492=Contadores!G$1,TODAY()-Matriz!S492&lt;=0,Matriz!T492="")=TRUE(),1,
   IF(AND(Matriz!C492=Contadores!G$1,TODAY()-Matriz!S492&gt;0,Matriz!T492="")=TRUE(),2,
      IF(AND(Matriz!C492=Contadores!G$1,Matriz!T492&lt;&gt;"")=TRUE(),3,0)
   )
)</f>
        <v>0</v>
      </c>
      <c r="H449" s="0" t="n">
        <f aca="true">+IF(AND(Matriz!C492=Contadores!H$1,TODAY()-Matriz!S492&lt;=0,Matriz!T492="")=TRUE(),1,
   IF(AND(Matriz!C492=Contadores!H$1,TODAY()-Matriz!S492&gt;0,Matriz!T492="")=TRUE(),2,
      IF(AND(Matriz!C492=Contadores!H$1,Matriz!T492&lt;&gt;"")=TRUE(),3,0)
   )
)</f>
        <v>0</v>
      </c>
      <c r="I449" s="0" t="n">
        <f aca="true">+IF(AND(Matriz!C492=Contadores!I$1,TODAY()-Matriz!S492&lt;=0,Matriz!T492="")=TRUE(),1,
   IF(AND(Matriz!C492=Contadores!I$1,TODAY()-Matriz!S492&gt;0,Matriz!T492="")=TRUE(),2,
      IF(AND(Matriz!C492=Contadores!I$1,Matriz!T492&lt;&gt;"")=TRUE(),3,0)
   )
)</f>
        <v>0</v>
      </c>
      <c r="J449" s="0" t="n">
        <f aca="true">+IF(AND(Matriz!C492=Contadores!J$1,TODAY()-Matriz!S492&lt;=0,Matriz!T492="")=TRUE(),1,
   IF(AND(Matriz!C492=Contadores!J$1,TODAY()-Matriz!S492&gt;0,Matriz!T492="")=TRUE(),2,
      IF(AND(Matriz!C492=Contadores!J$1,Matriz!T492&lt;&gt;"")=TRUE(),3,0)
   )
)</f>
        <v>0</v>
      </c>
      <c r="K449" s="0" t="n">
        <f aca="true">+IF(AND(Matriz!C492=Contadores!K$1,TODAY()-Matriz!S492&lt;=0,Matriz!T492="")=TRUE(),1,
   IF(AND(Matriz!C492=Contadores!K$1,TODAY()-Matriz!S492&gt;0,Matriz!T492="")=TRUE(),2,
      IF(AND(Matriz!C492=Contadores!K$1,Matriz!T492&lt;&gt;"")=TRUE(),3,0)
   )
)</f>
        <v>0</v>
      </c>
    </row>
    <row r="450" customFormat="false" ht="15" hidden="false" customHeight="false" outlineLevel="0" collapsed="false">
      <c r="A450" s="0" t="n">
        <v>449</v>
      </c>
      <c r="B450" s="0" t="n">
        <f aca="true">+IF(AND(Matriz!C493=Contadores!B$1,TODAY()-Matriz!S493&lt;=0,Matriz!T493="")=TRUE(),1,
   IF(AND(Matriz!C493=Contadores!B$1,TODAY()-Matriz!S493&gt;0,Matriz!T493="")=TRUE(),2,
      IF(AND(Matriz!C493=Contadores!B$1,Matriz!T493&lt;&gt;"")=TRUE(),3,0)
   )
)</f>
        <v>0</v>
      </c>
      <c r="C450" s="0" t="n">
        <f aca="true">+IF(AND(Matriz!C493=Contadores!C$1,TODAY()-Matriz!S493&lt;=0,Matriz!T493="")=TRUE(),1,
   IF(AND(Matriz!C493=Contadores!C$1,TODAY()-Matriz!S493&gt;0,Matriz!T493="")=TRUE(),2,
      IF(AND(Matriz!C493=Contadores!C$1,Matriz!T493&lt;&gt;"")=TRUE(),3,0)
   )
)</f>
        <v>0</v>
      </c>
      <c r="D450" s="0" t="n">
        <f aca="true">+IF(AND(Matriz!C493=Contadores!D$1,TODAY()-Matriz!S493&lt;=0,Matriz!T493="")=TRUE(),1,
   IF(AND(Matriz!C493=Contadores!D$1,TODAY()-Matriz!S493&gt;0,Matriz!T493="")=TRUE(),2,
      IF(AND(Matriz!C493=Contadores!D$1,Matriz!T493&lt;&gt;"")=TRUE(),3,0)
   )
)</f>
        <v>0</v>
      </c>
      <c r="E450" s="0" t="n">
        <f aca="true">+IF(AND(Matriz!C493=Contadores!E$1,TODAY()-Matriz!S493&lt;=0,Matriz!T493="")=TRUE(),1,
   IF(AND(Matriz!C493=Contadores!E$1,TODAY()-Matriz!S493&gt;0,Matriz!T493="")=TRUE(),2,
      IF(AND(Matriz!C493=Contadores!E$1,Matriz!T493&lt;&gt;"")=TRUE(),3,0)
   )
)</f>
        <v>0</v>
      </c>
      <c r="F450" s="0" t="n">
        <f aca="true">+IF(AND(Matriz!C493=Contadores!F$1,TODAY()-Matriz!S493&lt;=0,Matriz!T493="")=TRUE(),1,
   IF(AND(Matriz!C493=Contadores!F$1,TODAY()-Matriz!S493&gt;0,Matriz!T493="")=TRUE(),2,
      IF(AND(Matriz!C493=Contadores!F$1,Matriz!T493&lt;&gt;"")=TRUE(),3,0)
   )
)</f>
        <v>0</v>
      </c>
      <c r="G450" s="0" t="n">
        <f aca="true">+IF(AND(Matriz!C493=Contadores!G$1,TODAY()-Matriz!S493&lt;=0,Matriz!T493="")=TRUE(),1,
   IF(AND(Matriz!C493=Contadores!G$1,TODAY()-Matriz!S493&gt;0,Matriz!T493="")=TRUE(),2,
      IF(AND(Matriz!C493=Contadores!G$1,Matriz!T493&lt;&gt;"")=TRUE(),3,0)
   )
)</f>
        <v>0</v>
      </c>
      <c r="H450" s="0" t="n">
        <f aca="true">+IF(AND(Matriz!C493=Contadores!H$1,TODAY()-Matriz!S493&lt;=0,Matriz!T493="")=TRUE(),1,
   IF(AND(Matriz!C493=Contadores!H$1,TODAY()-Matriz!S493&gt;0,Matriz!T493="")=TRUE(),2,
      IF(AND(Matriz!C493=Contadores!H$1,Matriz!T493&lt;&gt;"")=TRUE(),3,0)
   )
)</f>
        <v>0</v>
      </c>
      <c r="I450" s="0" t="n">
        <f aca="true">+IF(AND(Matriz!C493=Contadores!I$1,TODAY()-Matriz!S493&lt;=0,Matriz!T493="")=TRUE(),1,
   IF(AND(Matriz!C493=Contadores!I$1,TODAY()-Matriz!S493&gt;0,Matriz!T493="")=TRUE(),2,
      IF(AND(Matriz!C493=Contadores!I$1,Matriz!T493&lt;&gt;"")=TRUE(),3,0)
   )
)</f>
        <v>0</v>
      </c>
      <c r="J450" s="0" t="n">
        <f aca="true">+IF(AND(Matriz!C493=Contadores!J$1,TODAY()-Matriz!S493&lt;=0,Matriz!T493="")=TRUE(),1,
   IF(AND(Matriz!C493=Contadores!J$1,TODAY()-Matriz!S493&gt;0,Matriz!T493="")=TRUE(),2,
      IF(AND(Matriz!C493=Contadores!J$1,Matriz!T493&lt;&gt;"")=TRUE(),3,0)
   )
)</f>
        <v>0</v>
      </c>
      <c r="K450" s="0" t="n">
        <f aca="true">+IF(AND(Matriz!C493=Contadores!K$1,TODAY()-Matriz!S493&lt;=0,Matriz!T493="")=TRUE(),1,
   IF(AND(Matriz!C493=Contadores!K$1,TODAY()-Matriz!S493&gt;0,Matriz!T493="")=TRUE(),2,
      IF(AND(Matriz!C493=Contadores!K$1,Matriz!T493&lt;&gt;"")=TRUE(),3,0)
   )
)</f>
        <v>0</v>
      </c>
    </row>
    <row r="451" customFormat="false" ht="15" hidden="false" customHeight="false" outlineLevel="0" collapsed="false">
      <c r="A451" s="0" t="n">
        <v>450</v>
      </c>
      <c r="B451" s="0" t="n">
        <f aca="true">+IF(AND(Matriz!C494=Contadores!B$1,TODAY()-Matriz!S494&lt;=0,Matriz!T494="")=TRUE(),1,
   IF(AND(Matriz!C494=Contadores!B$1,TODAY()-Matriz!S494&gt;0,Matriz!T494="")=TRUE(),2,
      IF(AND(Matriz!C494=Contadores!B$1,Matriz!T494&lt;&gt;"")=TRUE(),3,0)
   )
)</f>
        <v>0</v>
      </c>
      <c r="C451" s="0" t="n">
        <f aca="true">+IF(AND(Matriz!C494=Contadores!C$1,TODAY()-Matriz!S494&lt;=0,Matriz!T494="")=TRUE(),1,
   IF(AND(Matriz!C494=Contadores!C$1,TODAY()-Matriz!S494&gt;0,Matriz!T494="")=TRUE(),2,
      IF(AND(Matriz!C494=Contadores!C$1,Matriz!T494&lt;&gt;"")=TRUE(),3,0)
   )
)</f>
        <v>0</v>
      </c>
      <c r="D451" s="0" t="n">
        <f aca="true">+IF(AND(Matriz!C494=Contadores!D$1,TODAY()-Matriz!S494&lt;=0,Matriz!T494="")=TRUE(),1,
   IF(AND(Matriz!C494=Contadores!D$1,TODAY()-Matriz!S494&gt;0,Matriz!T494="")=TRUE(),2,
      IF(AND(Matriz!C494=Contadores!D$1,Matriz!T494&lt;&gt;"")=TRUE(),3,0)
   )
)</f>
        <v>0</v>
      </c>
      <c r="E451" s="0" t="n">
        <f aca="true">+IF(AND(Matriz!C494=Contadores!E$1,TODAY()-Matriz!S494&lt;=0,Matriz!T494="")=TRUE(),1,
   IF(AND(Matriz!C494=Contadores!E$1,TODAY()-Matriz!S494&gt;0,Matriz!T494="")=TRUE(),2,
      IF(AND(Matriz!C494=Contadores!E$1,Matriz!T494&lt;&gt;"")=TRUE(),3,0)
   )
)</f>
        <v>0</v>
      </c>
      <c r="F451" s="0" t="n">
        <f aca="true">+IF(AND(Matriz!C494=Contadores!F$1,TODAY()-Matriz!S494&lt;=0,Matriz!T494="")=TRUE(),1,
   IF(AND(Matriz!C494=Contadores!F$1,TODAY()-Matriz!S494&gt;0,Matriz!T494="")=TRUE(),2,
      IF(AND(Matriz!C494=Contadores!F$1,Matriz!T494&lt;&gt;"")=TRUE(),3,0)
   )
)</f>
        <v>0</v>
      </c>
      <c r="G451" s="0" t="n">
        <f aca="true">+IF(AND(Matriz!C494=Contadores!G$1,TODAY()-Matriz!S494&lt;=0,Matriz!T494="")=TRUE(),1,
   IF(AND(Matriz!C494=Contadores!G$1,TODAY()-Matriz!S494&gt;0,Matriz!T494="")=TRUE(),2,
      IF(AND(Matriz!C494=Contadores!G$1,Matriz!T494&lt;&gt;"")=TRUE(),3,0)
   )
)</f>
        <v>0</v>
      </c>
      <c r="H451" s="0" t="n">
        <f aca="true">+IF(AND(Matriz!C494=Contadores!H$1,TODAY()-Matriz!S494&lt;=0,Matriz!T494="")=TRUE(),1,
   IF(AND(Matriz!C494=Contadores!H$1,TODAY()-Matriz!S494&gt;0,Matriz!T494="")=TRUE(),2,
      IF(AND(Matriz!C494=Contadores!H$1,Matriz!T494&lt;&gt;"")=TRUE(),3,0)
   )
)</f>
        <v>0</v>
      </c>
      <c r="I451" s="0" t="n">
        <f aca="true">+IF(AND(Matriz!C494=Contadores!I$1,TODAY()-Matriz!S494&lt;=0,Matriz!T494="")=TRUE(),1,
   IF(AND(Matriz!C494=Contadores!I$1,TODAY()-Matriz!S494&gt;0,Matriz!T494="")=TRUE(),2,
      IF(AND(Matriz!C494=Contadores!I$1,Matriz!T494&lt;&gt;"")=TRUE(),3,0)
   )
)</f>
        <v>0</v>
      </c>
      <c r="J451" s="0" t="n">
        <f aca="true">+IF(AND(Matriz!C494=Contadores!J$1,TODAY()-Matriz!S494&lt;=0,Matriz!T494="")=TRUE(),1,
   IF(AND(Matriz!C494=Contadores!J$1,TODAY()-Matriz!S494&gt;0,Matriz!T494="")=TRUE(),2,
      IF(AND(Matriz!C494=Contadores!J$1,Matriz!T494&lt;&gt;"")=TRUE(),3,0)
   )
)</f>
        <v>0</v>
      </c>
      <c r="K451" s="0" t="n">
        <f aca="true">+IF(AND(Matriz!C494=Contadores!K$1,TODAY()-Matriz!S494&lt;=0,Matriz!T494="")=TRUE(),1,
   IF(AND(Matriz!C494=Contadores!K$1,TODAY()-Matriz!S494&gt;0,Matriz!T494="")=TRUE(),2,
      IF(AND(Matriz!C494=Contadores!K$1,Matriz!T494&lt;&gt;"")=TRUE(),3,0)
   )
)</f>
        <v>0</v>
      </c>
    </row>
    <row r="452" customFormat="false" ht="15" hidden="false" customHeight="false" outlineLevel="0" collapsed="false">
      <c r="A452" s="0" t="n">
        <v>451</v>
      </c>
      <c r="B452" s="0" t="n">
        <f aca="true">+IF(AND(Matriz!C495=Contadores!B$1,TODAY()-Matriz!S495&lt;=0,Matriz!T495="")=TRUE(),1,
   IF(AND(Matriz!C495=Contadores!B$1,TODAY()-Matriz!S495&gt;0,Matriz!T495="")=TRUE(),2,
      IF(AND(Matriz!C495=Contadores!B$1,Matriz!T495&lt;&gt;"")=TRUE(),3,0)
   )
)</f>
        <v>0</v>
      </c>
      <c r="C452" s="0" t="n">
        <f aca="true">+IF(AND(Matriz!C495=Contadores!C$1,TODAY()-Matriz!S495&lt;=0,Matriz!T495="")=TRUE(),1,
   IF(AND(Matriz!C495=Contadores!C$1,TODAY()-Matriz!S495&gt;0,Matriz!T495="")=TRUE(),2,
      IF(AND(Matriz!C495=Contadores!C$1,Matriz!T495&lt;&gt;"")=TRUE(),3,0)
   )
)</f>
        <v>0</v>
      </c>
      <c r="D452" s="0" t="n">
        <f aca="true">+IF(AND(Matriz!C495=Contadores!D$1,TODAY()-Matriz!S495&lt;=0,Matriz!T495="")=TRUE(),1,
   IF(AND(Matriz!C495=Contadores!D$1,TODAY()-Matriz!S495&gt;0,Matriz!T495="")=TRUE(),2,
      IF(AND(Matriz!C495=Contadores!D$1,Matriz!T495&lt;&gt;"")=TRUE(),3,0)
   )
)</f>
        <v>0</v>
      </c>
      <c r="E452" s="0" t="n">
        <f aca="true">+IF(AND(Matriz!C495=Contadores!E$1,TODAY()-Matriz!S495&lt;=0,Matriz!T495="")=TRUE(),1,
   IF(AND(Matriz!C495=Contadores!E$1,TODAY()-Matriz!S495&gt;0,Matriz!T495="")=TRUE(),2,
      IF(AND(Matriz!C495=Contadores!E$1,Matriz!T495&lt;&gt;"")=TRUE(),3,0)
   )
)</f>
        <v>0</v>
      </c>
      <c r="F452" s="0" t="n">
        <f aca="true">+IF(AND(Matriz!C495=Contadores!F$1,TODAY()-Matriz!S495&lt;=0,Matriz!T495="")=TRUE(),1,
   IF(AND(Matriz!C495=Contadores!F$1,TODAY()-Matriz!S495&gt;0,Matriz!T495="")=TRUE(),2,
      IF(AND(Matriz!C495=Contadores!F$1,Matriz!T495&lt;&gt;"")=TRUE(),3,0)
   )
)</f>
        <v>0</v>
      </c>
      <c r="G452" s="0" t="n">
        <f aca="true">+IF(AND(Matriz!C495=Contadores!G$1,TODAY()-Matriz!S495&lt;=0,Matriz!T495="")=TRUE(),1,
   IF(AND(Matriz!C495=Contadores!G$1,TODAY()-Matriz!S495&gt;0,Matriz!T495="")=TRUE(),2,
      IF(AND(Matriz!C495=Contadores!G$1,Matriz!T495&lt;&gt;"")=TRUE(),3,0)
   )
)</f>
        <v>0</v>
      </c>
      <c r="H452" s="0" t="n">
        <f aca="true">+IF(AND(Matriz!C495=Contadores!H$1,TODAY()-Matriz!S495&lt;=0,Matriz!T495="")=TRUE(),1,
   IF(AND(Matriz!C495=Contadores!H$1,TODAY()-Matriz!S495&gt;0,Matriz!T495="")=TRUE(),2,
      IF(AND(Matriz!C495=Contadores!H$1,Matriz!T495&lt;&gt;"")=TRUE(),3,0)
   )
)</f>
        <v>0</v>
      </c>
      <c r="I452" s="0" t="n">
        <f aca="true">+IF(AND(Matriz!C495=Contadores!I$1,TODAY()-Matriz!S495&lt;=0,Matriz!T495="")=TRUE(),1,
   IF(AND(Matriz!C495=Contadores!I$1,TODAY()-Matriz!S495&gt;0,Matriz!T495="")=TRUE(),2,
      IF(AND(Matriz!C495=Contadores!I$1,Matriz!T495&lt;&gt;"")=TRUE(),3,0)
   )
)</f>
        <v>0</v>
      </c>
      <c r="J452" s="0" t="n">
        <f aca="true">+IF(AND(Matriz!C495=Contadores!J$1,TODAY()-Matriz!S495&lt;=0,Matriz!T495="")=TRUE(),1,
   IF(AND(Matriz!C495=Contadores!J$1,TODAY()-Matriz!S495&gt;0,Matriz!T495="")=TRUE(),2,
      IF(AND(Matriz!C495=Contadores!J$1,Matriz!T495&lt;&gt;"")=TRUE(),3,0)
   )
)</f>
        <v>0</v>
      </c>
      <c r="K452" s="0" t="n">
        <f aca="true">+IF(AND(Matriz!C495=Contadores!K$1,TODAY()-Matriz!S495&lt;=0,Matriz!T495="")=TRUE(),1,
   IF(AND(Matriz!C495=Contadores!K$1,TODAY()-Matriz!S495&gt;0,Matriz!T495="")=TRUE(),2,
      IF(AND(Matriz!C495=Contadores!K$1,Matriz!T495&lt;&gt;"")=TRUE(),3,0)
   )
)</f>
        <v>0</v>
      </c>
    </row>
    <row r="453" customFormat="false" ht="15" hidden="false" customHeight="false" outlineLevel="0" collapsed="false">
      <c r="A453" s="0" t="n">
        <v>452</v>
      </c>
      <c r="B453" s="0" t="n">
        <f aca="true">+IF(AND(Matriz!C496=Contadores!B$1,TODAY()-Matriz!S496&lt;=0,Matriz!T496="")=TRUE(),1,
   IF(AND(Matriz!C496=Contadores!B$1,TODAY()-Matriz!S496&gt;0,Matriz!T496="")=TRUE(),2,
      IF(AND(Matriz!C496=Contadores!B$1,Matriz!T496&lt;&gt;"")=TRUE(),3,0)
   )
)</f>
        <v>0</v>
      </c>
      <c r="C453" s="0" t="n">
        <f aca="true">+IF(AND(Matriz!C496=Contadores!C$1,TODAY()-Matriz!S496&lt;=0,Matriz!T496="")=TRUE(),1,
   IF(AND(Matriz!C496=Contadores!C$1,TODAY()-Matriz!S496&gt;0,Matriz!T496="")=TRUE(),2,
      IF(AND(Matriz!C496=Contadores!C$1,Matriz!T496&lt;&gt;"")=TRUE(),3,0)
   )
)</f>
        <v>0</v>
      </c>
      <c r="D453" s="0" t="n">
        <f aca="true">+IF(AND(Matriz!C496=Contadores!D$1,TODAY()-Matriz!S496&lt;=0,Matriz!T496="")=TRUE(),1,
   IF(AND(Matriz!C496=Contadores!D$1,TODAY()-Matriz!S496&gt;0,Matriz!T496="")=TRUE(),2,
      IF(AND(Matriz!C496=Contadores!D$1,Matriz!T496&lt;&gt;"")=TRUE(),3,0)
   )
)</f>
        <v>0</v>
      </c>
      <c r="E453" s="0" t="n">
        <f aca="true">+IF(AND(Matriz!C496=Contadores!E$1,TODAY()-Matriz!S496&lt;=0,Matriz!T496="")=TRUE(),1,
   IF(AND(Matriz!C496=Contadores!E$1,TODAY()-Matriz!S496&gt;0,Matriz!T496="")=TRUE(),2,
      IF(AND(Matriz!C496=Contadores!E$1,Matriz!T496&lt;&gt;"")=TRUE(),3,0)
   )
)</f>
        <v>0</v>
      </c>
      <c r="F453" s="0" t="n">
        <f aca="true">+IF(AND(Matriz!C496=Contadores!F$1,TODAY()-Matriz!S496&lt;=0,Matriz!T496="")=TRUE(),1,
   IF(AND(Matriz!C496=Contadores!F$1,TODAY()-Matriz!S496&gt;0,Matriz!T496="")=TRUE(),2,
      IF(AND(Matriz!C496=Contadores!F$1,Matriz!T496&lt;&gt;"")=TRUE(),3,0)
   )
)</f>
        <v>0</v>
      </c>
      <c r="G453" s="0" t="n">
        <f aca="true">+IF(AND(Matriz!C496=Contadores!G$1,TODAY()-Matriz!S496&lt;=0,Matriz!T496="")=TRUE(),1,
   IF(AND(Matriz!C496=Contadores!G$1,TODAY()-Matriz!S496&gt;0,Matriz!T496="")=TRUE(),2,
      IF(AND(Matriz!C496=Contadores!G$1,Matriz!T496&lt;&gt;"")=TRUE(),3,0)
   )
)</f>
        <v>0</v>
      </c>
      <c r="H453" s="0" t="n">
        <f aca="true">+IF(AND(Matriz!C496=Contadores!H$1,TODAY()-Matriz!S496&lt;=0,Matriz!T496="")=TRUE(),1,
   IF(AND(Matriz!C496=Contadores!H$1,TODAY()-Matriz!S496&gt;0,Matriz!T496="")=TRUE(),2,
      IF(AND(Matriz!C496=Contadores!H$1,Matriz!T496&lt;&gt;"")=TRUE(),3,0)
   )
)</f>
        <v>0</v>
      </c>
      <c r="I453" s="0" t="n">
        <f aca="true">+IF(AND(Matriz!C496=Contadores!I$1,TODAY()-Matriz!S496&lt;=0,Matriz!T496="")=TRUE(),1,
   IF(AND(Matriz!C496=Contadores!I$1,TODAY()-Matriz!S496&gt;0,Matriz!T496="")=TRUE(),2,
      IF(AND(Matriz!C496=Contadores!I$1,Matriz!T496&lt;&gt;"")=TRUE(),3,0)
   )
)</f>
        <v>0</v>
      </c>
      <c r="J453" s="0" t="n">
        <f aca="true">+IF(AND(Matriz!C496=Contadores!J$1,TODAY()-Matriz!S496&lt;=0,Matriz!T496="")=TRUE(),1,
   IF(AND(Matriz!C496=Contadores!J$1,TODAY()-Matriz!S496&gt;0,Matriz!T496="")=TRUE(),2,
      IF(AND(Matriz!C496=Contadores!J$1,Matriz!T496&lt;&gt;"")=TRUE(),3,0)
   )
)</f>
        <v>0</v>
      </c>
      <c r="K453" s="0" t="n">
        <f aca="true">+IF(AND(Matriz!C496=Contadores!K$1,TODAY()-Matriz!S496&lt;=0,Matriz!T496="")=TRUE(),1,
   IF(AND(Matriz!C496=Contadores!K$1,TODAY()-Matriz!S496&gt;0,Matriz!T496="")=TRUE(),2,
      IF(AND(Matriz!C496=Contadores!K$1,Matriz!T496&lt;&gt;"")=TRUE(),3,0)
   )
)</f>
        <v>0</v>
      </c>
    </row>
    <row r="454" customFormat="false" ht="15" hidden="false" customHeight="false" outlineLevel="0" collapsed="false">
      <c r="A454" s="0" t="n">
        <v>453</v>
      </c>
      <c r="B454" s="0" t="n">
        <f aca="true">+IF(AND(Matriz!C497=Contadores!B$1,TODAY()-Matriz!S497&lt;=0,Matriz!T497="")=TRUE(),1,
   IF(AND(Matriz!C497=Contadores!B$1,TODAY()-Matriz!S497&gt;0,Matriz!T497="")=TRUE(),2,
      IF(AND(Matriz!C497=Contadores!B$1,Matriz!T497&lt;&gt;"")=TRUE(),3,0)
   )
)</f>
        <v>0</v>
      </c>
      <c r="C454" s="0" t="n">
        <f aca="true">+IF(AND(Matriz!C497=Contadores!C$1,TODAY()-Matriz!S497&lt;=0,Matriz!T497="")=TRUE(),1,
   IF(AND(Matriz!C497=Contadores!C$1,TODAY()-Matriz!S497&gt;0,Matriz!T497="")=TRUE(),2,
      IF(AND(Matriz!C497=Contadores!C$1,Matriz!T497&lt;&gt;"")=TRUE(),3,0)
   )
)</f>
        <v>0</v>
      </c>
      <c r="D454" s="0" t="n">
        <f aca="true">+IF(AND(Matriz!C497=Contadores!D$1,TODAY()-Matriz!S497&lt;=0,Matriz!T497="")=TRUE(),1,
   IF(AND(Matriz!C497=Contadores!D$1,TODAY()-Matriz!S497&gt;0,Matriz!T497="")=TRUE(),2,
      IF(AND(Matriz!C497=Contadores!D$1,Matriz!T497&lt;&gt;"")=TRUE(),3,0)
   )
)</f>
        <v>0</v>
      </c>
      <c r="E454" s="0" t="n">
        <f aca="true">+IF(AND(Matriz!C497=Contadores!E$1,TODAY()-Matriz!S497&lt;=0,Matriz!T497="")=TRUE(),1,
   IF(AND(Matriz!C497=Contadores!E$1,TODAY()-Matriz!S497&gt;0,Matriz!T497="")=TRUE(),2,
      IF(AND(Matriz!C497=Contadores!E$1,Matriz!T497&lt;&gt;"")=TRUE(),3,0)
   )
)</f>
        <v>0</v>
      </c>
      <c r="F454" s="0" t="n">
        <f aca="true">+IF(AND(Matriz!C497=Contadores!F$1,TODAY()-Matriz!S497&lt;=0,Matriz!T497="")=TRUE(),1,
   IF(AND(Matriz!C497=Contadores!F$1,TODAY()-Matriz!S497&gt;0,Matriz!T497="")=TRUE(),2,
      IF(AND(Matriz!C497=Contadores!F$1,Matriz!T497&lt;&gt;"")=TRUE(),3,0)
   )
)</f>
        <v>0</v>
      </c>
      <c r="G454" s="0" t="n">
        <f aca="true">+IF(AND(Matriz!C497=Contadores!G$1,TODAY()-Matriz!S497&lt;=0,Matriz!T497="")=TRUE(),1,
   IF(AND(Matriz!C497=Contadores!G$1,TODAY()-Matriz!S497&gt;0,Matriz!T497="")=TRUE(),2,
      IF(AND(Matriz!C497=Contadores!G$1,Matriz!T497&lt;&gt;"")=TRUE(),3,0)
   )
)</f>
        <v>0</v>
      </c>
      <c r="H454" s="0" t="n">
        <f aca="true">+IF(AND(Matriz!C497=Contadores!H$1,TODAY()-Matriz!S497&lt;=0,Matriz!T497="")=TRUE(),1,
   IF(AND(Matriz!C497=Contadores!H$1,TODAY()-Matriz!S497&gt;0,Matriz!T497="")=TRUE(),2,
      IF(AND(Matriz!C497=Contadores!H$1,Matriz!T497&lt;&gt;"")=TRUE(),3,0)
   )
)</f>
        <v>0</v>
      </c>
      <c r="I454" s="0" t="n">
        <f aca="true">+IF(AND(Matriz!C497=Contadores!I$1,TODAY()-Matriz!S497&lt;=0,Matriz!T497="")=TRUE(),1,
   IF(AND(Matriz!C497=Contadores!I$1,TODAY()-Matriz!S497&gt;0,Matriz!T497="")=TRUE(),2,
      IF(AND(Matriz!C497=Contadores!I$1,Matriz!T497&lt;&gt;"")=TRUE(),3,0)
   )
)</f>
        <v>0</v>
      </c>
      <c r="J454" s="0" t="n">
        <f aca="true">+IF(AND(Matriz!C497=Contadores!J$1,TODAY()-Matriz!S497&lt;=0,Matriz!T497="")=TRUE(),1,
   IF(AND(Matriz!C497=Contadores!J$1,TODAY()-Matriz!S497&gt;0,Matriz!T497="")=TRUE(),2,
      IF(AND(Matriz!C497=Contadores!J$1,Matriz!T497&lt;&gt;"")=TRUE(),3,0)
   )
)</f>
        <v>0</v>
      </c>
      <c r="K454" s="0" t="n">
        <f aca="true">+IF(AND(Matriz!C497=Contadores!K$1,TODAY()-Matriz!S497&lt;=0,Matriz!T497="")=TRUE(),1,
   IF(AND(Matriz!C497=Contadores!K$1,TODAY()-Matriz!S497&gt;0,Matriz!T497="")=TRUE(),2,
      IF(AND(Matriz!C497=Contadores!K$1,Matriz!T497&lt;&gt;"")=TRUE(),3,0)
   )
)</f>
        <v>0</v>
      </c>
    </row>
    <row r="455" customFormat="false" ht="15" hidden="false" customHeight="false" outlineLevel="0" collapsed="false">
      <c r="A455" s="0" t="n">
        <v>454</v>
      </c>
      <c r="B455" s="0" t="n">
        <f aca="true">+IF(AND(Matriz!C498=Contadores!B$1,TODAY()-Matriz!S498&lt;=0,Matriz!T498="")=TRUE(),1,
   IF(AND(Matriz!C498=Contadores!B$1,TODAY()-Matriz!S498&gt;0,Matriz!T498="")=TRUE(),2,
      IF(AND(Matriz!C498=Contadores!B$1,Matriz!T498&lt;&gt;"")=TRUE(),3,0)
   )
)</f>
        <v>0</v>
      </c>
      <c r="C455" s="0" t="n">
        <f aca="true">+IF(AND(Matriz!C498=Contadores!C$1,TODAY()-Matriz!S498&lt;=0,Matriz!T498="")=TRUE(),1,
   IF(AND(Matriz!C498=Contadores!C$1,TODAY()-Matriz!S498&gt;0,Matriz!T498="")=TRUE(),2,
      IF(AND(Matriz!C498=Contadores!C$1,Matriz!T498&lt;&gt;"")=TRUE(),3,0)
   )
)</f>
        <v>0</v>
      </c>
      <c r="D455" s="0" t="n">
        <f aca="true">+IF(AND(Matriz!C498=Contadores!D$1,TODAY()-Matriz!S498&lt;=0,Matriz!T498="")=TRUE(),1,
   IF(AND(Matriz!C498=Contadores!D$1,TODAY()-Matriz!S498&gt;0,Matriz!T498="")=TRUE(),2,
      IF(AND(Matriz!C498=Contadores!D$1,Matriz!T498&lt;&gt;"")=TRUE(),3,0)
   )
)</f>
        <v>0</v>
      </c>
      <c r="E455" s="0" t="n">
        <f aca="true">+IF(AND(Matriz!C498=Contadores!E$1,TODAY()-Matriz!S498&lt;=0,Matriz!T498="")=TRUE(),1,
   IF(AND(Matriz!C498=Contadores!E$1,TODAY()-Matriz!S498&gt;0,Matriz!T498="")=TRUE(),2,
      IF(AND(Matriz!C498=Contadores!E$1,Matriz!T498&lt;&gt;"")=TRUE(),3,0)
   )
)</f>
        <v>0</v>
      </c>
      <c r="F455" s="0" t="n">
        <f aca="true">+IF(AND(Matriz!C498=Contadores!F$1,TODAY()-Matriz!S498&lt;=0,Matriz!T498="")=TRUE(),1,
   IF(AND(Matriz!C498=Contadores!F$1,TODAY()-Matriz!S498&gt;0,Matriz!T498="")=TRUE(),2,
      IF(AND(Matriz!C498=Contadores!F$1,Matriz!T498&lt;&gt;"")=TRUE(),3,0)
   )
)</f>
        <v>0</v>
      </c>
      <c r="G455" s="0" t="n">
        <f aca="true">+IF(AND(Matriz!C498=Contadores!G$1,TODAY()-Matriz!S498&lt;=0,Matriz!T498="")=TRUE(),1,
   IF(AND(Matriz!C498=Contadores!G$1,TODAY()-Matriz!S498&gt;0,Matriz!T498="")=TRUE(),2,
      IF(AND(Matriz!C498=Contadores!G$1,Matriz!T498&lt;&gt;"")=TRUE(),3,0)
   )
)</f>
        <v>0</v>
      </c>
      <c r="H455" s="0" t="n">
        <f aca="true">+IF(AND(Matriz!C498=Contadores!H$1,TODAY()-Matriz!S498&lt;=0,Matriz!T498="")=TRUE(),1,
   IF(AND(Matriz!C498=Contadores!H$1,TODAY()-Matriz!S498&gt;0,Matriz!T498="")=TRUE(),2,
      IF(AND(Matriz!C498=Contadores!H$1,Matriz!T498&lt;&gt;"")=TRUE(),3,0)
   )
)</f>
        <v>0</v>
      </c>
      <c r="I455" s="0" t="n">
        <f aca="true">+IF(AND(Matriz!C498=Contadores!I$1,TODAY()-Matriz!S498&lt;=0,Matriz!T498="")=TRUE(),1,
   IF(AND(Matriz!C498=Contadores!I$1,TODAY()-Matriz!S498&gt;0,Matriz!T498="")=TRUE(),2,
      IF(AND(Matriz!C498=Contadores!I$1,Matriz!T498&lt;&gt;"")=TRUE(),3,0)
   )
)</f>
        <v>0</v>
      </c>
      <c r="J455" s="0" t="n">
        <f aca="true">+IF(AND(Matriz!C498=Contadores!J$1,TODAY()-Matriz!S498&lt;=0,Matriz!T498="")=TRUE(),1,
   IF(AND(Matriz!C498=Contadores!J$1,TODAY()-Matriz!S498&gt;0,Matriz!T498="")=TRUE(),2,
      IF(AND(Matriz!C498=Contadores!J$1,Matriz!T498&lt;&gt;"")=TRUE(),3,0)
   )
)</f>
        <v>0</v>
      </c>
      <c r="K455" s="0" t="n">
        <f aca="true">+IF(AND(Matriz!C498=Contadores!K$1,TODAY()-Matriz!S498&lt;=0,Matriz!T498="")=TRUE(),1,
   IF(AND(Matriz!C498=Contadores!K$1,TODAY()-Matriz!S498&gt;0,Matriz!T498="")=TRUE(),2,
      IF(AND(Matriz!C498=Contadores!K$1,Matriz!T498&lt;&gt;"")=TRUE(),3,0)
   )
)</f>
        <v>0</v>
      </c>
    </row>
    <row r="456" customFormat="false" ht="15" hidden="false" customHeight="false" outlineLevel="0" collapsed="false">
      <c r="A456" s="0" t="n">
        <v>455</v>
      </c>
      <c r="B456" s="0" t="n">
        <f aca="true">+IF(AND(Matriz!C499=Contadores!B$1,TODAY()-Matriz!S499&lt;=0,Matriz!T499="")=TRUE(),1,
   IF(AND(Matriz!C499=Contadores!B$1,TODAY()-Matriz!S499&gt;0,Matriz!T499="")=TRUE(),2,
      IF(AND(Matriz!C499=Contadores!B$1,Matriz!T499&lt;&gt;"")=TRUE(),3,0)
   )
)</f>
        <v>0</v>
      </c>
      <c r="C456" s="0" t="n">
        <f aca="true">+IF(AND(Matriz!C499=Contadores!C$1,TODAY()-Matriz!S499&lt;=0,Matriz!T499="")=TRUE(),1,
   IF(AND(Matriz!C499=Contadores!C$1,TODAY()-Matriz!S499&gt;0,Matriz!T499="")=TRUE(),2,
      IF(AND(Matriz!C499=Contadores!C$1,Matriz!T499&lt;&gt;"")=TRUE(),3,0)
   )
)</f>
        <v>0</v>
      </c>
      <c r="D456" s="0" t="n">
        <f aca="true">+IF(AND(Matriz!C499=Contadores!D$1,TODAY()-Matriz!S499&lt;=0,Matriz!T499="")=TRUE(),1,
   IF(AND(Matriz!C499=Contadores!D$1,TODAY()-Matriz!S499&gt;0,Matriz!T499="")=TRUE(),2,
      IF(AND(Matriz!C499=Contadores!D$1,Matriz!T499&lt;&gt;"")=TRUE(),3,0)
   )
)</f>
        <v>0</v>
      </c>
      <c r="E456" s="0" t="n">
        <f aca="true">+IF(AND(Matriz!C499=Contadores!E$1,TODAY()-Matriz!S499&lt;=0,Matriz!T499="")=TRUE(),1,
   IF(AND(Matriz!C499=Contadores!E$1,TODAY()-Matriz!S499&gt;0,Matriz!T499="")=TRUE(),2,
      IF(AND(Matriz!C499=Contadores!E$1,Matriz!T499&lt;&gt;"")=TRUE(),3,0)
   )
)</f>
        <v>0</v>
      </c>
      <c r="F456" s="0" t="n">
        <f aca="true">+IF(AND(Matriz!C499=Contadores!F$1,TODAY()-Matriz!S499&lt;=0,Matriz!T499="")=TRUE(),1,
   IF(AND(Matriz!C499=Contadores!F$1,TODAY()-Matriz!S499&gt;0,Matriz!T499="")=TRUE(),2,
      IF(AND(Matriz!C499=Contadores!F$1,Matriz!T499&lt;&gt;"")=TRUE(),3,0)
   )
)</f>
        <v>0</v>
      </c>
      <c r="G456" s="0" t="n">
        <f aca="true">+IF(AND(Matriz!C499=Contadores!G$1,TODAY()-Matriz!S499&lt;=0,Matriz!T499="")=TRUE(),1,
   IF(AND(Matriz!C499=Contadores!G$1,TODAY()-Matriz!S499&gt;0,Matriz!T499="")=TRUE(),2,
      IF(AND(Matriz!C499=Contadores!G$1,Matriz!T499&lt;&gt;"")=TRUE(),3,0)
   )
)</f>
        <v>0</v>
      </c>
      <c r="H456" s="0" t="n">
        <f aca="true">+IF(AND(Matriz!C499=Contadores!H$1,TODAY()-Matriz!S499&lt;=0,Matriz!T499="")=TRUE(),1,
   IF(AND(Matriz!C499=Contadores!H$1,TODAY()-Matriz!S499&gt;0,Matriz!T499="")=TRUE(),2,
      IF(AND(Matriz!C499=Contadores!H$1,Matriz!T499&lt;&gt;"")=TRUE(),3,0)
   )
)</f>
        <v>0</v>
      </c>
      <c r="I456" s="0" t="n">
        <f aca="true">+IF(AND(Matriz!C499=Contadores!I$1,TODAY()-Matriz!S499&lt;=0,Matriz!T499="")=TRUE(),1,
   IF(AND(Matriz!C499=Contadores!I$1,TODAY()-Matriz!S499&gt;0,Matriz!T499="")=TRUE(),2,
      IF(AND(Matriz!C499=Contadores!I$1,Matriz!T499&lt;&gt;"")=TRUE(),3,0)
   )
)</f>
        <v>0</v>
      </c>
      <c r="J456" s="0" t="n">
        <f aca="true">+IF(AND(Matriz!C499=Contadores!J$1,TODAY()-Matriz!S499&lt;=0,Matriz!T499="")=TRUE(),1,
   IF(AND(Matriz!C499=Contadores!J$1,TODAY()-Matriz!S499&gt;0,Matriz!T499="")=TRUE(),2,
      IF(AND(Matriz!C499=Contadores!J$1,Matriz!T499&lt;&gt;"")=TRUE(),3,0)
   )
)</f>
        <v>0</v>
      </c>
      <c r="K456" s="0" t="n">
        <f aca="true">+IF(AND(Matriz!C499=Contadores!K$1,TODAY()-Matriz!S499&lt;=0,Matriz!T499="")=TRUE(),1,
   IF(AND(Matriz!C499=Contadores!K$1,TODAY()-Matriz!S499&gt;0,Matriz!T499="")=TRUE(),2,
      IF(AND(Matriz!C499=Contadores!K$1,Matriz!T499&lt;&gt;"")=TRUE(),3,0)
   )
)</f>
        <v>0</v>
      </c>
    </row>
    <row r="457" customFormat="false" ht="15" hidden="false" customHeight="false" outlineLevel="0" collapsed="false">
      <c r="A457" s="0" t="n">
        <v>456</v>
      </c>
      <c r="B457" s="0" t="n">
        <f aca="true">+IF(AND(Matriz!C500=Contadores!B$1,TODAY()-Matriz!S500&lt;=0,Matriz!T500="")=TRUE(),1,
   IF(AND(Matriz!C500=Contadores!B$1,TODAY()-Matriz!S500&gt;0,Matriz!T500="")=TRUE(),2,
      IF(AND(Matriz!C500=Contadores!B$1,Matriz!T500&lt;&gt;"")=TRUE(),3,0)
   )
)</f>
        <v>0</v>
      </c>
      <c r="C457" s="0" t="n">
        <f aca="true">+IF(AND(Matriz!C500=Contadores!C$1,TODAY()-Matriz!S500&lt;=0,Matriz!T500="")=TRUE(),1,
   IF(AND(Matriz!C500=Contadores!C$1,TODAY()-Matriz!S500&gt;0,Matriz!T500="")=TRUE(),2,
      IF(AND(Matriz!C500=Contadores!C$1,Matriz!T500&lt;&gt;"")=TRUE(),3,0)
   )
)</f>
        <v>0</v>
      </c>
      <c r="D457" s="0" t="n">
        <f aca="true">+IF(AND(Matriz!C500=Contadores!D$1,TODAY()-Matriz!S500&lt;=0,Matriz!T500="")=TRUE(),1,
   IF(AND(Matriz!C500=Contadores!D$1,TODAY()-Matriz!S500&gt;0,Matriz!T500="")=TRUE(),2,
      IF(AND(Matriz!C500=Contadores!D$1,Matriz!T500&lt;&gt;"")=TRUE(),3,0)
   )
)</f>
        <v>0</v>
      </c>
      <c r="E457" s="0" t="n">
        <f aca="true">+IF(AND(Matriz!C500=Contadores!E$1,TODAY()-Matriz!S500&lt;=0,Matriz!T500="")=TRUE(),1,
   IF(AND(Matriz!C500=Contadores!E$1,TODAY()-Matriz!S500&gt;0,Matriz!T500="")=TRUE(),2,
      IF(AND(Matriz!C500=Contadores!E$1,Matriz!T500&lt;&gt;"")=TRUE(),3,0)
   )
)</f>
        <v>0</v>
      </c>
      <c r="F457" s="0" t="n">
        <f aca="true">+IF(AND(Matriz!C500=Contadores!F$1,TODAY()-Matriz!S500&lt;=0,Matriz!T500="")=TRUE(),1,
   IF(AND(Matriz!C500=Contadores!F$1,TODAY()-Matriz!S500&gt;0,Matriz!T500="")=TRUE(),2,
      IF(AND(Matriz!C500=Contadores!F$1,Matriz!T500&lt;&gt;"")=TRUE(),3,0)
   )
)</f>
        <v>0</v>
      </c>
      <c r="G457" s="0" t="n">
        <f aca="true">+IF(AND(Matriz!C500=Contadores!G$1,TODAY()-Matriz!S500&lt;=0,Matriz!T500="")=TRUE(),1,
   IF(AND(Matriz!C500=Contadores!G$1,TODAY()-Matriz!S500&gt;0,Matriz!T500="")=TRUE(),2,
      IF(AND(Matriz!C500=Contadores!G$1,Matriz!T500&lt;&gt;"")=TRUE(),3,0)
   )
)</f>
        <v>0</v>
      </c>
      <c r="H457" s="0" t="n">
        <f aca="true">+IF(AND(Matriz!C500=Contadores!H$1,TODAY()-Matriz!S500&lt;=0,Matriz!T500="")=TRUE(),1,
   IF(AND(Matriz!C500=Contadores!H$1,TODAY()-Matriz!S500&gt;0,Matriz!T500="")=TRUE(),2,
      IF(AND(Matriz!C500=Contadores!H$1,Matriz!T500&lt;&gt;"")=TRUE(),3,0)
   )
)</f>
        <v>0</v>
      </c>
      <c r="I457" s="0" t="n">
        <f aca="true">+IF(AND(Matriz!C500=Contadores!I$1,TODAY()-Matriz!S500&lt;=0,Matriz!T500="")=TRUE(),1,
   IF(AND(Matriz!C500=Contadores!I$1,TODAY()-Matriz!S500&gt;0,Matriz!T500="")=TRUE(),2,
      IF(AND(Matriz!C500=Contadores!I$1,Matriz!T500&lt;&gt;"")=TRUE(),3,0)
   )
)</f>
        <v>0</v>
      </c>
      <c r="J457" s="0" t="n">
        <f aca="true">+IF(AND(Matriz!C500=Contadores!J$1,TODAY()-Matriz!S500&lt;=0,Matriz!T500="")=TRUE(),1,
   IF(AND(Matriz!C500=Contadores!J$1,TODAY()-Matriz!S500&gt;0,Matriz!T500="")=TRUE(),2,
      IF(AND(Matriz!C500=Contadores!J$1,Matriz!T500&lt;&gt;"")=TRUE(),3,0)
   )
)</f>
        <v>0</v>
      </c>
      <c r="K457" s="0" t="n">
        <f aca="true">+IF(AND(Matriz!C500=Contadores!K$1,TODAY()-Matriz!S500&lt;=0,Matriz!T500="")=TRUE(),1,
   IF(AND(Matriz!C500=Contadores!K$1,TODAY()-Matriz!S500&gt;0,Matriz!T500="")=TRUE(),2,
      IF(AND(Matriz!C500=Contadores!K$1,Matriz!T500&lt;&gt;"")=TRUE(),3,0)
   )
)</f>
        <v>0</v>
      </c>
    </row>
    <row r="458" customFormat="false" ht="15" hidden="false" customHeight="false" outlineLevel="0" collapsed="false">
      <c r="A458" s="0" t="n">
        <v>457</v>
      </c>
      <c r="B458" s="0" t="n">
        <f aca="true">+IF(AND(Matriz!C501=Contadores!B$1,TODAY()-Matriz!S501&lt;=0,Matriz!T501="")=TRUE(),1,
   IF(AND(Matriz!C501=Contadores!B$1,TODAY()-Matriz!S501&gt;0,Matriz!T501="")=TRUE(),2,
      IF(AND(Matriz!C501=Contadores!B$1,Matriz!T501&lt;&gt;"")=TRUE(),3,0)
   )
)</f>
        <v>0</v>
      </c>
      <c r="C458" s="0" t="n">
        <f aca="true">+IF(AND(Matriz!C501=Contadores!C$1,TODAY()-Matriz!S501&lt;=0,Matriz!T501="")=TRUE(),1,
   IF(AND(Matriz!C501=Contadores!C$1,TODAY()-Matriz!S501&gt;0,Matriz!T501="")=TRUE(),2,
      IF(AND(Matriz!C501=Contadores!C$1,Matriz!T501&lt;&gt;"")=TRUE(),3,0)
   )
)</f>
        <v>0</v>
      </c>
      <c r="D458" s="0" t="n">
        <f aca="true">+IF(AND(Matriz!C501=Contadores!D$1,TODAY()-Matriz!S501&lt;=0,Matriz!T501="")=TRUE(),1,
   IF(AND(Matriz!C501=Contadores!D$1,TODAY()-Matriz!S501&gt;0,Matriz!T501="")=TRUE(),2,
      IF(AND(Matriz!C501=Contadores!D$1,Matriz!T501&lt;&gt;"")=TRUE(),3,0)
   )
)</f>
        <v>0</v>
      </c>
      <c r="E458" s="0" t="n">
        <f aca="true">+IF(AND(Matriz!C501=Contadores!E$1,TODAY()-Matriz!S501&lt;=0,Matriz!T501="")=TRUE(),1,
   IF(AND(Matriz!C501=Contadores!E$1,TODAY()-Matriz!S501&gt;0,Matriz!T501="")=TRUE(),2,
      IF(AND(Matriz!C501=Contadores!E$1,Matriz!T501&lt;&gt;"")=TRUE(),3,0)
   )
)</f>
        <v>0</v>
      </c>
      <c r="F458" s="0" t="n">
        <f aca="true">+IF(AND(Matriz!C501=Contadores!F$1,TODAY()-Matriz!S501&lt;=0,Matriz!T501="")=TRUE(),1,
   IF(AND(Matriz!C501=Contadores!F$1,TODAY()-Matriz!S501&gt;0,Matriz!T501="")=TRUE(),2,
      IF(AND(Matriz!C501=Contadores!F$1,Matriz!T501&lt;&gt;"")=TRUE(),3,0)
   )
)</f>
        <v>0</v>
      </c>
      <c r="G458" s="0" t="n">
        <f aca="true">+IF(AND(Matriz!C501=Contadores!G$1,TODAY()-Matriz!S501&lt;=0,Matriz!T501="")=TRUE(),1,
   IF(AND(Matriz!C501=Contadores!G$1,TODAY()-Matriz!S501&gt;0,Matriz!T501="")=TRUE(),2,
      IF(AND(Matriz!C501=Contadores!G$1,Matriz!T501&lt;&gt;"")=TRUE(),3,0)
   )
)</f>
        <v>0</v>
      </c>
      <c r="H458" s="0" t="n">
        <f aca="true">+IF(AND(Matriz!C501=Contadores!H$1,TODAY()-Matriz!S501&lt;=0,Matriz!T501="")=TRUE(),1,
   IF(AND(Matriz!C501=Contadores!H$1,TODAY()-Matriz!S501&gt;0,Matriz!T501="")=TRUE(),2,
      IF(AND(Matriz!C501=Contadores!H$1,Matriz!T501&lt;&gt;"")=TRUE(),3,0)
   )
)</f>
        <v>0</v>
      </c>
      <c r="I458" s="0" t="n">
        <f aca="true">+IF(AND(Matriz!C501=Contadores!I$1,TODAY()-Matriz!S501&lt;=0,Matriz!T501="")=TRUE(),1,
   IF(AND(Matriz!C501=Contadores!I$1,TODAY()-Matriz!S501&gt;0,Matriz!T501="")=TRUE(),2,
      IF(AND(Matriz!C501=Contadores!I$1,Matriz!T501&lt;&gt;"")=TRUE(),3,0)
   )
)</f>
        <v>0</v>
      </c>
      <c r="J458" s="0" t="n">
        <f aca="true">+IF(AND(Matriz!C501=Contadores!J$1,TODAY()-Matriz!S501&lt;=0,Matriz!T501="")=TRUE(),1,
   IF(AND(Matriz!C501=Contadores!J$1,TODAY()-Matriz!S501&gt;0,Matriz!T501="")=TRUE(),2,
      IF(AND(Matriz!C501=Contadores!J$1,Matriz!T501&lt;&gt;"")=TRUE(),3,0)
   )
)</f>
        <v>0</v>
      </c>
      <c r="K458" s="0" t="n">
        <f aca="true">+IF(AND(Matriz!C501=Contadores!K$1,TODAY()-Matriz!S501&lt;=0,Matriz!T501="")=TRUE(),1,
   IF(AND(Matriz!C501=Contadores!K$1,TODAY()-Matriz!S501&gt;0,Matriz!T501="")=TRUE(),2,
      IF(AND(Matriz!C501=Contadores!K$1,Matriz!T501&lt;&gt;"")=TRUE(),3,0)
   )
)</f>
        <v>0</v>
      </c>
    </row>
    <row r="459" customFormat="false" ht="15" hidden="false" customHeight="false" outlineLevel="0" collapsed="false">
      <c r="A459" s="0" t="n">
        <v>458</v>
      </c>
      <c r="B459" s="0" t="n">
        <f aca="true">+IF(AND(Matriz!C502=Contadores!B$1,TODAY()-Matriz!S502&lt;=0,Matriz!T502="")=TRUE(),1,
   IF(AND(Matriz!C502=Contadores!B$1,TODAY()-Matriz!S502&gt;0,Matriz!T502="")=TRUE(),2,
      IF(AND(Matriz!C502=Contadores!B$1,Matriz!T502&lt;&gt;"")=TRUE(),3,0)
   )
)</f>
        <v>0</v>
      </c>
      <c r="C459" s="0" t="n">
        <f aca="true">+IF(AND(Matriz!C502=Contadores!C$1,TODAY()-Matriz!S502&lt;=0,Matriz!T502="")=TRUE(),1,
   IF(AND(Matriz!C502=Contadores!C$1,TODAY()-Matriz!S502&gt;0,Matriz!T502="")=TRUE(),2,
      IF(AND(Matriz!C502=Contadores!C$1,Matriz!T502&lt;&gt;"")=TRUE(),3,0)
   )
)</f>
        <v>0</v>
      </c>
      <c r="D459" s="0" t="n">
        <f aca="true">+IF(AND(Matriz!C502=Contadores!D$1,TODAY()-Matriz!S502&lt;=0,Matriz!T502="")=TRUE(),1,
   IF(AND(Matriz!C502=Contadores!D$1,TODAY()-Matriz!S502&gt;0,Matriz!T502="")=TRUE(),2,
      IF(AND(Matriz!C502=Contadores!D$1,Matriz!T502&lt;&gt;"")=TRUE(),3,0)
   )
)</f>
        <v>0</v>
      </c>
      <c r="E459" s="0" t="n">
        <f aca="true">+IF(AND(Matriz!C502=Contadores!E$1,TODAY()-Matriz!S502&lt;=0,Matriz!T502="")=TRUE(),1,
   IF(AND(Matriz!C502=Contadores!E$1,TODAY()-Matriz!S502&gt;0,Matriz!T502="")=TRUE(),2,
      IF(AND(Matriz!C502=Contadores!E$1,Matriz!T502&lt;&gt;"")=TRUE(),3,0)
   )
)</f>
        <v>0</v>
      </c>
      <c r="F459" s="0" t="n">
        <f aca="true">+IF(AND(Matriz!C502=Contadores!F$1,TODAY()-Matriz!S502&lt;=0,Matriz!T502="")=TRUE(),1,
   IF(AND(Matriz!C502=Contadores!F$1,TODAY()-Matriz!S502&gt;0,Matriz!T502="")=TRUE(),2,
      IF(AND(Matriz!C502=Contadores!F$1,Matriz!T502&lt;&gt;"")=TRUE(),3,0)
   )
)</f>
        <v>0</v>
      </c>
      <c r="G459" s="0" t="n">
        <f aca="true">+IF(AND(Matriz!C502=Contadores!G$1,TODAY()-Matriz!S502&lt;=0,Matriz!T502="")=TRUE(),1,
   IF(AND(Matriz!C502=Contadores!G$1,TODAY()-Matriz!S502&gt;0,Matriz!T502="")=TRUE(),2,
      IF(AND(Matriz!C502=Contadores!G$1,Matriz!T502&lt;&gt;"")=TRUE(),3,0)
   )
)</f>
        <v>0</v>
      </c>
      <c r="H459" s="0" t="n">
        <f aca="true">+IF(AND(Matriz!C502=Contadores!H$1,TODAY()-Matriz!S502&lt;=0,Matriz!T502="")=TRUE(),1,
   IF(AND(Matriz!C502=Contadores!H$1,TODAY()-Matriz!S502&gt;0,Matriz!T502="")=TRUE(),2,
      IF(AND(Matriz!C502=Contadores!H$1,Matriz!T502&lt;&gt;"")=TRUE(),3,0)
   )
)</f>
        <v>0</v>
      </c>
      <c r="I459" s="0" t="n">
        <f aca="true">+IF(AND(Matriz!C502=Contadores!I$1,TODAY()-Matriz!S502&lt;=0,Matriz!T502="")=TRUE(),1,
   IF(AND(Matriz!C502=Contadores!I$1,TODAY()-Matriz!S502&gt;0,Matriz!T502="")=TRUE(),2,
      IF(AND(Matriz!C502=Contadores!I$1,Matriz!T502&lt;&gt;"")=TRUE(),3,0)
   )
)</f>
        <v>0</v>
      </c>
      <c r="J459" s="0" t="n">
        <f aca="true">+IF(AND(Matriz!C502=Contadores!J$1,TODAY()-Matriz!S502&lt;=0,Matriz!T502="")=TRUE(),1,
   IF(AND(Matriz!C502=Contadores!J$1,TODAY()-Matriz!S502&gt;0,Matriz!T502="")=TRUE(),2,
      IF(AND(Matriz!C502=Contadores!J$1,Matriz!T502&lt;&gt;"")=TRUE(),3,0)
   )
)</f>
        <v>0</v>
      </c>
      <c r="K459" s="0" t="n">
        <f aca="true">+IF(AND(Matriz!C502=Contadores!K$1,TODAY()-Matriz!S502&lt;=0,Matriz!T502="")=TRUE(),1,
   IF(AND(Matriz!C502=Contadores!K$1,TODAY()-Matriz!S502&gt;0,Matriz!T502="")=TRUE(),2,
      IF(AND(Matriz!C502=Contadores!K$1,Matriz!T502&lt;&gt;"")=TRUE(),3,0)
   )
)</f>
        <v>0</v>
      </c>
    </row>
    <row r="460" customFormat="false" ht="15" hidden="false" customHeight="false" outlineLevel="0" collapsed="false">
      <c r="A460" s="0" t="n">
        <v>459</v>
      </c>
      <c r="B460" s="0" t="n">
        <f aca="true">+IF(AND(Matriz!C503=Contadores!B$1,TODAY()-Matriz!S503&lt;=0,Matriz!T503="")=TRUE(),1,
   IF(AND(Matriz!C503=Contadores!B$1,TODAY()-Matriz!S503&gt;0,Matriz!T503="")=TRUE(),2,
      IF(AND(Matriz!C503=Contadores!B$1,Matriz!T503&lt;&gt;"")=TRUE(),3,0)
   )
)</f>
        <v>0</v>
      </c>
      <c r="C460" s="0" t="n">
        <f aca="true">+IF(AND(Matriz!C503=Contadores!C$1,TODAY()-Matriz!S503&lt;=0,Matriz!T503="")=TRUE(),1,
   IF(AND(Matriz!C503=Contadores!C$1,TODAY()-Matriz!S503&gt;0,Matriz!T503="")=TRUE(),2,
      IF(AND(Matriz!C503=Contadores!C$1,Matriz!T503&lt;&gt;"")=TRUE(),3,0)
   )
)</f>
        <v>0</v>
      </c>
      <c r="D460" s="0" t="n">
        <f aca="true">+IF(AND(Matriz!C503=Contadores!D$1,TODAY()-Matriz!S503&lt;=0,Matriz!T503="")=TRUE(),1,
   IF(AND(Matriz!C503=Contadores!D$1,TODAY()-Matriz!S503&gt;0,Matriz!T503="")=TRUE(),2,
      IF(AND(Matriz!C503=Contadores!D$1,Matriz!T503&lt;&gt;"")=TRUE(),3,0)
   )
)</f>
        <v>0</v>
      </c>
      <c r="E460" s="0" t="n">
        <f aca="true">+IF(AND(Matriz!C503=Contadores!E$1,TODAY()-Matriz!S503&lt;=0,Matriz!T503="")=TRUE(),1,
   IF(AND(Matriz!C503=Contadores!E$1,TODAY()-Matriz!S503&gt;0,Matriz!T503="")=TRUE(),2,
      IF(AND(Matriz!C503=Contadores!E$1,Matriz!T503&lt;&gt;"")=TRUE(),3,0)
   )
)</f>
        <v>0</v>
      </c>
      <c r="F460" s="0" t="n">
        <f aca="true">+IF(AND(Matriz!C503=Contadores!F$1,TODAY()-Matriz!S503&lt;=0,Matriz!T503="")=TRUE(),1,
   IF(AND(Matriz!C503=Contadores!F$1,TODAY()-Matriz!S503&gt;0,Matriz!T503="")=TRUE(),2,
      IF(AND(Matriz!C503=Contadores!F$1,Matriz!T503&lt;&gt;"")=TRUE(),3,0)
   )
)</f>
        <v>0</v>
      </c>
      <c r="G460" s="0" t="n">
        <f aca="true">+IF(AND(Matriz!C503=Contadores!G$1,TODAY()-Matriz!S503&lt;=0,Matriz!T503="")=TRUE(),1,
   IF(AND(Matriz!C503=Contadores!G$1,TODAY()-Matriz!S503&gt;0,Matriz!T503="")=TRUE(),2,
      IF(AND(Matriz!C503=Contadores!G$1,Matriz!T503&lt;&gt;"")=TRUE(),3,0)
   )
)</f>
        <v>0</v>
      </c>
      <c r="H460" s="0" t="n">
        <f aca="true">+IF(AND(Matriz!C503=Contadores!H$1,TODAY()-Matriz!S503&lt;=0,Matriz!T503="")=TRUE(),1,
   IF(AND(Matriz!C503=Contadores!H$1,TODAY()-Matriz!S503&gt;0,Matriz!T503="")=TRUE(),2,
      IF(AND(Matriz!C503=Contadores!H$1,Matriz!T503&lt;&gt;"")=TRUE(),3,0)
   )
)</f>
        <v>0</v>
      </c>
      <c r="I460" s="0" t="n">
        <f aca="true">+IF(AND(Matriz!C503=Contadores!I$1,TODAY()-Matriz!S503&lt;=0,Matriz!T503="")=TRUE(),1,
   IF(AND(Matriz!C503=Contadores!I$1,TODAY()-Matriz!S503&gt;0,Matriz!T503="")=TRUE(),2,
      IF(AND(Matriz!C503=Contadores!I$1,Matriz!T503&lt;&gt;"")=TRUE(),3,0)
   )
)</f>
        <v>0</v>
      </c>
      <c r="J460" s="0" t="n">
        <f aca="true">+IF(AND(Matriz!C503=Contadores!J$1,TODAY()-Matriz!S503&lt;=0,Matriz!T503="")=TRUE(),1,
   IF(AND(Matriz!C503=Contadores!J$1,TODAY()-Matriz!S503&gt;0,Matriz!T503="")=TRUE(),2,
      IF(AND(Matriz!C503=Contadores!J$1,Matriz!T503&lt;&gt;"")=TRUE(),3,0)
   )
)</f>
        <v>0</v>
      </c>
      <c r="K460" s="0" t="n">
        <f aca="true">+IF(AND(Matriz!C503=Contadores!K$1,TODAY()-Matriz!S503&lt;=0,Matriz!T503="")=TRUE(),1,
   IF(AND(Matriz!C503=Contadores!K$1,TODAY()-Matriz!S503&gt;0,Matriz!T503="")=TRUE(),2,
      IF(AND(Matriz!C503=Contadores!K$1,Matriz!T503&lt;&gt;"")=TRUE(),3,0)
   )
)</f>
        <v>0</v>
      </c>
    </row>
    <row r="461" customFormat="false" ht="15" hidden="false" customHeight="false" outlineLevel="0" collapsed="false">
      <c r="A461" s="0" t="n">
        <v>460</v>
      </c>
      <c r="B461" s="0" t="n">
        <f aca="true">+IF(AND(Matriz!C504=Contadores!B$1,TODAY()-Matriz!S504&lt;=0,Matriz!T504="")=TRUE(),1,
   IF(AND(Matriz!C504=Contadores!B$1,TODAY()-Matriz!S504&gt;0,Matriz!T504="")=TRUE(),2,
      IF(AND(Matriz!C504=Contadores!B$1,Matriz!T504&lt;&gt;"")=TRUE(),3,0)
   )
)</f>
        <v>0</v>
      </c>
      <c r="C461" s="0" t="n">
        <f aca="true">+IF(AND(Matriz!C504=Contadores!C$1,TODAY()-Matriz!S504&lt;=0,Matriz!T504="")=TRUE(),1,
   IF(AND(Matriz!C504=Contadores!C$1,TODAY()-Matriz!S504&gt;0,Matriz!T504="")=TRUE(),2,
      IF(AND(Matriz!C504=Contadores!C$1,Matriz!T504&lt;&gt;"")=TRUE(),3,0)
   )
)</f>
        <v>0</v>
      </c>
      <c r="D461" s="0" t="n">
        <f aca="true">+IF(AND(Matriz!C504=Contadores!D$1,TODAY()-Matriz!S504&lt;=0,Matriz!T504="")=TRUE(),1,
   IF(AND(Matriz!C504=Contadores!D$1,TODAY()-Matriz!S504&gt;0,Matriz!T504="")=TRUE(),2,
      IF(AND(Matriz!C504=Contadores!D$1,Matriz!T504&lt;&gt;"")=TRUE(),3,0)
   )
)</f>
        <v>0</v>
      </c>
      <c r="E461" s="0" t="n">
        <f aca="true">+IF(AND(Matriz!C504=Contadores!E$1,TODAY()-Matriz!S504&lt;=0,Matriz!T504="")=TRUE(),1,
   IF(AND(Matriz!C504=Contadores!E$1,TODAY()-Matriz!S504&gt;0,Matriz!T504="")=TRUE(),2,
      IF(AND(Matriz!C504=Contadores!E$1,Matriz!T504&lt;&gt;"")=TRUE(),3,0)
   )
)</f>
        <v>0</v>
      </c>
      <c r="F461" s="0" t="n">
        <f aca="true">+IF(AND(Matriz!C504=Contadores!F$1,TODAY()-Matriz!S504&lt;=0,Matriz!T504="")=TRUE(),1,
   IF(AND(Matriz!C504=Contadores!F$1,TODAY()-Matriz!S504&gt;0,Matriz!T504="")=TRUE(),2,
      IF(AND(Matriz!C504=Contadores!F$1,Matriz!T504&lt;&gt;"")=TRUE(),3,0)
   )
)</f>
        <v>0</v>
      </c>
      <c r="G461" s="0" t="n">
        <f aca="true">+IF(AND(Matriz!C504=Contadores!G$1,TODAY()-Matriz!S504&lt;=0,Matriz!T504="")=TRUE(),1,
   IF(AND(Matriz!C504=Contadores!G$1,TODAY()-Matriz!S504&gt;0,Matriz!T504="")=TRUE(),2,
      IF(AND(Matriz!C504=Contadores!G$1,Matriz!T504&lt;&gt;"")=TRUE(),3,0)
   )
)</f>
        <v>0</v>
      </c>
      <c r="H461" s="0" t="n">
        <f aca="true">+IF(AND(Matriz!C504=Contadores!H$1,TODAY()-Matriz!S504&lt;=0,Matriz!T504="")=TRUE(),1,
   IF(AND(Matriz!C504=Contadores!H$1,TODAY()-Matriz!S504&gt;0,Matriz!T504="")=TRUE(),2,
      IF(AND(Matriz!C504=Contadores!H$1,Matriz!T504&lt;&gt;"")=TRUE(),3,0)
   )
)</f>
        <v>0</v>
      </c>
      <c r="I461" s="0" t="n">
        <f aca="true">+IF(AND(Matriz!C504=Contadores!I$1,TODAY()-Matriz!S504&lt;=0,Matriz!T504="")=TRUE(),1,
   IF(AND(Matriz!C504=Contadores!I$1,TODAY()-Matriz!S504&gt;0,Matriz!T504="")=TRUE(),2,
      IF(AND(Matriz!C504=Contadores!I$1,Matriz!T504&lt;&gt;"")=TRUE(),3,0)
   )
)</f>
        <v>0</v>
      </c>
      <c r="J461" s="0" t="n">
        <f aca="true">+IF(AND(Matriz!C504=Contadores!J$1,TODAY()-Matriz!S504&lt;=0,Matriz!T504="")=TRUE(),1,
   IF(AND(Matriz!C504=Contadores!J$1,TODAY()-Matriz!S504&gt;0,Matriz!T504="")=TRUE(),2,
      IF(AND(Matriz!C504=Contadores!J$1,Matriz!T504&lt;&gt;"")=TRUE(),3,0)
   )
)</f>
        <v>0</v>
      </c>
      <c r="K461" s="0" t="n">
        <f aca="true">+IF(AND(Matriz!C504=Contadores!K$1,TODAY()-Matriz!S504&lt;=0,Matriz!T504="")=TRUE(),1,
   IF(AND(Matriz!C504=Contadores!K$1,TODAY()-Matriz!S504&gt;0,Matriz!T504="")=TRUE(),2,
      IF(AND(Matriz!C504=Contadores!K$1,Matriz!T504&lt;&gt;"")=TRUE(),3,0)
   )
)</f>
        <v>0</v>
      </c>
    </row>
    <row r="462" customFormat="false" ht="15" hidden="false" customHeight="false" outlineLevel="0" collapsed="false">
      <c r="A462" s="0" t="n">
        <v>461</v>
      </c>
      <c r="B462" s="0" t="n">
        <f aca="true">+IF(AND(Matriz!C505=Contadores!B$1,TODAY()-Matriz!S505&lt;=0,Matriz!T505="")=TRUE(),1,
   IF(AND(Matriz!C505=Contadores!B$1,TODAY()-Matriz!S505&gt;0,Matriz!T505="")=TRUE(),2,
      IF(AND(Matriz!C505=Contadores!B$1,Matriz!T505&lt;&gt;"")=TRUE(),3,0)
   )
)</f>
        <v>0</v>
      </c>
      <c r="C462" s="0" t="n">
        <f aca="true">+IF(AND(Matriz!C505=Contadores!C$1,TODAY()-Matriz!S505&lt;=0,Matriz!T505="")=TRUE(),1,
   IF(AND(Matriz!C505=Contadores!C$1,TODAY()-Matriz!S505&gt;0,Matriz!T505="")=TRUE(),2,
      IF(AND(Matriz!C505=Contadores!C$1,Matriz!T505&lt;&gt;"")=TRUE(),3,0)
   )
)</f>
        <v>0</v>
      </c>
      <c r="D462" s="0" t="n">
        <f aca="true">+IF(AND(Matriz!C505=Contadores!D$1,TODAY()-Matriz!S505&lt;=0,Matriz!T505="")=TRUE(),1,
   IF(AND(Matriz!C505=Contadores!D$1,TODAY()-Matriz!S505&gt;0,Matriz!T505="")=TRUE(),2,
      IF(AND(Matriz!C505=Contadores!D$1,Matriz!T505&lt;&gt;"")=TRUE(),3,0)
   )
)</f>
        <v>0</v>
      </c>
      <c r="E462" s="0" t="n">
        <f aca="true">+IF(AND(Matriz!C505=Contadores!E$1,TODAY()-Matriz!S505&lt;=0,Matriz!T505="")=TRUE(),1,
   IF(AND(Matriz!C505=Contadores!E$1,TODAY()-Matriz!S505&gt;0,Matriz!T505="")=TRUE(),2,
      IF(AND(Matriz!C505=Contadores!E$1,Matriz!T505&lt;&gt;"")=TRUE(),3,0)
   )
)</f>
        <v>0</v>
      </c>
      <c r="F462" s="0" t="n">
        <f aca="true">+IF(AND(Matriz!C505=Contadores!F$1,TODAY()-Matriz!S505&lt;=0,Matriz!T505="")=TRUE(),1,
   IF(AND(Matriz!C505=Contadores!F$1,TODAY()-Matriz!S505&gt;0,Matriz!T505="")=TRUE(),2,
      IF(AND(Matriz!C505=Contadores!F$1,Matriz!T505&lt;&gt;"")=TRUE(),3,0)
   )
)</f>
        <v>0</v>
      </c>
      <c r="G462" s="0" t="n">
        <f aca="true">+IF(AND(Matriz!C505=Contadores!G$1,TODAY()-Matriz!S505&lt;=0,Matriz!T505="")=TRUE(),1,
   IF(AND(Matriz!C505=Contadores!G$1,TODAY()-Matriz!S505&gt;0,Matriz!T505="")=TRUE(),2,
      IF(AND(Matriz!C505=Contadores!G$1,Matriz!T505&lt;&gt;"")=TRUE(),3,0)
   )
)</f>
        <v>0</v>
      </c>
      <c r="H462" s="0" t="n">
        <f aca="true">+IF(AND(Matriz!C505=Contadores!H$1,TODAY()-Matriz!S505&lt;=0,Matriz!T505="")=TRUE(),1,
   IF(AND(Matriz!C505=Contadores!H$1,TODAY()-Matriz!S505&gt;0,Matriz!T505="")=TRUE(),2,
      IF(AND(Matriz!C505=Contadores!H$1,Matriz!T505&lt;&gt;"")=TRUE(),3,0)
   )
)</f>
        <v>0</v>
      </c>
      <c r="I462" s="0" t="n">
        <f aca="true">+IF(AND(Matriz!C505=Contadores!I$1,TODAY()-Matriz!S505&lt;=0,Matriz!T505="")=TRUE(),1,
   IF(AND(Matriz!C505=Contadores!I$1,TODAY()-Matriz!S505&gt;0,Matriz!T505="")=TRUE(),2,
      IF(AND(Matriz!C505=Contadores!I$1,Matriz!T505&lt;&gt;"")=TRUE(),3,0)
   )
)</f>
        <v>0</v>
      </c>
      <c r="J462" s="0" t="n">
        <f aca="true">+IF(AND(Matriz!C505=Contadores!J$1,TODAY()-Matriz!S505&lt;=0,Matriz!T505="")=TRUE(),1,
   IF(AND(Matriz!C505=Contadores!J$1,TODAY()-Matriz!S505&gt;0,Matriz!T505="")=TRUE(),2,
      IF(AND(Matriz!C505=Contadores!J$1,Matriz!T505&lt;&gt;"")=TRUE(),3,0)
   )
)</f>
        <v>0</v>
      </c>
      <c r="K462" s="0" t="n">
        <f aca="true">+IF(AND(Matriz!C505=Contadores!K$1,TODAY()-Matriz!S505&lt;=0,Matriz!T505="")=TRUE(),1,
   IF(AND(Matriz!C505=Contadores!K$1,TODAY()-Matriz!S505&gt;0,Matriz!T505="")=TRUE(),2,
      IF(AND(Matriz!C505=Contadores!K$1,Matriz!T505&lt;&gt;"")=TRUE(),3,0)
   )
)</f>
        <v>0</v>
      </c>
    </row>
    <row r="463" customFormat="false" ht="15" hidden="false" customHeight="false" outlineLevel="0" collapsed="false">
      <c r="A463" s="0" t="n">
        <v>462</v>
      </c>
      <c r="B463" s="0" t="n">
        <f aca="true">+IF(AND(Matriz!C506=Contadores!B$1,TODAY()-Matriz!S506&lt;=0,Matriz!T506="")=TRUE(),1,
   IF(AND(Matriz!C506=Contadores!B$1,TODAY()-Matriz!S506&gt;0,Matriz!T506="")=TRUE(),2,
      IF(AND(Matriz!C506=Contadores!B$1,Matriz!T506&lt;&gt;"")=TRUE(),3,0)
   )
)</f>
        <v>0</v>
      </c>
      <c r="C463" s="0" t="n">
        <f aca="true">+IF(AND(Matriz!C506=Contadores!C$1,TODAY()-Matriz!S506&lt;=0,Matriz!T506="")=TRUE(),1,
   IF(AND(Matriz!C506=Contadores!C$1,TODAY()-Matriz!S506&gt;0,Matriz!T506="")=TRUE(),2,
      IF(AND(Matriz!C506=Contadores!C$1,Matriz!T506&lt;&gt;"")=TRUE(),3,0)
   )
)</f>
        <v>0</v>
      </c>
      <c r="D463" s="0" t="n">
        <f aca="true">+IF(AND(Matriz!C506=Contadores!D$1,TODAY()-Matriz!S506&lt;=0,Matriz!T506="")=TRUE(),1,
   IF(AND(Matriz!C506=Contadores!D$1,TODAY()-Matriz!S506&gt;0,Matriz!T506="")=TRUE(),2,
      IF(AND(Matriz!C506=Contadores!D$1,Matriz!T506&lt;&gt;"")=TRUE(),3,0)
   )
)</f>
        <v>0</v>
      </c>
      <c r="E463" s="0" t="n">
        <f aca="true">+IF(AND(Matriz!C506=Contadores!E$1,TODAY()-Matriz!S506&lt;=0,Matriz!T506="")=TRUE(),1,
   IF(AND(Matriz!C506=Contadores!E$1,TODAY()-Matriz!S506&gt;0,Matriz!T506="")=TRUE(),2,
      IF(AND(Matriz!C506=Contadores!E$1,Matriz!T506&lt;&gt;"")=TRUE(),3,0)
   )
)</f>
        <v>0</v>
      </c>
      <c r="F463" s="0" t="n">
        <f aca="true">+IF(AND(Matriz!C506=Contadores!F$1,TODAY()-Matriz!S506&lt;=0,Matriz!T506="")=TRUE(),1,
   IF(AND(Matriz!C506=Contadores!F$1,TODAY()-Matriz!S506&gt;0,Matriz!T506="")=TRUE(),2,
      IF(AND(Matriz!C506=Contadores!F$1,Matriz!T506&lt;&gt;"")=TRUE(),3,0)
   )
)</f>
        <v>0</v>
      </c>
      <c r="G463" s="0" t="n">
        <f aca="true">+IF(AND(Matriz!C506=Contadores!G$1,TODAY()-Matriz!S506&lt;=0,Matriz!T506="")=TRUE(),1,
   IF(AND(Matriz!C506=Contadores!G$1,TODAY()-Matriz!S506&gt;0,Matriz!T506="")=TRUE(),2,
      IF(AND(Matriz!C506=Contadores!G$1,Matriz!T506&lt;&gt;"")=TRUE(),3,0)
   )
)</f>
        <v>0</v>
      </c>
      <c r="H463" s="0" t="n">
        <f aca="true">+IF(AND(Matriz!C506=Contadores!H$1,TODAY()-Matriz!S506&lt;=0,Matriz!T506="")=TRUE(),1,
   IF(AND(Matriz!C506=Contadores!H$1,TODAY()-Matriz!S506&gt;0,Matriz!T506="")=TRUE(),2,
      IF(AND(Matriz!C506=Contadores!H$1,Matriz!T506&lt;&gt;"")=TRUE(),3,0)
   )
)</f>
        <v>0</v>
      </c>
      <c r="I463" s="0" t="n">
        <f aca="true">+IF(AND(Matriz!C506=Contadores!I$1,TODAY()-Matriz!S506&lt;=0,Matriz!T506="")=TRUE(),1,
   IF(AND(Matriz!C506=Contadores!I$1,TODAY()-Matriz!S506&gt;0,Matriz!T506="")=TRUE(),2,
      IF(AND(Matriz!C506=Contadores!I$1,Matriz!T506&lt;&gt;"")=TRUE(),3,0)
   )
)</f>
        <v>0</v>
      </c>
      <c r="J463" s="0" t="n">
        <f aca="true">+IF(AND(Matriz!C506=Contadores!J$1,TODAY()-Matriz!S506&lt;=0,Matriz!T506="")=TRUE(),1,
   IF(AND(Matriz!C506=Contadores!J$1,TODAY()-Matriz!S506&gt;0,Matriz!T506="")=TRUE(),2,
      IF(AND(Matriz!C506=Contadores!J$1,Matriz!T506&lt;&gt;"")=TRUE(),3,0)
   )
)</f>
        <v>0</v>
      </c>
      <c r="K463" s="0" t="n">
        <f aca="true">+IF(AND(Matriz!C506=Contadores!K$1,TODAY()-Matriz!S506&lt;=0,Matriz!T506="")=TRUE(),1,
   IF(AND(Matriz!C506=Contadores!K$1,TODAY()-Matriz!S506&gt;0,Matriz!T506="")=TRUE(),2,
      IF(AND(Matriz!C506=Contadores!K$1,Matriz!T506&lt;&gt;"")=TRUE(),3,0)
   )
)</f>
        <v>0</v>
      </c>
    </row>
    <row r="464" customFormat="false" ht="15" hidden="false" customHeight="false" outlineLevel="0" collapsed="false">
      <c r="A464" s="0" t="n">
        <v>463</v>
      </c>
      <c r="B464" s="0" t="n">
        <f aca="true">+IF(AND(Matriz!C507=Contadores!B$1,TODAY()-Matriz!S507&lt;=0,Matriz!T507="")=TRUE(),1,
   IF(AND(Matriz!C507=Contadores!B$1,TODAY()-Matriz!S507&gt;0,Matriz!T507="")=TRUE(),2,
      IF(AND(Matriz!C507=Contadores!B$1,Matriz!T507&lt;&gt;"")=TRUE(),3,0)
   )
)</f>
        <v>0</v>
      </c>
      <c r="C464" s="0" t="n">
        <f aca="true">+IF(AND(Matriz!C507=Contadores!C$1,TODAY()-Matriz!S507&lt;=0,Matriz!T507="")=TRUE(),1,
   IF(AND(Matriz!C507=Contadores!C$1,TODAY()-Matriz!S507&gt;0,Matriz!T507="")=TRUE(),2,
      IF(AND(Matriz!C507=Contadores!C$1,Matriz!T507&lt;&gt;"")=TRUE(),3,0)
   )
)</f>
        <v>0</v>
      </c>
      <c r="D464" s="0" t="n">
        <f aca="true">+IF(AND(Matriz!C507=Contadores!D$1,TODAY()-Matriz!S507&lt;=0,Matriz!T507="")=TRUE(),1,
   IF(AND(Matriz!C507=Contadores!D$1,TODAY()-Matriz!S507&gt;0,Matriz!T507="")=TRUE(),2,
      IF(AND(Matriz!C507=Contadores!D$1,Matriz!T507&lt;&gt;"")=TRUE(),3,0)
   )
)</f>
        <v>0</v>
      </c>
      <c r="E464" s="0" t="n">
        <f aca="true">+IF(AND(Matriz!C507=Contadores!E$1,TODAY()-Matriz!S507&lt;=0,Matriz!T507="")=TRUE(),1,
   IF(AND(Matriz!C507=Contadores!E$1,TODAY()-Matriz!S507&gt;0,Matriz!T507="")=TRUE(),2,
      IF(AND(Matriz!C507=Contadores!E$1,Matriz!T507&lt;&gt;"")=TRUE(),3,0)
   )
)</f>
        <v>0</v>
      </c>
      <c r="F464" s="0" t="n">
        <f aca="true">+IF(AND(Matriz!C507=Contadores!F$1,TODAY()-Matriz!S507&lt;=0,Matriz!T507="")=TRUE(),1,
   IF(AND(Matriz!C507=Contadores!F$1,TODAY()-Matriz!S507&gt;0,Matriz!T507="")=TRUE(),2,
      IF(AND(Matriz!C507=Contadores!F$1,Matriz!T507&lt;&gt;"")=TRUE(),3,0)
   )
)</f>
        <v>0</v>
      </c>
      <c r="G464" s="0" t="n">
        <f aca="true">+IF(AND(Matriz!C507=Contadores!G$1,TODAY()-Matriz!S507&lt;=0,Matriz!T507="")=TRUE(),1,
   IF(AND(Matriz!C507=Contadores!G$1,TODAY()-Matriz!S507&gt;0,Matriz!T507="")=TRUE(),2,
      IF(AND(Matriz!C507=Contadores!G$1,Matriz!T507&lt;&gt;"")=TRUE(),3,0)
   )
)</f>
        <v>0</v>
      </c>
      <c r="H464" s="0" t="n">
        <f aca="true">+IF(AND(Matriz!C507=Contadores!H$1,TODAY()-Matriz!S507&lt;=0,Matriz!T507="")=TRUE(),1,
   IF(AND(Matriz!C507=Contadores!H$1,TODAY()-Matriz!S507&gt;0,Matriz!T507="")=TRUE(),2,
      IF(AND(Matriz!C507=Contadores!H$1,Matriz!T507&lt;&gt;"")=TRUE(),3,0)
   )
)</f>
        <v>0</v>
      </c>
      <c r="I464" s="0" t="n">
        <f aca="true">+IF(AND(Matriz!C507=Contadores!I$1,TODAY()-Matriz!S507&lt;=0,Matriz!T507="")=TRUE(),1,
   IF(AND(Matriz!C507=Contadores!I$1,TODAY()-Matriz!S507&gt;0,Matriz!T507="")=TRUE(),2,
      IF(AND(Matriz!C507=Contadores!I$1,Matriz!T507&lt;&gt;"")=TRUE(),3,0)
   )
)</f>
        <v>0</v>
      </c>
      <c r="J464" s="0" t="n">
        <f aca="true">+IF(AND(Matriz!C507=Contadores!J$1,TODAY()-Matriz!S507&lt;=0,Matriz!T507="")=TRUE(),1,
   IF(AND(Matriz!C507=Contadores!J$1,TODAY()-Matriz!S507&gt;0,Matriz!T507="")=TRUE(),2,
      IF(AND(Matriz!C507=Contadores!J$1,Matriz!T507&lt;&gt;"")=TRUE(),3,0)
   )
)</f>
        <v>0</v>
      </c>
      <c r="K464" s="0" t="n">
        <f aca="true">+IF(AND(Matriz!C507=Contadores!K$1,TODAY()-Matriz!S507&lt;=0,Matriz!T507="")=TRUE(),1,
   IF(AND(Matriz!C507=Contadores!K$1,TODAY()-Matriz!S507&gt;0,Matriz!T507="")=TRUE(),2,
      IF(AND(Matriz!C507=Contadores!K$1,Matriz!T507&lt;&gt;"")=TRUE(),3,0)
   )
)</f>
        <v>0</v>
      </c>
    </row>
    <row r="465" customFormat="false" ht="15" hidden="false" customHeight="false" outlineLevel="0" collapsed="false">
      <c r="A465" s="0" t="n">
        <v>464</v>
      </c>
      <c r="B465" s="0" t="n">
        <f aca="true">+IF(AND(Matriz!C508=Contadores!B$1,TODAY()-Matriz!S508&lt;=0,Matriz!T508="")=TRUE(),1,
   IF(AND(Matriz!C508=Contadores!B$1,TODAY()-Matriz!S508&gt;0,Matriz!T508="")=TRUE(),2,
      IF(AND(Matriz!C508=Contadores!B$1,Matriz!T508&lt;&gt;"")=TRUE(),3,0)
   )
)</f>
        <v>0</v>
      </c>
      <c r="C465" s="0" t="n">
        <f aca="true">+IF(AND(Matriz!C508=Contadores!C$1,TODAY()-Matriz!S508&lt;=0,Matriz!T508="")=TRUE(),1,
   IF(AND(Matriz!C508=Contadores!C$1,TODAY()-Matriz!S508&gt;0,Matriz!T508="")=TRUE(),2,
      IF(AND(Matriz!C508=Contadores!C$1,Matriz!T508&lt;&gt;"")=TRUE(),3,0)
   )
)</f>
        <v>0</v>
      </c>
      <c r="D465" s="0" t="n">
        <f aca="true">+IF(AND(Matriz!C508=Contadores!D$1,TODAY()-Matriz!S508&lt;=0,Matriz!T508="")=TRUE(),1,
   IF(AND(Matriz!C508=Contadores!D$1,TODAY()-Matriz!S508&gt;0,Matriz!T508="")=TRUE(),2,
      IF(AND(Matriz!C508=Contadores!D$1,Matriz!T508&lt;&gt;"")=TRUE(),3,0)
   )
)</f>
        <v>0</v>
      </c>
      <c r="E465" s="0" t="n">
        <f aca="true">+IF(AND(Matriz!C508=Contadores!E$1,TODAY()-Matriz!S508&lt;=0,Matriz!T508="")=TRUE(),1,
   IF(AND(Matriz!C508=Contadores!E$1,TODAY()-Matriz!S508&gt;0,Matriz!T508="")=TRUE(),2,
      IF(AND(Matriz!C508=Contadores!E$1,Matriz!T508&lt;&gt;"")=TRUE(),3,0)
   )
)</f>
        <v>0</v>
      </c>
      <c r="F465" s="0" t="n">
        <f aca="true">+IF(AND(Matriz!C508=Contadores!F$1,TODAY()-Matriz!S508&lt;=0,Matriz!T508="")=TRUE(),1,
   IF(AND(Matriz!C508=Contadores!F$1,TODAY()-Matriz!S508&gt;0,Matriz!T508="")=TRUE(),2,
      IF(AND(Matriz!C508=Contadores!F$1,Matriz!T508&lt;&gt;"")=TRUE(),3,0)
   )
)</f>
        <v>0</v>
      </c>
      <c r="G465" s="0" t="n">
        <f aca="true">+IF(AND(Matriz!C508=Contadores!G$1,TODAY()-Matriz!S508&lt;=0,Matriz!T508="")=TRUE(),1,
   IF(AND(Matriz!C508=Contadores!G$1,TODAY()-Matriz!S508&gt;0,Matriz!T508="")=TRUE(),2,
      IF(AND(Matriz!C508=Contadores!G$1,Matriz!T508&lt;&gt;"")=TRUE(),3,0)
   )
)</f>
        <v>0</v>
      </c>
      <c r="H465" s="0" t="n">
        <f aca="true">+IF(AND(Matriz!C508=Contadores!H$1,TODAY()-Matriz!S508&lt;=0,Matriz!T508="")=TRUE(),1,
   IF(AND(Matriz!C508=Contadores!H$1,TODAY()-Matriz!S508&gt;0,Matriz!T508="")=TRUE(),2,
      IF(AND(Matriz!C508=Contadores!H$1,Matriz!T508&lt;&gt;"")=TRUE(),3,0)
   )
)</f>
        <v>0</v>
      </c>
      <c r="I465" s="0" t="n">
        <f aca="true">+IF(AND(Matriz!C508=Contadores!I$1,TODAY()-Matriz!S508&lt;=0,Matriz!T508="")=TRUE(),1,
   IF(AND(Matriz!C508=Contadores!I$1,TODAY()-Matriz!S508&gt;0,Matriz!T508="")=TRUE(),2,
      IF(AND(Matriz!C508=Contadores!I$1,Matriz!T508&lt;&gt;"")=TRUE(),3,0)
   )
)</f>
        <v>0</v>
      </c>
      <c r="J465" s="0" t="n">
        <f aca="true">+IF(AND(Matriz!C508=Contadores!J$1,TODAY()-Matriz!S508&lt;=0,Matriz!T508="")=TRUE(),1,
   IF(AND(Matriz!C508=Contadores!J$1,TODAY()-Matriz!S508&gt;0,Matriz!T508="")=TRUE(),2,
      IF(AND(Matriz!C508=Contadores!J$1,Matriz!T508&lt;&gt;"")=TRUE(),3,0)
   )
)</f>
        <v>0</v>
      </c>
      <c r="K465" s="0" t="n">
        <f aca="true">+IF(AND(Matriz!C508=Contadores!K$1,TODAY()-Matriz!S508&lt;=0,Matriz!T508="")=TRUE(),1,
   IF(AND(Matriz!C508=Contadores!K$1,TODAY()-Matriz!S508&gt;0,Matriz!T508="")=TRUE(),2,
      IF(AND(Matriz!C508=Contadores!K$1,Matriz!T508&lt;&gt;"")=TRUE(),3,0)
   )
)</f>
        <v>0</v>
      </c>
    </row>
    <row r="466" customFormat="false" ht="15" hidden="false" customHeight="false" outlineLevel="0" collapsed="false">
      <c r="A466" s="0" t="n">
        <v>465</v>
      </c>
      <c r="B466" s="0" t="n">
        <f aca="true">+IF(AND(Matriz!C509=Contadores!B$1,TODAY()-Matriz!S509&lt;=0,Matriz!T509="")=TRUE(),1,
   IF(AND(Matriz!C509=Contadores!B$1,TODAY()-Matriz!S509&gt;0,Matriz!T509="")=TRUE(),2,
      IF(AND(Matriz!C509=Contadores!B$1,Matriz!T509&lt;&gt;"")=TRUE(),3,0)
   )
)</f>
        <v>0</v>
      </c>
      <c r="C466" s="0" t="n">
        <f aca="true">+IF(AND(Matriz!C509=Contadores!C$1,TODAY()-Matriz!S509&lt;=0,Matriz!T509="")=TRUE(),1,
   IF(AND(Matriz!C509=Contadores!C$1,TODAY()-Matriz!S509&gt;0,Matriz!T509="")=TRUE(),2,
      IF(AND(Matriz!C509=Contadores!C$1,Matriz!T509&lt;&gt;"")=TRUE(),3,0)
   )
)</f>
        <v>0</v>
      </c>
      <c r="D466" s="0" t="n">
        <f aca="true">+IF(AND(Matriz!C509=Contadores!D$1,TODAY()-Matriz!S509&lt;=0,Matriz!T509="")=TRUE(),1,
   IF(AND(Matriz!C509=Contadores!D$1,TODAY()-Matriz!S509&gt;0,Matriz!T509="")=TRUE(),2,
      IF(AND(Matriz!C509=Contadores!D$1,Matriz!T509&lt;&gt;"")=TRUE(),3,0)
   )
)</f>
        <v>0</v>
      </c>
      <c r="E466" s="0" t="n">
        <f aca="true">+IF(AND(Matriz!C509=Contadores!E$1,TODAY()-Matriz!S509&lt;=0,Matriz!T509="")=TRUE(),1,
   IF(AND(Matriz!C509=Contadores!E$1,TODAY()-Matriz!S509&gt;0,Matriz!T509="")=TRUE(),2,
      IF(AND(Matriz!C509=Contadores!E$1,Matriz!T509&lt;&gt;"")=TRUE(),3,0)
   )
)</f>
        <v>0</v>
      </c>
      <c r="F466" s="0" t="n">
        <f aca="true">+IF(AND(Matriz!C509=Contadores!F$1,TODAY()-Matriz!S509&lt;=0,Matriz!T509="")=TRUE(),1,
   IF(AND(Matriz!C509=Contadores!F$1,TODAY()-Matriz!S509&gt;0,Matriz!T509="")=TRUE(),2,
      IF(AND(Matriz!C509=Contadores!F$1,Matriz!T509&lt;&gt;"")=TRUE(),3,0)
   )
)</f>
        <v>0</v>
      </c>
      <c r="G466" s="0" t="n">
        <f aca="true">+IF(AND(Matriz!C509=Contadores!G$1,TODAY()-Matriz!S509&lt;=0,Matriz!T509="")=TRUE(),1,
   IF(AND(Matriz!C509=Contadores!G$1,TODAY()-Matriz!S509&gt;0,Matriz!T509="")=TRUE(),2,
      IF(AND(Matriz!C509=Contadores!G$1,Matriz!T509&lt;&gt;"")=TRUE(),3,0)
   )
)</f>
        <v>0</v>
      </c>
      <c r="H466" s="0" t="n">
        <f aca="true">+IF(AND(Matriz!C509=Contadores!H$1,TODAY()-Matriz!S509&lt;=0,Matriz!T509="")=TRUE(),1,
   IF(AND(Matriz!C509=Contadores!H$1,TODAY()-Matriz!S509&gt;0,Matriz!T509="")=TRUE(),2,
      IF(AND(Matriz!C509=Contadores!H$1,Matriz!T509&lt;&gt;"")=TRUE(),3,0)
   )
)</f>
        <v>0</v>
      </c>
      <c r="I466" s="0" t="n">
        <f aca="true">+IF(AND(Matriz!C509=Contadores!I$1,TODAY()-Matriz!S509&lt;=0,Matriz!T509="")=TRUE(),1,
   IF(AND(Matriz!C509=Contadores!I$1,TODAY()-Matriz!S509&gt;0,Matriz!T509="")=TRUE(),2,
      IF(AND(Matriz!C509=Contadores!I$1,Matriz!T509&lt;&gt;"")=TRUE(),3,0)
   )
)</f>
        <v>0</v>
      </c>
      <c r="J466" s="0" t="n">
        <f aca="true">+IF(AND(Matriz!C509=Contadores!J$1,TODAY()-Matriz!S509&lt;=0,Matriz!T509="")=TRUE(),1,
   IF(AND(Matriz!C509=Contadores!J$1,TODAY()-Matriz!S509&gt;0,Matriz!T509="")=TRUE(),2,
      IF(AND(Matriz!C509=Contadores!J$1,Matriz!T509&lt;&gt;"")=TRUE(),3,0)
   )
)</f>
        <v>0</v>
      </c>
      <c r="K466" s="0" t="n">
        <f aca="true">+IF(AND(Matriz!C509=Contadores!K$1,TODAY()-Matriz!S509&lt;=0,Matriz!T509="")=TRUE(),1,
   IF(AND(Matriz!C509=Contadores!K$1,TODAY()-Matriz!S509&gt;0,Matriz!T509="")=TRUE(),2,
      IF(AND(Matriz!C509=Contadores!K$1,Matriz!T509&lt;&gt;"")=TRUE(),3,0)
   )
)</f>
        <v>0</v>
      </c>
    </row>
    <row r="467" customFormat="false" ht="15" hidden="false" customHeight="false" outlineLevel="0" collapsed="false">
      <c r="A467" s="0" t="n">
        <v>466</v>
      </c>
      <c r="B467" s="0" t="n">
        <f aca="true">+IF(AND(Matriz!C510=Contadores!B$1,TODAY()-Matriz!S510&lt;=0,Matriz!T510="")=TRUE(),1,
   IF(AND(Matriz!C510=Contadores!B$1,TODAY()-Matriz!S510&gt;0,Matriz!T510="")=TRUE(),2,
      IF(AND(Matriz!C510=Contadores!B$1,Matriz!T510&lt;&gt;"")=TRUE(),3,0)
   )
)</f>
        <v>0</v>
      </c>
      <c r="C467" s="0" t="n">
        <f aca="true">+IF(AND(Matriz!C510=Contadores!C$1,TODAY()-Matriz!S510&lt;=0,Matriz!T510="")=TRUE(),1,
   IF(AND(Matriz!C510=Contadores!C$1,TODAY()-Matriz!S510&gt;0,Matriz!T510="")=TRUE(),2,
      IF(AND(Matriz!C510=Contadores!C$1,Matriz!T510&lt;&gt;"")=TRUE(),3,0)
   )
)</f>
        <v>0</v>
      </c>
      <c r="D467" s="0" t="n">
        <f aca="true">+IF(AND(Matriz!C510=Contadores!D$1,TODAY()-Matriz!S510&lt;=0,Matriz!T510="")=TRUE(),1,
   IF(AND(Matriz!C510=Contadores!D$1,TODAY()-Matriz!S510&gt;0,Matriz!T510="")=TRUE(),2,
      IF(AND(Matriz!C510=Contadores!D$1,Matriz!T510&lt;&gt;"")=TRUE(),3,0)
   )
)</f>
        <v>0</v>
      </c>
      <c r="E467" s="0" t="n">
        <f aca="true">+IF(AND(Matriz!C510=Contadores!E$1,TODAY()-Matriz!S510&lt;=0,Matriz!T510="")=TRUE(),1,
   IF(AND(Matriz!C510=Contadores!E$1,TODAY()-Matriz!S510&gt;0,Matriz!T510="")=TRUE(),2,
      IF(AND(Matriz!C510=Contadores!E$1,Matriz!T510&lt;&gt;"")=TRUE(),3,0)
   )
)</f>
        <v>0</v>
      </c>
      <c r="F467" s="0" t="n">
        <f aca="true">+IF(AND(Matriz!C510=Contadores!F$1,TODAY()-Matriz!S510&lt;=0,Matriz!T510="")=TRUE(),1,
   IF(AND(Matriz!C510=Contadores!F$1,TODAY()-Matriz!S510&gt;0,Matriz!T510="")=TRUE(),2,
      IF(AND(Matriz!C510=Contadores!F$1,Matriz!T510&lt;&gt;"")=TRUE(),3,0)
   )
)</f>
        <v>0</v>
      </c>
      <c r="G467" s="0" t="n">
        <f aca="true">+IF(AND(Matriz!C510=Contadores!G$1,TODAY()-Matriz!S510&lt;=0,Matriz!T510="")=TRUE(),1,
   IF(AND(Matriz!C510=Contadores!G$1,TODAY()-Matriz!S510&gt;0,Matriz!T510="")=TRUE(),2,
      IF(AND(Matriz!C510=Contadores!G$1,Matriz!T510&lt;&gt;"")=TRUE(),3,0)
   )
)</f>
        <v>0</v>
      </c>
      <c r="H467" s="0" t="n">
        <f aca="true">+IF(AND(Matriz!C510=Contadores!H$1,TODAY()-Matriz!S510&lt;=0,Matriz!T510="")=TRUE(),1,
   IF(AND(Matriz!C510=Contadores!H$1,TODAY()-Matriz!S510&gt;0,Matriz!T510="")=TRUE(),2,
      IF(AND(Matriz!C510=Contadores!H$1,Matriz!T510&lt;&gt;"")=TRUE(),3,0)
   )
)</f>
        <v>0</v>
      </c>
      <c r="I467" s="0" t="n">
        <f aca="true">+IF(AND(Matriz!C510=Contadores!I$1,TODAY()-Matriz!S510&lt;=0,Matriz!T510="")=TRUE(),1,
   IF(AND(Matriz!C510=Contadores!I$1,TODAY()-Matriz!S510&gt;0,Matriz!T510="")=TRUE(),2,
      IF(AND(Matriz!C510=Contadores!I$1,Matriz!T510&lt;&gt;"")=TRUE(),3,0)
   )
)</f>
        <v>0</v>
      </c>
      <c r="J467" s="0" t="n">
        <f aca="true">+IF(AND(Matriz!C510=Contadores!J$1,TODAY()-Matriz!S510&lt;=0,Matriz!T510="")=TRUE(),1,
   IF(AND(Matriz!C510=Contadores!J$1,TODAY()-Matriz!S510&gt;0,Matriz!T510="")=TRUE(),2,
      IF(AND(Matriz!C510=Contadores!J$1,Matriz!T510&lt;&gt;"")=TRUE(),3,0)
   )
)</f>
        <v>0</v>
      </c>
      <c r="K467" s="0" t="n">
        <f aca="true">+IF(AND(Matriz!C510=Contadores!K$1,TODAY()-Matriz!S510&lt;=0,Matriz!T510="")=TRUE(),1,
   IF(AND(Matriz!C510=Contadores!K$1,TODAY()-Matriz!S510&gt;0,Matriz!T510="")=TRUE(),2,
      IF(AND(Matriz!C510=Contadores!K$1,Matriz!T510&lt;&gt;"")=TRUE(),3,0)
   )
)</f>
        <v>0</v>
      </c>
    </row>
    <row r="468" customFormat="false" ht="15" hidden="false" customHeight="false" outlineLevel="0" collapsed="false">
      <c r="A468" s="0" t="n">
        <v>467</v>
      </c>
      <c r="B468" s="0" t="n">
        <f aca="true">+IF(AND(Matriz!C511=Contadores!B$1,TODAY()-Matriz!S511&lt;=0,Matriz!T511="")=TRUE(),1,
   IF(AND(Matriz!C511=Contadores!B$1,TODAY()-Matriz!S511&gt;0,Matriz!T511="")=TRUE(),2,
      IF(AND(Matriz!C511=Contadores!B$1,Matriz!T511&lt;&gt;"")=TRUE(),3,0)
   )
)</f>
        <v>0</v>
      </c>
      <c r="C468" s="0" t="n">
        <f aca="true">+IF(AND(Matriz!C511=Contadores!C$1,TODAY()-Matriz!S511&lt;=0,Matriz!T511="")=TRUE(),1,
   IF(AND(Matriz!C511=Contadores!C$1,TODAY()-Matriz!S511&gt;0,Matriz!T511="")=TRUE(),2,
      IF(AND(Matriz!C511=Contadores!C$1,Matriz!T511&lt;&gt;"")=TRUE(),3,0)
   )
)</f>
        <v>0</v>
      </c>
      <c r="D468" s="0" t="n">
        <f aca="true">+IF(AND(Matriz!C511=Contadores!D$1,TODAY()-Matriz!S511&lt;=0,Matriz!T511="")=TRUE(),1,
   IF(AND(Matriz!C511=Contadores!D$1,TODAY()-Matriz!S511&gt;0,Matriz!T511="")=TRUE(),2,
      IF(AND(Matriz!C511=Contadores!D$1,Matriz!T511&lt;&gt;"")=TRUE(),3,0)
   )
)</f>
        <v>0</v>
      </c>
      <c r="E468" s="0" t="n">
        <f aca="true">+IF(AND(Matriz!C511=Contadores!E$1,TODAY()-Matriz!S511&lt;=0,Matriz!T511="")=TRUE(),1,
   IF(AND(Matriz!C511=Contadores!E$1,TODAY()-Matriz!S511&gt;0,Matriz!T511="")=TRUE(),2,
      IF(AND(Matriz!C511=Contadores!E$1,Matriz!T511&lt;&gt;"")=TRUE(),3,0)
   )
)</f>
        <v>0</v>
      </c>
      <c r="F468" s="0" t="n">
        <f aca="true">+IF(AND(Matriz!C511=Contadores!F$1,TODAY()-Matriz!S511&lt;=0,Matriz!T511="")=TRUE(),1,
   IF(AND(Matriz!C511=Contadores!F$1,TODAY()-Matriz!S511&gt;0,Matriz!T511="")=TRUE(),2,
      IF(AND(Matriz!C511=Contadores!F$1,Matriz!T511&lt;&gt;"")=TRUE(),3,0)
   )
)</f>
        <v>0</v>
      </c>
      <c r="G468" s="0" t="n">
        <f aca="true">+IF(AND(Matriz!C511=Contadores!G$1,TODAY()-Matriz!S511&lt;=0,Matriz!T511="")=TRUE(),1,
   IF(AND(Matriz!C511=Contadores!G$1,TODAY()-Matriz!S511&gt;0,Matriz!T511="")=TRUE(),2,
      IF(AND(Matriz!C511=Contadores!G$1,Matriz!T511&lt;&gt;"")=TRUE(),3,0)
   )
)</f>
        <v>0</v>
      </c>
      <c r="H468" s="0" t="n">
        <f aca="true">+IF(AND(Matriz!C511=Contadores!H$1,TODAY()-Matriz!S511&lt;=0,Matriz!T511="")=TRUE(),1,
   IF(AND(Matriz!C511=Contadores!H$1,TODAY()-Matriz!S511&gt;0,Matriz!T511="")=TRUE(),2,
      IF(AND(Matriz!C511=Contadores!H$1,Matriz!T511&lt;&gt;"")=TRUE(),3,0)
   )
)</f>
        <v>0</v>
      </c>
      <c r="I468" s="0" t="n">
        <f aca="true">+IF(AND(Matriz!C511=Contadores!I$1,TODAY()-Matriz!S511&lt;=0,Matriz!T511="")=TRUE(),1,
   IF(AND(Matriz!C511=Contadores!I$1,TODAY()-Matriz!S511&gt;0,Matriz!T511="")=TRUE(),2,
      IF(AND(Matriz!C511=Contadores!I$1,Matriz!T511&lt;&gt;"")=TRUE(),3,0)
   )
)</f>
        <v>0</v>
      </c>
      <c r="J468" s="0" t="n">
        <f aca="true">+IF(AND(Matriz!C511=Contadores!J$1,TODAY()-Matriz!S511&lt;=0,Matriz!T511="")=TRUE(),1,
   IF(AND(Matriz!C511=Contadores!J$1,TODAY()-Matriz!S511&gt;0,Matriz!T511="")=TRUE(),2,
      IF(AND(Matriz!C511=Contadores!J$1,Matriz!T511&lt;&gt;"")=TRUE(),3,0)
   )
)</f>
        <v>0</v>
      </c>
      <c r="K468" s="0" t="n">
        <f aca="true">+IF(AND(Matriz!C511=Contadores!K$1,TODAY()-Matriz!S511&lt;=0,Matriz!T511="")=TRUE(),1,
   IF(AND(Matriz!C511=Contadores!K$1,TODAY()-Matriz!S511&gt;0,Matriz!T511="")=TRUE(),2,
      IF(AND(Matriz!C511=Contadores!K$1,Matriz!T511&lt;&gt;"")=TRUE(),3,0)
   )
)</f>
        <v>0</v>
      </c>
    </row>
    <row r="469" customFormat="false" ht="15" hidden="false" customHeight="false" outlineLevel="0" collapsed="false">
      <c r="A469" s="0" t="n">
        <v>468</v>
      </c>
      <c r="B469" s="0" t="n">
        <f aca="true">+IF(AND(Matriz!C512=Contadores!B$1,TODAY()-Matriz!S512&lt;=0,Matriz!T512="")=TRUE(),1,
   IF(AND(Matriz!C512=Contadores!B$1,TODAY()-Matriz!S512&gt;0,Matriz!T512="")=TRUE(),2,
      IF(AND(Matriz!C512=Contadores!B$1,Matriz!T512&lt;&gt;"")=TRUE(),3,0)
   )
)</f>
        <v>0</v>
      </c>
      <c r="C469" s="0" t="n">
        <f aca="true">+IF(AND(Matriz!C512=Contadores!C$1,TODAY()-Matriz!S512&lt;=0,Matriz!T512="")=TRUE(),1,
   IF(AND(Matriz!C512=Contadores!C$1,TODAY()-Matriz!S512&gt;0,Matriz!T512="")=TRUE(),2,
      IF(AND(Matriz!C512=Contadores!C$1,Matriz!T512&lt;&gt;"")=TRUE(),3,0)
   )
)</f>
        <v>0</v>
      </c>
      <c r="D469" s="0" t="n">
        <f aca="true">+IF(AND(Matriz!C512=Contadores!D$1,TODAY()-Matriz!S512&lt;=0,Matriz!T512="")=TRUE(),1,
   IF(AND(Matriz!C512=Contadores!D$1,TODAY()-Matriz!S512&gt;0,Matriz!T512="")=TRUE(),2,
      IF(AND(Matriz!C512=Contadores!D$1,Matriz!T512&lt;&gt;"")=TRUE(),3,0)
   )
)</f>
        <v>0</v>
      </c>
      <c r="E469" s="0" t="n">
        <f aca="true">+IF(AND(Matriz!C512=Contadores!E$1,TODAY()-Matriz!S512&lt;=0,Matriz!T512="")=TRUE(),1,
   IF(AND(Matriz!C512=Contadores!E$1,TODAY()-Matriz!S512&gt;0,Matriz!T512="")=TRUE(),2,
      IF(AND(Matriz!C512=Contadores!E$1,Matriz!T512&lt;&gt;"")=TRUE(),3,0)
   )
)</f>
        <v>0</v>
      </c>
      <c r="F469" s="0" t="n">
        <f aca="true">+IF(AND(Matriz!C512=Contadores!F$1,TODAY()-Matriz!S512&lt;=0,Matriz!T512="")=TRUE(),1,
   IF(AND(Matriz!C512=Contadores!F$1,TODAY()-Matriz!S512&gt;0,Matriz!T512="")=TRUE(),2,
      IF(AND(Matriz!C512=Contadores!F$1,Matriz!T512&lt;&gt;"")=TRUE(),3,0)
   )
)</f>
        <v>0</v>
      </c>
      <c r="G469" s="0" t="n">
        <f aca="true">+IF(AND(Matriz!C512=Contadores!G$1,TODAY()-Matriz!S512&lt;=0,Matriz!T512="")=TRUE(),1,
   IF(AND(Matriz!C512=Contadores!G$1,TODAY()-Matriz!S512&gt;0,Matriz!T512="")=TRUE(),2,
      IF(AND(Matriz!C512=Contadores!G$1,Matriz!T512&lt;&gt;"")=TRUE(),3,0)
   )
)</f>
        <v>0</v>
      </c>
      <c r="H469" s="0" t="n">
        <f aca="true">+IF(AND(Matriz!C512=Contadores!H$1,TODAY()-Matriz!S512&lt;=0,Matriz!T512="")=TRUE(),1,
   IF(AND(Matriz!C512=Contadores!H$1,TODAY()-Matriz!S512&gt;0,Matriz!T512="")=TRUE(),2,
      IF(AND(Matriz!C512=Contadores!H$1,Matriz!T512&lt;&gt;"")=TRUE(),3,0)
   )
)</f>
        <v>0</v>
      </c>
      <c r="I469" s="0" t="n">
        <f aca="true">+IF(AND(Matriz!C512=Contadores!I$1,TODAY()-Matriz!S512&lt;=0,Matriz!T512="")=TRUE(),1,
   IF(AND(Matriz!C512=Contadores!I$1,TODAY()-Matriz!S512&gt;0,Matriz!T512="")=TRUE(),2,
      IF(AND(Matriz!C512=Contadores!I$1,Matriz!T512&lt;&gt;"")=TRUE(),3,0)
   )
)</f>
        <v>0</v>
      </c>
      <c r="J469" s="0" t="n">
        <f aca="true">+IF(AND(Matriz!C512=Contadores!J$1,TODAY()-Matriz!S512&lt;=0,Matriz!T512="")=TRUE(),1,
   IF(AND(Matriz!C512=Contadores!J$1,TODAY()-Matriz!S512&gt;0,Matriz!T512="")=TRUE(),2,
      IF(AND(Matriz!C512=Contadores!J$1,Matriz!T512&lt;&gt;"")=TRUE(),3,0)
   )
)</f>
        <v>0</v>
      </c>
      <c r="K469" s="0" t="n">
        <f aca="true">+IF(AND(Matriz!C512=Contadores!K$1,TODAY()-Matriz!S512&lt;=0,Matriz!T512="")=TRUE(),1,
   IF(AND(Matriz!C512=Contadores!K$1,TODAY()-Matriz!S512&gt;0,Matriz!T512="")=TRUE(),2,
      IF(AND(Matriz!C512=Contadores!K$1,Matriz!T512&lt;&gt;"")=TRUE(),3,0)
   )
)</f>
        <v>0</v>
      </c>
    </row>
    <row r="470" customFormat="false" ht="15" hidden="false" customHeight="false" outlineLevel="0" collapsed="false">
      <c r="A470" s="0" t="n">
        <v>469</v>
      </c>
      <c r="B470" s="0" t="n">
        <f aca="true">+IF(AND(Matriz!C513=Contadores!B$1,TODAY()-Matriz!S513&lt;=0,Matriz!T513="")=TRUE(),1,
   IF(AND(Matriz!C513=Contadores!B$1,TODAY()-Matriz!S513&gt;0,Matriz!T513="")=TRUE(),2,
      IF(AND(Matriz!C513=Contadores!B$1,Matriz!T513&lt;&gt;"")=TRUE(),3,0)
   )
)</f>
        <v>0</v>
      </c>
      <c r="C470" s="0" t="n">
        <f aca="true">+IF(AND(Matriz!C513=Contadores!C$1,TODAY()-Matriz!S513&lt;=0,Matriz!T513="")=TRUE(),1,
   IF(AND(Matriz!C513=Contadores!C$1,TODAY()-Matriz!S513&gt;0,Matriz!T513="")=TRUE(),2,
      IF(AND(Matriz!C513=Contadores!C$1,Matriz!T513&lt;&gt;"")=TRUE(),3,0)
   )
)</f>
        <v>0</v>
      </c>
      <c r="D470" s="0" t="n">
        <f aca="true">+IF(AND(Matriz!C513=Contadores!D$1,TODAY()-Matriz!S513&lt;=0,Matriz!T513="")=TRUE(),1,
   IF(AND(Matriz!C513=Contadores!D$1,TODAY()-Matriz!S513&gt;0,Matriz!T513="")=TRUE(),2,
      IF(AND(Matriz!C513=Contadores!D$1,Matriz!T513&lt;&gt;"")=TRUE(),3,0)
   )
)</f>
        <v>0</v>
      </c>
      <c r="E470" s="0" t="n">
        <f aca="true">+IF(AND(Matriz!C513=Contadores!E$1,TODAY()-Matriz!S513&lt;=0,Matriz!T513="")=TRUE(),1,
   IF(AND(Matriz!C513=Contadores!E$1,TODAY()-Matriz!S513&gt;0,Matriz!T513="")=TRUE(),2,
      IF(AND(Matriz!C513=Contadores!E$1,Matriz!T513&lt;&gt;"")=TRUE(),3,0)
   )
)</f>
        <v>0</v>
      </c>
      <c r="F470" s="0" t="n">
        <f aca="true">+IF(AND(Matriz!C513=Contadores!F$1,TODAY()-Matriz!S513&lt;=0,Matriz!T513="")=TRUE(),1,
   IF(AND(Matriz!C513=Contadores!F$1,TODAY()-Matriz!S513&gt;0,Matriz!T513="")=TRUE(),2,
      IF(AND(Matriz!C513=Contadores!F$1,Matriz!T513&lt;&gt;"")=TRUE(),3,0)
   )
)</f>
        <v>0</v>
      </c>
      <c r="G470" s="0" t="n">
        <f aca="true">+IF(AND(Matriz!C513=Contadores!G$1,TODAY()-Matriz!S513&lt;=0,Matriz!T513="")=TRUE(),1,
   IF(AND(Matriz!C513=Contadores!G$1,TODAY()-Matriz!S513&gt;0,Matriz!T513="")=TRUE(),2,
      IF(AND(Matriz!C513=Contadores!G$1,Matriz!T513&lt;&gt;"")=TRUE(),3,0)
   )
)</f>
        <v>0</v>
      </c>
      <c r="H470" s="0" t="n">
        <f aca="true">+IF(AND(Matriz!C513=Contadores!H$1,TODAY()-Matriz!S513&lt;=0,Matriz!T513="")=TRUE(),1,
   IF(AND(Matriz!C513=Contadores!H$1,TODAY()-Matriz!S513&gt;0,Matriz!T513="")=TRUE(),2,
      IF(AND(Matriz!C513=Contadores!H$1,Matriz!T513&lt;&gt;"")=TRUE(),3,0)
   )
)</f>
        <v>0</v>
      </c>
      <c r="I470" s="0" t="n">
        <f aca="true">+IF(AND(Matriz!C513=Contadores!I$1,TODAY()-Matriz!S513&lt;=0,Matriz!T513="")=TRUE(),1,
   IF(AND(Matriz!C513=Contadores!I$1,TODAY()-Matriz!S513&gt;0,Matriz!T513="")=TRUE(),2,
      IF(AND(Matriz!C513=Contadores!I$1,Matriz!T513&lt;&gt;"")=TRUE(),3,0)
   )
)</f>
        <v>0</v>
      </c>
      <c r="J470" s="0" t="n">
        <f aca="true">+IF(AND(Matriz!C513=Contadores!J$1,TODAY()-Matriz!S513&lt;=0,Matriz!T513="")=TRUE(),1,
   IF(AND(Matriz!C513=Contadores!J$1,TODAY()-Matriz!S513&gt;0,Matriz!T513="")=TRUE(),2,
      IF(AND(Matriz!C513=Contadores!J$1,Matriz!T513&lt;&gt;"")=TRUE(),3,0)
   )
)</f>
        <v>0</v>
      </c>
      <c r="K470" s="0" t="n">
        <f aca="true">+IF(AND(Matriz!C513=Contadores!K$1,TODAY()-Matriz!S513&lt;=0,Matriz!T513="")=TRUE(),1,
   IF(AND(Matriz!C513=Contadores!K$1,TODAY()-Matriz!S513&gt;0,Matriz!T513="")=TRUE(),2,
      IF(AND(Matriz!C513=Contadores!K$1,Matriz!T513&lt;&gt;"")=TRUE(),3,0)
   )
)</f>
        <v>0</v>
      </c>
    </row>
    <row r="471" customFormat="false" ht="15" hidden="false" customHeight="false" outlineLevel="0" collapsed="false">
      <c r="A471" s="0" t="n">
        <v>470</v>
      </c>
      <c r="B471" s="0" t="n">
        <f aca="true">+IF(AND(Matriz!C514=Contadores!B$1,TODAY()-Matriz!S514&lt;=0,Matriz!T514="")=TRUE(),1,
   IF(AND(Matriz!C514=Contadores!B$1,TODAY()-Matriz!S514&gt;0,Matriz!T514="")=TRUE(),2,
      IF(AND(Matriz!C514=Contadores!B$1,Matriz!T514&lt;&gt;"")=TRUE(),3,0)
   )
)</f>
        <v>0</v>
      </c>
      <c r="C471" s="0" t="n">
        <f aca="true">+IF(AND(Matriz!C514=Contadores!C$1,TODAY()-Matriz!S514&lt;=0,Matriz!T514="")=TRUE(),1,
   IF(AND(Matriz!C514=Contadores!C$1,TODAY()-Matriz!S514&gt;0,Matriz!T514="")=TRUE(),2,
      IF(AND(Matriz!C514=Contadores!C$1,Matriz!T514&lt;&gt;"")=TRUE(),3,0)
   )
)</f>
        <v>0</v>
      </c>
      <c r="D471" s="0" t="n">
        <f aca="true">+IF(AND(Matriz!C514=Contadores!D$1,TODAY()-Matriz!S514&lt;=0,Matriz!T514="")=TRUE(),1,
   IF(AND(Matriz!C514=Contadores!D$1,TODAY()-Matriz!S514&gt;0,Matriz!T514="")=TRUE(),2,
      IF(AND(Matriz!C514=Contadores!D$1,Matriz!T514&lt;&gt;"")=TRUE(),3,0)
   )
)</f>
        <v>0</v>
      </c>
      <c r="E471" s="0" t="n">
        <f aca="true">+IF(AND(Matriz!C514=Contadores!E$1,TODAY()-Matriz!S514&lt;=0,Matriz!T514="")=TRUE(),1,
   IF(AND(Matriz!C514=Contadores!E$1,TODAY()-Matriz!S514&gt;0,Matriz!T514="")=TRUE(),2,
      IF(AND(Matriz!C514=Contadores!E$1,Matriz!T514&lt;&gt;"")=TRUE(),3,0)
   )
)</f>
        <v>0</v>
      </c>
      <c r="F471" s="0" t="n">
        <f aca="true">+IF(AND(Matriz!C514=Contadores!F$1,TODAY()-Matriz!S514&lt;=0,Matriz!T514="")=TRUE(),1,
   IF(AND(Matriz!C514=Contadores!F$1,TODAY()-Matriz!S514&gt;0,Matriz!T514="")=TRUE(),2,
      IF(AND(Matriz!C514=Contadores!F$1,Matriz!T514&lt;&gt;"")=TRUE(),3,0)
   )
)</f>
        <v>0</v>
      </c>
      <c r="G471" s="0" t="n">
        <f aca="true">+IF(AND(Matriz!C514=Contadores!G$1,TODAY()-Matriz!S514&lt;=0,Matriz!T514="")=TRUE(),1,
   IF(AND(Matriz!C514=Contadores!G$1,TODAY()-Matriz!S514&gt;0,Matriz!T514="")=TRUE(),2,
      IF(AND(Matriz!C514=Contadores!G$1,Matriz!T514&lt;&gt;"")=TRUE(),3,0)
   )
)</f>
        <v>0</v>
      </c>
      <c r="H471" s="0" t="n">
        <f aca="true">+IF(AND(Matriz!C514=Contadores!H$1,TODAY()-Matriz!S514&lt;=0,Matriz!T514="")=TRUE(),1,
   IF(AND(Matriz!C514=Contadores!H$1,TODAY()-Matriz!S514&gt;0,Matriz!T514="")=TRUE(),2,
      IF(AND(Matriz!C514=Contadores!H$1,Matriz!T514&lt;&gt;"")=TRUE(),3,0)
   )
)</f>
        <v>0</v>
      </c>
      <c r="I471" s="0" t="n">
        <f aca="true">+IF(AND(Matriz!C514=Contadores!I$1,TODAY()-Matriz!S514&lt;=0,Matriz!T514="")=TRUE(),1,
   IF(AND(Matriz!C514=Contadores!I$1,TODAY()-Matriz!S514&gt;0,Matriz!T514="")=TRUE(),2,
      IF(AND(Matriz!C514=Contadores!I$1,Matriz!T514&lt;&gt;"")=TRUE(),3,0)
   )
)</f>
        <v>0</v>
      </c>
      <c r="J471" s="0" t="n">
        <f aca="true">+IF(AND(Matriz!C514=Contadores!J$1,TODAY()-Matriz!S514&lt;=0,Matriz!T514="")=TRUE(),1,
   IF(AND(Matriz!C514=Contadores!J$1,TODAY()-Matriz!S514&gt;0,Matriz!T514="")=TRUE(),2,
      IF(AND(Matriz!C514=Contadores!J$1,Matriz!T514&lt;&gt;"")=TRUE(),3,0)
   )
)</f>
        <v>0</v>
      </c>
      <c r="K471" s="0" t="n">
        <f aca="true">+IF(AND(Matriz!C514=Contadores!K$1,TODAY()-Matriz!S514&lt;=0,Matriz!T514="")=TRUE(),1,
   IF(AND(Matriz!C514=Contadores!K$1,TODAY()-Matriz!S514&gt;0,Matriz!T514="")=TRUE(),2,
      IF(AND(Matriz!C514=Contadores!K$1,Matriz!T514&lt;&gt;"")=TRUE(),3,0)
   )
)</f>
        <v>0</v>
      </c>
    </row>
    <row r="472" customFormat="false" ht="15" hidden="false" customHeight="false" outlineLevel="0" collapsed="false">
      <c r="A472" s="0" t="n">
        <v>471</v>
      </c>
      <c r="B472" s="0" t="n">
        <f aca="true">+IF(AND(Matriz!C515=Contadores!B$1,TODAY()-Matriz!S515&lt;=0,Matriz!T515="")=TRUE(),1,
   IF(AND(Matriz!C515=Contadores!B$1,TODAY()-Matriz!S515&gt;0,Matriz!T515="")=TRUE(),2,
      IF(AND(Matriz!C515=Contadores!B$1,Matriz!T515&lt;&gt;"")=TRUE(),3,0)
   )
)</f>
        <v>0</v>
      </c>
      <c r="C472" s="0" t="n">
        <f aca="true">+IF(AND(Matriz!C515=Contadores!C$1,TODAY()-Matriz!S515&lt;=0,Matriz!T515="")=TRUE(),1,
   IF(AND(Matriz!C515=Contadores!C$1,TODAY()-Matriz!S515&gt;0,Matriz!T515="")=TRUE(),2,
      IF(AND(Matriz!C515=Contadores!C$1,Matriz!T515&lt;&gt;"")=TRUE(),3,0)
   )
)</f>
        <v>0</v>
      </c>
      <c r="D472" s="0" t="n">
        <f aca="true">+IF(AND(Matriz!C515=Contadores!D$1,TODAY()-Matriz!S515&lt;=0,Matriz!T515="")=TRUE(),1,
   IF(AND(Matriz!C515=Contadores!D$1,TODAY()-Matriz!S515&gt;0,Matriz!T515="")=TRUE(),2,
      IF(AND(Matriz!C515=Contadores!D$1,Matriz!T515&lt;&gt;"")=TRUE(),3,0)
   )
)</f>
        <v>0</v>
      </c>
      <c r="E472" s="0" t="n">
        <f aca="true">+IF(AND(Matriz!C515=Contadores!E$1,TODAY()-Matriz!S515&lt;=0,Matriz!T515="")=TRUE(),1,
   IF(AND(Matriz!C515=Contadores!E$1,TODAY()-Matriz!S515&gt;0,Matriz!T515="")=TRUE(),2,
      IF(AND(Matriz!C515=Contadores!E$1,Matriz!T515&lt;&gt;"")=TRUE(),3,0)
   )
)</f>
        <v>0</v>
      </c>
      <c r="F472" s="0" t="n">
        <f aca="true">+IF(AND(Matriz!C515=Contadores!F$1,TODAY()-Matriz!S515&lt;=0,Matriz!T515="")=TRUE(),1,
   IF(AND(Matriz!C515=Contadores!F$1,TODAY()-Matriz!S515&gt;0,Matriz!T515="")=TRUE(),2,
      IF(AND(Matriz!C515=Contadores!F$1,Matriz!T515&lt;&gt;"")=TRUE(),3,0)
   )
)</f>
        <v>0</v>
      </c>
      <c r="G472" s="0" t="n">
        <f aca="true">+IF(AND(Matriz!C515=Contadores!G$1,TODAY()-Matriz!S515&lt;=0,Matriz!T515="")=TRUE(),1,
   IF(AND(Matriz!C515=Contadores!G$1,TODAY()-Matriz!S515&gt;0,Matriz!T515="")=TRUE(),2,
      IF(AND(Matriz!C515=Contadores!G$1,Matriz!T515&lt;&gt;"")=TRUE(),3,0)
   )
)</f>
        <v>0</v>
      </c>
      <c r="H472" s="0" t="n">
        <f aca="true">+IF(AND(Matriz!C515=Contadores!H$1,TODAY()-Matriz!S515&lt;=0,Matriz!T515="")=TRUE(),1,
   IF(AND(Matriz!C515=Contadores!H$1,TODAY()-Matriz!S515&gt;0,Matriz!T515="")=TRUE(),2,
      IF(AND(Matriz!C515=Contadores!H$1,Matriz!T515&lt;&gt;"")=TRUE(),3,0)
   )
)</f>
        <v>0</v>
      </c>
      <c r="I472" s="0" t="n">
        <f aca="true">+IF(AND(Matriz!C515=Contadores!I$1,TODAY()-Matriz!S515&lt;=0,Matriz!T515="")=TRUE(),1,
   IF(AND(Matriz!C515=Contadores!I$1,TODAY()-Matriz!S515&gt;0,Matriz!T515="")=TRUE(),2,
      IF(AND(Matriz!C515=Contadores!I$1,Matriz!T515&lt;&gt;"")=TRUE(),3,0)
   )
)</f>
        <v>0</v>
      </c>
      <c r="J472" s="0" t="n">
        <f aca="true">+IF(AND(Matriz!C515=Contadores!J$1,TODAY()-Matriz!S515&lt;=0,Matriz!T515="")=TRUE(),1,
   IF(AND(Matriz!C515=Contadores!J$1,TODAY()-Matriz!S515&gt;0,Matriz!T515="")=TRUE(),2,
      IF(AND(Matriz!C515=Contadores!J$1,Matriz!T515&lt;&gt;"")=TRUE(),3,0)
   )
)</f>
        <v>0</v>
      </c>
      <c r="K472" s="0" t="n">
        <f aca="true">+IF(AND(Matriz!C515=Contadores!K$1,TODAY()-Matriz!S515&lt;=0,Matriz!T515="")=TRUE(),1,
   IF(AND(Matriz!C515=Contadores!K$1,TODAY()-Matriz!S515&gt;0,Matriz!T515="")=TRUE(),2,
      IF(AND(Matriz!C515=Contadores!K$1,Matriz!T515&lt;&gt;"")=TRUE(),3,0)
   )
)</f>
        <v>0</v>
      </c>
    </row>
    <row r="473" customFormat="false" ht="15" hidden="false" customHeight="false" outlineLevel="0" collapsed="false">
      <c r="A473" s="0" t="n">
        <v>472</v>
      </c>
      <c r="B473" s="0" t="n">
        <f aca="true">+IF(AND(Matriz!C516=Contadores!B$1,TODAY()-Matriz!S516&lt;=0,Matriz!T516="")=TRUE(),1,
   IF(AND(Matriz!C516=Contadores!B$1,TODAY()-Matriz!S516&gt;0,Matriz!T516="")=TRUE(),2,
      IF(AND(Matriz!C516=Contadores!B$1,Matriz!T516&lt;&gt;"")=TRUE(),3,0)
   )
)</f>
        <v>0</v>
      </c>
      <c r="C473" s="0" t="n">
        <f aca="true">+IF(AND(Matriz!C516=Contadores!C$1,TODAY()-Matriz!S516&lt;=0,Matriz!T516="")=TRUE(),1,
   IF(AND(Matriz!C516=Contadores!C$1,TODAY()-Matriz!S516&gt;0,Matriz!T516="")=TRUE(),2,
      IF(AND(Matriz!C516=Contadores!C$1,Matriz!T516&lt;&gt;"")=TRUE(),3,0)
   )
)</f>
        <v>0</v>
      </c>
      <c r="D473" s="0" t="n">
        <f aca="true">+IF(AND(Matriz!C516=Contadores!D$1,TODAY()-Matriz!S516&lt;=0,Matriz!T516="")=TRUE(),1,
   IF(AND(Matriz!C516=Contadores!D$1,TODAY()-Matriz!S516&gt;0,Matriz!T516="")=TRUE(),2,
      IF(AND(Matriz!C516=Contadores!D$1,Matriz!T516&lt;&gt;"")=TRUE(),3,0)
   )
)</f>
        <v>0</v>
      </c>
      <c r="E473" s="0" t="n">
        <f aca="true">+IF(AND(Matriz!C516=Contadores!E$1,TODAY()-Matriz!S516&lt;=0,Matriz!T516="")=TRUE(),1,
   IF(AND(Matriz!C516=Contadores!E$1,TODAY()-Matriz!S516&gt;0,Matriz!T516="")=TRUE(),2,
      IF(AND(Matriz!C516=Contadores!E$1,Matriz!T516&lt;&gt;"")=TRUE(),3,0)
   )
)</f>
        <v>0</v>
      </c>
      <c r="F473" s="0" t="n">
        <f aca="true">+IF(AND(Matriz!C516=Contadores!F$1,TODAY()-Matriz!S516&lt;=0,Matriz!T516="")=TRUE(),1,
   IF(AND(Matriz!C516=Contadores!F$1,TODAY()-Matriz!S516&gt;0,Matriz!T516="")=TRUE(),2,
      IF(AND(Matriz!C516=Contadores!F$1,Matriz!T516&lt;&gt;"")=TRUE(),3,0)
   )
)</f>
        <v>0</v>
      </c>
      <c r="G473" s="0" t="n">
        <f aca="true">+IF(AND(Matriz!C516=Contadores!G$1,TODAY()-Matriz!S516&lt;=0,Matriz!T516="")=TRUE(),1,
   IF(AND(Matriz!C516=Contadores!G$1,TODAY()-Matriz!S516&gt;0,Matriz!T516="")=TRUE(),2,
      IF(AND(Matriz!C516=Contadores!G$1,Matriz!T516&lt;&gt;"")=TRUE(),3,0)
   )
)</f>
        <v>0</v>
      </c>
      <c r="H473" s="0" t="n">
        <f aca="true">+IF(AND(Matriz!C516=Contadores!H$1,TODAY()-Matriz!S516&lt;=0,Matriz!T516="")=TRUE(),1,
   IF(AND(Matriz!C516=Contadores!H$1,TODAY()-Matriz!S516&gt;0,Matriz!T516="")=TRUE(),2,
      IF(AND(Matriz!C516=Contadores!H$1,Matriz!T516&lt;&gt;"")=TRUE(),3,0)
   )
)</f>
        <v>0</v>
      </c>
      <c r="I473" s="0" t="n">
        <f aca="true">+IF(AND(Matriz!C516=Contadores!I$1,TODAY()-Matriz!S516&lt;=0,Matriz!T516="")=TRUE(),1,
   IF(AND(Matriz!C516=Contadores!I$1,TODAY()-Matriz!S516&gt;0,Matriz!T516="")=TRUE(),2,
      IF(AND(Matriz!C516=Contadores!I$1,Matriz!T516&lt;&gt;"")=TRUE(),3,0)
   )
)</f>
        <v>0</v>
      </c>
      <c r="J473" s="0" t="n">
        <f aca="true">+IF(AND(Matriz!C516=Contadores!J$1,TODAY()-Matriz!S516&lt;=0,Matriz!T516="")=TRUE(),1,
   IF(AND(Matriz!C516=Contadores!J$1,TODAY()-Matriz!S516&gt;0,Matriz!T516="")=TRUE(),2,
      IF(AND(Matriz!C516=Contadores!J$1,Matriz!T516&lt;&gt;"")=TRUE(),3,0)
   )
)</f>
        <v>0</v>
      </c>
      <c r="K473" s="0" t="n">
        <f aca="true">+IF(AND(Matriz!C516=Contadores!K$1,TODAY()-Matriz!S516&lt;=0,Matriz!T516="")=TRUE(),1,
   IF(AND(Matriz!C516=Contadores!K$1,TODAY()-Matriz!S516&gt;0,Matriz!T516="")=TRUE(),2,
      IF(AND(Matriz!C516=Contadores!K$1,Matriz!T516&lt;&gt;"")=TRUE(),3,0)
   )
)</f>
        <v>0</v>
      </c>
    </row>
    <row r="474" customFormat="false" ht="15" hidden="false" customHeight="false" outlineLevel="0" collapsed="false">
      <c r="A474" s="0" t="n">
        <v>473</v>
      </c>
      <c r="B474" s="0" t="n">
        <f aca="true">+IF(AND(Matriz!C517=Contadores!B$1,TODAY()-Matriz!S517&lt;=0,Matriz!T517="")=TRUE(),1,
   IF(AND(Matriz!C517=Contadores!B$1,TODAY()-Matriz!S517&gt;0,Matriz!T517="")=TRUE(),2,
      IF(AND(Matriz!C517=Contadores!B$1,Matriz!T517&lt;&gt;"")=TRUE(),3,0)
   )
)</f>
        <v>0</v>
      </c>
      <c r="C474" s="0" t="n">
        <f aca="true">+IF(AND(Matriz!C517=Contadores!C$1,TODAY()-Matriz!S517&lt;=0,Matriz!T517="")=TRUE(),1,
   IF(AND(Matriz!C517=Contadores!C$1,TODAY()-Matriz!S517&gt;0,Matriz!T517="")=TRUE(),2,
      IF(AND(Matriz!C517=Contadores!C$1,Matriz!T517&lt;&gt;"")=TRUE(),3,0)
   )
)</f>
        <v>0</v>
      </c>
      <c r="D474" s="0" t="n">
        <f aca="true">+IF(AND(Matriz!C517=Contadores!D$1,TODAY()-Matriz!S517&lt;=0,Matriz!T517="")=TRUE(),1,
   IF(AND(Matriz!C517=Contadores!D$1,TODAY()-Matriz!S517&gt;0,Matriz!T517="")=TRUE(),2,
      IF(AND(Matriz!C517=Contadores!D$1,Matriz!T517&lt;&gt;"")=TRUE(),3,0)
   )
)</f>
        <v>0</v>
      </c>
      <c r="E474" s="0" t="n">
        <f aca="true">+IF(AND(Matriz!C517=Contadores!E$1,TODAY()-Matriz!S517&lt;=0,Matriz!T517="")=TRUE(),1,
   IF(AND(Matriz!C517=Contadores!E$1,TODAY()-Matriz!S517&gt;0,Matriz!T517="")=TRUE(),2,
      IF(AND(Matriz!C517=Contadores!E$1,Matriz!T517&lt;&gt;"")=TRUE(),3,0)
   )
)</f>
        <v>0</v>
      </c>
      <c r="F474" s="0" t="n">
        <f aca="true">+IF(AND(Matriz!C517=Contadores!F$1,TODAY()-Matriz!S517&lt;=0,Matriz!T517="")=TRUE(),1,
   IF(AND(Matriz!C517=Contadores!F$1,TODAY()-Matriz!S517&gt;0,Matriz!T517="")=TRUE(),2,
      IF(AND(Matriz!C517=Contadores!F$1,Matriz!T517&lt;&gt;"")=TRUE(),3,0)
   )
)</f>
        <v>0</v>
      </c>
      <c r="G474" s="0" t="n">
        <f aca="true">+IF(AND(Matriz!C517=Contadores!G$1,TODAY()-Matriz!S517&lt;=0,Matriz!T517="")=TRUE(),1,
   IF(AND(Matriz!C517=Contadores!G$1,TODAY()-Matriz!S517&gt;0,Matriz!T517="")=TRUE(),2,
      IF(AND(Matriz!C517=Contadores!G$1,Matriz!T517&lt;&gt;"")=TRUE(),3,0)
   )
)</f>
        <v>0</v>
      </c>
      <c r="H474" s="0" t="n">
        <f aca="true">+IF(AND(Matriz!C517=Contadores!H$1,TODAY()-Matriz!S517&lt;=0,Matriz!T517="")=TRUE(),1,
   IF(AND(Matriz!C517=Contadores!H$1,TODAY()-Matriz!S517&gt;0,Matriz!T517="")=TRUE(),2,
      IF(AND(Matriz!C517=Contadores!H$1,Matriz!T517&lt;&gt;"")=TRUE(),3,0)
   )
)</f>
        <v>0</v>
      </c>
      <c r="I474" s="0" t="n">
        <f aca="true">+IF(AND(Matriz!C517=Contadores!I$1,TODAY()-Matriz!S517&lt;=0,Matriz!T517="")=TRUE(),1,
   IF(AND(Matriz!C517=Contadores!I$1,TODAY()-Matriz!S517&gt;0,Matriz!T517="")=TRUE(),2,
      IF(AND(Matriz!C517=Contadores!I$1,Matriz!T517&lt;&gt;"")=TRUE(),3,0)
   )
)</f>
        <v>0</v>
      </c>
      <c r="J474" s="0" t="n">
        <f aca="true">+IF(AND(Matriz!C517=Contadores!J$1,TODAY()-Matriz!S517&lt;=0,Matriz!T517="")=TRUE(),1,
   IF(AND(Matriz!C517=Contadores!J$1,TODAY()-Matriz!S517&gt;0,Matriz!T517="")=TRUE(),2,
      IF(AND(Matriz!C517=Contadores!J$1,Matriz!T517&lt;&gt;"")=TRUE(),3,0)
   )
)</f>
        <v>0</v>
      </c>
      <c r="K474" s="0" t="n">
        <f aca="true">+IF(AND(Matriz!C517=Contadores!K$1,TODAY()-Matriz!S517&lt;=0,Matriz!T517="")=TRUE(),1,
   IF(AND(Matriz!C517=Contadores!K$1,TODAY()-Matriz!S517&gt;0,Matriz!T517="")=TRUE(),2,
      IF(AND(Matriz!C517=Contadores!K$1,Matriz!T517&lt;&gt;"")=TRUE(),3,0)
   )
)</f>
        <v>0</v>
      </c>
    </row>
    <row r="475" customFormat="false" ht="15" hidden="false" customHeight="false" outlineLevel="0" collapsed="false">
      <c r="A475" s="0" t="n">
        <v>474</v>
      </c>
      <c r="B475" s="0" t="n">
        <f aca="true">+IF(AND(Matriz!C518=Contadores!B$1,TODAY()-Matriz!S518&lt;=0,Matriz!T518="")=TRUE(),1,
   IF(AND(Matriz!C518=Contadores!B$1,TODAY()-Matriz!S518&gt;0,Matriz!T518="")=TRUE(),2,
      IF(AND(Matriz!C518=Contadores!B$1,Matriz!T518&lt;&gt;"")=TRUE(),3,0)
   )
)</f>
        <v>0</v>
      </c>
      <c r="C475" s="0" t="n">
        <f aca="true">+IF(AND(Matriz!C518=Contadores!C$1,TODAY()-Matriz!S518&lt;=0,Matriz!T518="")=TRUE(),1,
   IF(AND(Matriz!C518=Contadores!C$1,TODAY()-Matriz!S518&gt;0,Matriz!T518="")=TRUE(),2,
      IF(AND(Matriz!C518=Contadores!C$1,Matriz!T518&lt;&gt;"")=TRUE(),3,0)
   )
)</f>
        <v>0</v>
      </c>
      <c r="D475" s="0" t="n">
        <f aca="true">+IF(AND(Matriz!C518=Contadores!D$1,TODAY()-Matriz!S518&lt;=0,Matriz!T518="")=TRUE(),1,
   IF(AND(Matriz!C518=Contadores!D$1,TODAY()-Matriz!S518&gt;0,Matriz!T518="")=TRUE(),2,
      IF(AND(Matriz!C518=Contadores!D$1,Matriz!T518&lt;&gt;"")=TRUE(),3,0)
   )
)</f>
        <v>0</v>
      </c>
      <c r="E475" s="0" t="n">
        <f aca="true">+IF(AND(Matriz!C518=Contadores!E$1,TODAY()-Matriz!S518&lt;=0,Matriz!T518="")=TRUE(),1,
   IF(AND(Matriz!C518=Contadores!E$1,TODAY()-Matriz!S518&gt;0,Matriz!T518="")=TRUE(),2,
      IF(AND(Matriz!C518=Contadores!E$1,Matriz!T518&lt;&gt;"")=TRUE(),3,0)
   )
)</f>
        <v>0</v>
      </c>
      <c r="F475" s="0" t="n">
        <f aca="true">+IF(AND(Matriz!C518=Contadores!F$1,TODAY()-Matriz!S518&lt;=0,Matriz!T518="")=TRUE(),1,
   IF(AND(Matriz!C518=Contadores!F$1,TODAY()-Matriz!S518&gt;0,Matriz!T518="")=TRUE(),2,
      IF(AND(Matriz!C518=Contadores!F$1,Matriz!T518&lt;&gt;"")=TRUE(),3,0)
   )
)</f>
        <v>0</v>
      </c>
      <c r="G475" s="0" t="n">
        <f aca="true">+IF(AND(Matriz!C518=Contadores!G$1,TODAY()-Matriz!S518&lt;=0,Matriz!T518="")=TRUE(),1,
   IF(AND(Matriz!C518=Contadores!G$1,TODAY()-Matriz!S518&gt;0,Matriz!T518="")=TRUE(),2,
      IF(AND(Matriz!C518=Contadores!G$1,Matriz!T518&lt;&gt;"")=TRUE(),3,0)
   )
)</f>
        <v>0</v>
      </c>
      <c r="H475" s="0" t="n">
        <f aca="true">+IF(AND(Matriz!C518=Contadores!H$1,TODAY()-Matriz!S518&lt;=0,Matriz!T518="")=TRUE(),1,
   IF(AND(Matriz!C518=Contadores!H$1,TODAY()-Matriz!S518&gt;0,Matriz!T518="")=TRUE(),2,
      IF(AND(Matriz!C518=Contadores!H$1,Matriz!T518&lt;&gt;"")=TRUE(),3,0)
   )
)</f>
        <v>0</v>
      </c>
      <c r="I475" s="0" t="n">
        <f aca="true">+IF(AND(Matriz!C518=Contadores!I$1,TODAY()-Matriz!S518&lt;=0,Matriz!T518="")=TRUE(),1,
   IF(AND(Matriz!C518=Contadores!I$1,TODAY()-Matriz!S518&gt;0,Matriz!T518="")=TRUE(),2,
      IF(AND(Matriz!C518=Contadores!I$1,Matriz!T518&lt;&gt;"")=TRUE(),3,0)
   )
)</f>
        <v>0</v>
      </c>
      <c r="J475" s="0" t="n">
        <f aca="true">+IF(AND(Matriz!C518=Contadores!J$1,TODAY()-Matriz!S518&lt;=0,Matriz!T518="")=TRUE(),1,
   IF(AND(Matriz!C518=Contadores!J$1,TODAY()-Matriz!S518&gt;0,Matriz!T518="")=TRUE(),2,
      IF(AND(Matriz!C518=Contadores!J$1,Matriz!T518&lt;&gt;"")=TRUE(),3,0)
   )
)</f>
        <v>0</v>
      </c>
      <c r="K475" s="0" t="n">
        <f aca="true">+IF(AND(Matriz!C518=Contadores!K$1,TODAY()-Matriz!S518&lt;=0,Matriz!T518="")=TRUE(),1,
   IF(AND(Matriz!C518=Contadores!K$1,TODAY()-Matriz!S518&gt;0,Matriz!T518="")=TRUE(),2,
      IF(AND(Matriz!C518=Contadores!K$1,Matriz!T518&lt;&gt;"")=TRUE(),3,0)
   )
)</f>
        <v>0</v>
      </c>
    </row>
    <row r="476" customFormat="false" ht="15" hidden="false" customHeight="false" outlineLevel="0" collapsed="false">
      <c r="A476" s="0" t="n">
        <v>475</v>
      </c>
      <c r="B476" s="0" t="n">
        <f aca="true">+IF(AND(Matriz!C519=Contadores!B$1,TODAY()-Matriz!S519&lt;=0,Matriz!T519="")=TRUE(),1,
   IF(AND(Matriz!C519=Contadores!B$1,TODAY()-Matriz!S519&gt;0,Matriz!T519="")=TRUE(),2,
      IF(AND(Matriz!C519=Contadores!B$1,Matriz!T519&lt;&gt;"")=TRUE(),3,0)
   )
)</f>
        <v>0</v>
      </c>
      <c r="C476" s="0" t="n">
        <f aca="true">+IF(AND(Matriz!C519=Contadores!C$1,TODAY()-Matriz!S519&lt;=0,Matriz!T519="")=TRUE(),1,
   IF(AND(Matriz!C519=Contadores!C$1,TODAY()-Matriz!S519&gt;0,Matriz!T519="")=TRUE(),2,
      IF(AND(Matriz!C519=Contadores!C$1,Matriz!T519&lt;&gt;"")=TRUE(),3,0)
   )
)</f>
        <v>0</v>
      </c>
      <c r="D476" s="0" t="n">
        <f aca="true">+IF(AND(Matriz!C519=Contadores!D$1,TODAY()-Matriz!S519&lt;=0,Matriz!T519="")=TRUE(),1,
   IF(AND(Matriz!C519=Contadores!D$1,TODAY()-Matriz!S519&gt;0,Matriz!T519="")=TRUE(),2,
      IF(AND(Matriz!C519=Contadores!D$1,Matriz!T519&lt;&gt;"")=TRUE(),3,0)
   )
)</f>
        <v>0</v>
      </c>
      <c r="E476" s="0" t="n">
        <f aca="true">+IF(AND(Matriz!C519=Contadores!E$1,TODAY()-Matriz!S519&lt;=0,Matriz!T519="")=TRUE(),1,
   IF(AND(Matriz!C519=Contadores!E$1,TODAY()-Matriz!S519&gt;0,Matriz!T519="")=TRUE(),2,
      IF(AND(Matriz!C519=Contadores!E$1,Matriz!T519&lt;&gt;"")=TRUE(),3,0)
   )
)</f>
        <v>0</v>
      </c>
      <c r="F476" s="0" t="n">
        <f aca="true">+IF(AND(Matriz!C519=Contadores!F$1,TODAY()-Matriz!S519&lt;=0,Matriz!T519="")=TRUE(),1,
   IF(AND(Matriz!C519=Contadores!F$1,TODAY()-Matriz!S519&gt;0,Matriz!T519="")=TRUE(),2,
      IF(AND(Matriz!C519=Contadores!F$1,Matriz!T519&lt;&gt;"")=TRUE(),3,0)
   )
)</f>
        <v>0</v>
      </c>
      <c r="G476" s="0" t="n">
        <f aca="true">+IF(AND(Matriz!C519=Contadores!G$1,TODAY()-Matriz!S519&lt;=0,Matriz!T519="")=TRUE(),1,
   IF(AND(Matriz!C519=Contadores!G$1,TODAY()-Matriz!S519&gt;0,Matriz!T519="")=TRUE(),2,
      IF(AND(Matriz!C519=Contadores!G$1,Matriz!T519&lt;&gt;"")=TRUE(),3,0)
   )
)</f>
        <v>0</v>
      </c>
      <c r="H476" s="0" t="n">
        <f aca="true">+IF(AND(Matriz!C519=Contadores!H$1,TODAY()-Matriz!S519&lt;=0,Matriz!T519="")=TRUE(),1,
   IF(AND(Matriz!C519=Contadores!H$1,TODAY()-Matriz!S519&gt;0,Matriz!T519="")=TRUE(),2,
      IF(AND(Matriz!C519=Contadores!H$1,Matriz!T519&lt;&gt;"")=TRUE(),3,0)
   )
)</f>
        <v>0</v>
      </c>
      <c r="I476" s="0" t="n">
        <f aca="true">+IF(AND(Matriz!C519=Contadores!I$1,TODAY()-Matriz!S519&lt;=0,Matriz!T519="")=TRUE(),1,
   IF(AND(Matriz!C519=Contadores!I$1,TODAY()-Matriz!S519&gt;0,Matriz!T519="")=TRUE(),2,
      IF(AND(Matriz!C519=Contadores!I$1,Matriz!T519&lt;&gt;"")=TRUE(),3,0)
   )
)</f>
        <v>0</v>
      </c>
      <c r="J476" s="0" t="n">
        <f aca="true">+IF(AND(Matriz!C519=Contadores!J$1,TODAY()-Matriz!S519&lt;=0,Matriz!T519="")=TRUE(),1,
   IF(AND(Matriz!C519=Contadores!J$1,TODAY()-Matriz!S519&gt;0,Matriz!T519="")=TRUE(),2,
      IF(AND(Matriz!C519=Contadores!J$1,Matriz!T519&lt;&gt;"")=TRUE(),3,0)
   )
)</f>
        <v>0</v>
      </c>
      <c r="K476" s="0" t="n">
        <f aca="true">+IF(AND(Matriz!C519=Contadores!K$1,TODAY()-Matriz!S519&lt;=0,Matriz!T519="")=TRUE(),1,
   IF(AND(Matriz!C519=Contadores!K$1,TODAY()-Matriz!S519&gt;0,Matriz!T519="")=TRUE(),2,
      IF(AND(Matriz!C519=Contadores!K$1,Matriz!T519&lt;&gt;"")=TRUE(),3,0)
   )
)</f>
        <v>0</v>
      </c>
    </row>
    <row r="477" customFormat="false" ht="15" hidden="false" customHeight="false" outlineLevel="0" collapsed="false">
      <c r="A477" s="0" t="n">
        <v>476</v>
      </c>
      <c r="B477" s="0" t="n">
        <f aca="true">+IF(AND(Matriz!C520=Contadores!B$1,TODAY()-Matriz!S520&lt;=0,Matriz!T520="")=TRUE(),1,
   IF(AND(Matriz!C520=Contadores!B$1,TODAY()-Matriz!S520&gt;0,Matriz!T520="")=TRUE(),2,
      IF(AND(Matriz!C520=Contadores!B$1,Matriz!T520&lt;&gt;"")=TRUE(),3,0)
   )
)</f>
        <v>0</v>
      </c>
      <c r="C477" s="0" t="n">
        <f aca="true">+IF(AND(Matriz!C520=Contadores!C$1,TODAY()-Matriz!S520&lt;=0,Matriz!T520="")=TRUE(),1,
   IF(AND(Matriz!C520=Contadores!C$1,TODAY()-Matriz!S520&gt;0,Matriz!T520="")=TRUE(),2,
      IF(AND(Matriz!C520=Contadores!C$1,Matriz!T520&lt;&gt;"")=TRUE(),3,0)
   )
)</f>
        <v>0</v>
      </c>
      <c r="D477" s="0" t="n">
        <f aca="true">+IF(AND(Matriz!C520=Contadores!D$1,TODAY()-Matriz!S520&lt;=0,Matriz!T520="")=TRUE(),1,
   IF(AND(Matriz!C520=Contadores!D$1,TODAY()-Matriz!S520&gt;0,Matriz!T520="")=TRUE(),2,
      IF(AND(Matriz!C520=Contadores!D$1,Matriz!T520&lt;&gt;"")=TRUE(),3,0)
   )
)</f>
        <v>0</v>
      </c>
      <c r="E477" s="0" t="n">
        <f aca="true">+IF(AND(Matriz!C520=Contadores!E$1,TODAY()-Matriz!S520&lt;=0,Matriz!T520="")=TRUE(),1,
   IF(AND(Matriz!C520=Contadores!E$1,TODAY()-Matriz!S520&gt;0,Matriz!T520="")=TRUE(),2,
      IF(AND(Matriz!C520=Contadores!E$1,Matriz!T520&lt;&gt;"")=TRUE(),3,0)
   )
)</f>
        <v>0</v>
      </c>
      <c r="F477" s="0" t="n">
        <f aca="true">+IF(AND(Matriz!C520=Contadores!F$1,TODAY()-Matriz!S520&lt;=0,Matriz!T520="")=TRUE(),1,
   IF(AND(Matriz!C520=Contadores!F$1,TODAY()-Matriz!S520&gt;0,Matriz!T520="")=TRUE(),2,
      IF(AND(Matriz!C520=Contadores!F$1,Matriz!T520&lt;&gt;"")=TRUE(),3,0)
   )
)</f>
        <v>0</v>
      </c>
      <c r="G477" s="0" t="n">
        <f aca="true">+IF(AND(Matriz!C520=Contadores!G$1,TODAY()-Matriz!S520&lt;=0,Matriz!T520="")=TRUE(),1,
   IF(AND(Matriz!C520=Contadores!G$1,TODAY()-Matriz!S520&gt;0,Matriz!T520="")=TRUE(),2,
      IF(AND(Matriz!C520=Contadores!G$1,Matriz!T520&lt;&gt;"")=TRUE(),3,0)
   )
)</f>
        <v>0</v>
      </c>
      <c r="H477" s="0" t="n">
        <f aca="true">+IF(AND(Matriz!C520=Contadores!H$1,TODAY()-Matriz!S520&lt;=0,Matriz!T520="")=TRUE(),1,
   IF(AND(Matriz!C520=Contadores!H$1,TODAY()-Matriz!S520&gt;0,Matriz!T520="")=TRUE(),2,
      IF(AND(Matriz!C520=Contadores!H$1,Matriz!T520&lt;&gt;"")=TRUE(),3,0)
   )
)</f>
        <v>0</v>
      </c>
      <c r="I477" s="0" t="n">
        <f aca="true">+IF(AND(Matriz!C520=Contadores!I$1,TODAY()-Matriz!S520&lt;=0,Matriz!T520="")=TRUE(),1,
   IF(AND(Matriz!C520=Contadores!I$1,TODAY()-Matriz!S520&gt;0,Matriz!T520="")=TRUE(),2,
      IF(AND(Matriz!C520=Contadores!I$1,Matriz!T520&lt;&gt;"")=TRUE(),3,0)
   )
)</f>
        <v>0</v>
      </c>
      <c r="J477" s="0" t="n">
        <f aca="true">+IF(AND(Matriz!C520=Contadores!J$1,TODAY()-Matriz!S520&lt;=0,Matriz!T520="")=TRUE(),1,
   IF(AND(Matriz!C520=Contadores!J$1,TODAY()-Matriz!S520&gt;0,Matriz!T520="")=TRUE(),2,
      IF(AND(Matriz!C520=Contadores!J$1,Matriz!T520&lt;&gt;"")=TRUE(),3,0)
   )
)</f>
        <v>0</v>
      </c>
      <c r="K477" s="0" t="n">
        <f aca="true">+IF(AND(Matriz!C520=Contadores!K$1,TODAY()-Matriz!S520&lt;=0,Matriz!T520="")=TRUE(),1,
   IF(AND(Matriz!C520=Contadores!K$1,TODAY()-Matriz!S520&gt;0,Matriz!T520="")=TRUE(),2,
      IF(AND(Matriz!C520=Contadores!K$1,Matriz!T520&lt;&gt;"")=TRUE(),3,0)
   )
)</f>
        <v>0</v>
      </c>
    </row>
    <row r="478" customFormat="false" ht="15" hidden="false" customHeight="false" outlineLevel="0" collapsed="false">
      <c r="A478" s="0" t="n">
        <v>477</v>
      </c>
      <c r="B478" s="0" t="n">
        <f aca="true">+IF(AND(Matriz!C521=Contadores!B$1,TODAY()-Matriz!S521&lt;=0,Matriz!T521="")=TRUE(),1,
   IF(AND(Matriz!C521=Contadores!B$1,TODAY()-Matriz!S521&gt;0,Matriz!T521="")=TRUE(),2,
      IF(AND(Matriz!C521=Contadores!B$1,Matriz!T521&lt;&gt;"")=TRUE(),3,0)
   )
)</f>
        <v>0</v>
      </c>
      <c r="C478" s="0" t="n">
        <f aca="true">+IF(AND(Matriz!C521=Contadores!C$1,TODAY()-Matriz!S521&lt;=0,Matriz!T521="")=TRUE(),1,
   IF(AND(Matriz!C521=Contadores!C$1,TODAY()-Matriz!S521&gt;0,Matriz!T521="")=TRUE(),2,
      IF(AND(Matriz!C521=Contadores!C$1,Matriz!T521&lt;&gt;"")=TRUE(),3,0)
   )
)</f>
        <v>0</v>
      </c>
      <c r="D478" s="0" t="n">
        <f aca="true">+IF(AND(Matriz!C521=Contadores!D$1,TODAY()-Matriz!S521&lt;=0,Matriz!T521="")=TRUE(),1,
   IF(AND(Matriz!C521=Contadores!D$1,TODAY()-Matriz!S521&gt;0,Matriz!T521="")=TRUE(),2,
      IF(AND(Matriz!C521=Contadores!D$1,Matriz!T521&lt;&gt;"")=TRUE(),3,0)
   )
)</f>
        <v>0</v>
      </c>
      <c r="E478" s="0" t="n">
        <f aca="true">+IF(AND(Matriz!C521=Contadores!E$1,TODAY()-Matriz!S521&lt;=0,Matriz!T521="")=TRUE(),1,
   IF(AND(Matriz!C521=Contadores!E$1,TODAY()-Matriz!S521&gt;0,Matriz!T521="")=TRUE(),2,
      IF(AND(Matriz!C521=Contadores!E$1,Matriz!T521&lt;&gt;"")=TRUE(),3,0)
   )
)</f>
        <v>0</v>
      </c>
      <c r="F478" s="0" t="n">
        <f aca="true">+IF(AND(Matriz!C521=Contadores!F$1,TODAY()-Matriz!S521&lt;=0,Matriz!T521="")=TRUE(),1,
   IF(AND(Matriz!C521=Contadores!F$1,TODAY()-Matriz!S521&gt;0,Matriz!T521="")=TRUE(),2,
      IF(AND(Matriz!C521=Contadores!F$1,Matriz!T521&lt;&gt;"")=TRUE(),3,0)
   )
)</f>
        <v>0</v>
      </c>
      <c r="G478" s="0" t="n">
        <f aca="true">+IF(AND(Matriz!C521=Contadores!G$1,TODAY()-Matriz!S521&lt;=0,Matriz!T521="")=TRUE(),1,
   IF(AND(Matriz!C521=Contadores!G$1,TODAY()-Matriz!S521&gt;0,Matriz!T521="")=TRUE(),2,
      IF(AND(Matriz!C521=Contadores!G$1,Matriz!T521&lt;&gt;"")=TRUE(),3,0)
   )
)</f>
        <v>0</v>
      </c>
      <c r="H478" s="0" t="n">
        <f aca="true">+IF(AND(Matriz!C521=Contadores!H$1,TODAY()-Matriz!S521&lt;=0,Matriz!T521="")=TRUE(),1,
   IF(AND(Matriz!C521=Contadores!H$1,TODAY()-Matriz!S521&gt;0,Matriz!T521="")=TRUE(),2,
      IF(AND(Matriz!C521=Contadores!H$1,Matriz!T521&lt;&gt;"")=TRUE(),3,0)
   )
)</f>
        <v>0</v>
      </c>
      <c r="I478" s="0" t="n">
        <f aca="true">+IF(AND(Matriz!C521=Contadores!I$1,TODAY()-Matriz!S521&lt;=0,Matriz!T521="")=TRUE(),1,
   IF(AND(Matriz!C521=Contadores!I$1,TODAY()-Matriz!S521&gt;0,Matriz!T521="")=TRUE(),2,
      IF(AND(Matriz!C521=Contadores!I$1,Matriz!T521&lt;&gt;"")=TRUE(),3,0)
   )
)</f>
        <v>0</v>
      </c>
      <c r="J478" s="0" t="n">
        <f aca="true">+IF(AND(Matriz!C521=Contadores!J$1,TODAY()-Matriz!S521&lt;=0,Matriz!T521="")=TRUE(),1,
   IF(AND(Matriz!C521=Contadores!J$1,TODAY()-Matriz!S521&gt;0,Matriz!T521="")=TRUE(),2,
      IF(AND(Matriz!C521=Contadores!J$1,Matriz!T521&lt;&gt;"")=TRUE(),3,0)
   )
)</f>
        <v>0</v>
      </c>
      <c r="K478" s="0" t="n">
        <f aca="true">+IF(AND(Matriz!C521=Contadores!K$1,TODAY()-Matriz!S521&lt;=0,Matriz!T521="")=TRUE(),1,
   IF(AND(Matriz!C521=Contadores!K$1,TODAY()-Matriz!S521&gt;0,Matriz!T521="")=TRUE(),2,
      IF(AND(Matriz!C521=Contadores!K$1,Matriz!T521&lt;&gt;"")=TRUE(),3,0)
   )
)</f>
        <v>0</v>
      </c>
    </row>
    <row r="479" customFormat="false" ht="15" hidden="false" customHeight="false" outlineLevel="0" collapsed="false">
      <c r="A479" s="0" t="n">
        <v>478</v>
      </c>
      <c r="B479" s="0" t="n">
        <f aca="true">+IF(AND(Matriz!C522=Contadores!B$1,TODAY()-Matriz!S522&lt;=0,Matriz!T522="")=TRUE(),1,
   IF(AND(Matriz!C522=Contadores!B$1,TODAY()-Matriz!S522&gt;0,Matriz!T522="")=TRUE(),2,
      IF(AND(Matriz!C522=Contadores!B$1,Matriz!T522&lt;&gt;"")=TRUE(),3,0)
   )
)</f>
        <v>0</v>
      </c>
      <c r="C479" s="0" t="n">
        <f aca="true">+IF(AND(Matriz!C522=Contadores!C$1,TODAY()-Matriz!S522&lt;=0,Matriz!T522="")=TRUE(),1,
   IF(AND(Matriz!C522=Contadores!C$1,TODAY()-Matriz!S522&gt;0,Matriz!T522="")=TRUE(),2,
      IF(AND(Matriz!C522=Contadores!C$1,Matriz!T522&lt;&gt;"")=TRUE(),3,0)
   )
)</f>
        <v>0</v>
      </c>
      <c r="D479" s="0" t="n">
        <f aca="true">+IF(AND(Matriz!C522=Contadores!D$1,TODAY()-Matriz!S522&lt;=0,Matriz!T522="")=TRUE(),1,
   IF(AND(Matriz!C522=Contadores!D$1,TODAY()-Matriz!S522&gt;0,Matriz!T522="")=TRUE(),2,
      IF(AND(Matriz!C522=Contadores!D$1,Matriz!T522&lt;&gt;"")=TRUE(),3,0)
   )
)</f>
        <v>0</v>
      </c>
      <c r="E479" s="0" t="n">
        <f aca="true">+IF(AND(Matriz!C522=Contadores!E$1,TODAY()-Matriz!S522&lt;=0,Matriz!T522="")=TRUE(),1,
   IF(AND(Matriz!C522=Contadores!E$1,TODAY()-Matriz!S522&gt;0,Matriz!T522="")=TRUE(),2,
      IF(AND(Matriz!C522=Contadores!E$1,Matriz!T522&lt;&gt;"")=TRUE(),3,0)
   )
)</f>
        <v>0</v>
      </c>
      <c r="F479" s="0" t="n">
        <f aca="true">+IF(AND(Matriz!C522=Contadores!F$1,TODAY()-Matriz!S522&lt;=0,Matriz!T522="")=TRUE(),1,
   IF(AND(Matriz!C522=Contadores!F$1,TODAY()-Matriz!S522&gt;0,Matriz!T522="")=TRUE(),2,
      IF(AND(Matriz!C522=Contadores!F$1,Matriz!T522&lt;&gt;"")=TRUE(),3,0)
   )
)</f>
        <v>0</v>
      </c>
      <c r="G479" s="0" t="n">
        <f aca="true">+IF(AND(Matriz!C522=Contadores!G$1,TODAY()-Matriz!S522&lt;=0,Matriz!T522="")=TRUE(),1,
   IF(AND(Matriz!C522=Contadores!G$1,TODAY()-Matriz!S522&gt;0,Matriz!T522="")=TRUE(),2,
      IF(AND(Matriz!C522=Contadores!G$1,Matriz!T522&lt;&gt;"")=TRUE(),3,0)
   )
)</f>
        <v>0</v>
      </c>
      <c r="H479" s="0" t="n">
        <f aca="true">+IF(AND(Matriz!C522=Contadores!H$1,TODAY()-Matriz!S522&lt;=0,Matriz!T522="")=TRUE(),1,
   IF(AND(Matriz!C522=Contadores!H$1,TODAY()-Matriz!S522&gt;0,Matriz!T522="")=TRUE(),2,
      IF(AND(Matriz!C522=Contadores!H$1,Matriz!T522&lt;&gt;"")=TRUE(),3,0)
   )
)</f>
        <v>0</v>
      </c>
      <c r="I479" s="0" t="n">
        <f aca="true">+IF(AND(Matriz!C522=Contadores!I$1,TODAY()-Matriz!S522&lt;=0,Matriz!T522="")=TRUE(),1,
   IF(AND(Matriz!C522=Contadores!I$1,TODAY()-Matriz!S522&gt;0,Matriz!T522="")=TRUE(),2,
      IF(AND(Matriz!C522=Contadores!I$1,Matriz!T522&lt;&gt;"")=TRUE(),3,0)
   )
)</f>
        <v>0</v>
      </c>
      <c r="J479" s="0" t="n">
        <f aca="true">+IF(AND(Matriz!C522=Contadores!J$1,TODAY()-Matriz!S522&lt;=0,Matriz!T522="")=TRUE(),1,
   IF(AND(Matriz!C522=Contadores!J$1,TODAY()-Matriz!S522&gt;0,Matriz!T522="")=TRUE(),2,
      IF(AND(Matriz!C522=Contadores!J$1,Matriz!T522&lt;&gt;"")=TRUE(),3,0)
   )
)</f>
        <v>0</v>
      </c>
      <c r="K479" s="0" t="n">
        <f aca="true">+IF(AND(Matriz!C522=Contadores!K$1,TODAY()-Matriz!S522&lt;=0,Matriz!T522="")=TRUE(),1,
   IF(AND(Matriz!C522=Contadores!K$1,TODAY()-Matriz!S522&gt;0,Matriz!T522="")=TRUE(),2,
      IF(AND(Matriz!C522=Contadores!K$1,Matriz!T522&lt;&gt;"")=TRUE(),3,0)
   )
)</f>
        <v>0</v>
      </c>
    </row>
    <row r="480" customFormat="false" ht="15" hidden="false" customHeight="false" outlineLevel="0" collapsed="false">
      <c r="A480" s="0" t="n">
        <v>479</v>
      </c>
      <c r="B480" s="0" t="n">
        <f aca="true">+IF(AND(Matriz!C523=Contadores!B$1,TODAY()-Matriz!S523&lt;=0,Matriz!T523="")=TRUE(),1,
   IF(AND(Matriz!C523=Contadores!B$1,TODAY()-Matriz!S523&gt;0,Matriz!T523="")=TRUE(),2,
      IF(AND(Matriz!C523=Contadores!B$1,Matriz!T523&lt;&gt;"")=TRUE(),3,0)
   )
)</f>
        <v>0</v>
      </c>
      <c r="C480" s="0" t="n">
        <f aca="true">+IF(AND(Matriz!C523=Contadores!C$1,TODAY()-Matriz!S523&lt;=0,Matriz!T523="")=TRUE(),1,
   IF(AND(Matriz!C523=Contadores!C$1,TODAY()-Matriz!S523&gt;0,Matriz!T523="")=TRUE(),2,
      IF(AND(Matriz!C523=Contadores!C$1,Matriz!T523&lt;&gt;"")=TRUE(),3,0)
   )
)</f>
        <v>0</v>
      </c>
      <c r="D480" s="0" t="n">
        <f aca="true">+IF(AND(Matriz!C523=Contadores!D$1,TODAY()-Matriz!S523&lt;=0,Matriz!T523="")=TRUE(),1,
   IF(AND(Matriz!C523=Contadores!D$1,TODAY()-Matriz!S523&gt;0,Matriz!T523="")=TRUE(),2,
      IF(AND(Matriz!C523=Contadores!D$1,Matriz!T523&lt;&gt;"")=TRUE(),3,0)
   )
)</f>
        <v>0</v>
      </c>
      <c r="E480" s="0" t="n">
        <f aca="true">+IF(AND(Matriz!C523=Contadores!E$1,TODAY()-Matriz!S523&lt;=0,Matriz!T523="")=TRUE(),1,
   IF(AND(Matriz!C523=Contadores!E$1,TODAY()-Matriz!S523&gt;0,Matriz!T523="")=TRUE(),2,
      IF(AND(Matriz!C523=Contadores!E$1,Matriz!T523&lt;&gt;"")=TRUE(),3,0)
   )
)</f>
        <v>0</v>
      </c>
      <c r="F480" s="0" t="n">
        <f aca="true">+IF(AND(Matriz!C523=Contadores!F$1,TODAY()-Matriz!S523&lt;=0,Matriz!T523="")=TRUE(),1,
   IF(AND(Matriz!C523=Contadores!F$1,TODAY()-Matriz!S523&gt;0,Matriz!T523="")=TRUE(),2,
      IF(AND(Matriz!C523=Contadores!F$1,Matriz!T523&lt;&gt;"")=TRUE(),3,0)
   )
)</f>
        <v>0</v>
      </c>
      <c r="G480" s="0" t="n">
        <f aca="true">+IF(AND(Matriz!C523=Contadores!G$1,TODAY()-Matriz!S523&lt;=0,Matriz!T523="")=TRUE(),1,
   IF(AND(Matriz!C523=Contadores!G$1,TODAY()-Matriz!S523&gt;0,Matriz!T523="")=TRUE(),2,
      IF(AND(Matriz!C523=Contadores!G$1,Matriz!T523&lt;&gt;"")=TRUE(),3,0)
   )
)</f>
        <v>0</v>
      </c>
      <c r="H480" s="0" t="n">
        <f aca="true">+IF(AND(Matriz!C523=Contadores!H$1,TODAY()-Matriz!S523&lt;=0,Matriz!T523="")=TRUE(),1,
   IF(AND(Matriz!C523=Contadores!H$1,TODAY()-Matriz!S523&gt;0,Matriz!T523="")=TRUE(),2,
      IF(AND(Matriz!C523=Contadores!H$1,Matriz!T523&lt;&gt;"")=TRUE(),3,0)
   )
)</f>
        <v>0</v>
      </c>
      <c r="I480" s="0" t="n">
        <f aca="true">+IF(AND(Matriz!C523=Contadores!I$1,TODAY()-Matriz!S523&lt;=0,Matriz!T523="")=TRUE(),1,
   IF(AND(Matriz!C523=Contadores!I$1,TODAY()-Matriz!S523&gt;0,Matriz!T523="")=TRUE(),2,
      IF(AND(Matriz!C523=Contadores!I$1,Matriz!T523&lt;&gt;"")=TRUE(),3,0)
   )
)</f>
        <v>0</v>
      </c>
      <c r="J480" s="0" t="n">
        <f aca="true">+IF(AND(Matriz!C523=Contadores!J$1,TODAY()-Matriz!S523&lt;=0,Matriz!T523="")=TRUE(),1,
   IF(AND(Matriz!C523=Contadores!J$1,TODAY()-Matriz!S523&gt;0,Matriz!T523="")=TRUE(),2,
      IF(AND(Matriz!C523=Contadores!J$1,Matriz!T523&lt;&gt;"")=TRUE(),3,0)
   )
)</f>
        <v>0</v>
      </c>
      <c r="K480" s="0" t="n">
        <f aca="true">+IF(AND(Matriz!C523=Contadores!K$1,TODAY()-Matriz!S523&lt;=0,Matriz!T523="")=TRUE(),1,
   IF(AND(Matriz!C523=Contadores!K$1,TODAY()-Matriz!S523&gt;0,Matriz!T523="")=TRUE(),2,
      IF(AND(Matriz!C523=Contadores!K$1,Matriz!T523&lt;&gt;"")=TRUE(),3,0)
   )
)</f>
        <v>0</v>
      </c>
    </row>
    <row r="481" customFormat="false" ht="15" hidden="false" customHeight="false" outlineLevel="0" collapsed="false">
      <c r="A481" s="0" t="n">
        <v>480</v>
      </c>
      <c r="B481" s="0" t="n">
        <f aca="true">+IF(AND(Matriz!C524=Contadores!B$1,TODAY()-Matriz!S524&lt;=0,Matriz!T524="")=TRUE(),1,
   IF(AND(Matriz!C524=Contadores!B$1,TODAY()-Matriz!S524&gt;0,Matriz!T524="")=TRUE(),2,
      IF(AND(Matriz!C524=Contadores!B$1,Matriz!T524&lt;&gt;"")=TRUE(),3,0)
   )
)</f>
        <v>0</v>
      </c>
      <c r="C481" s="0" t="n">
        <f aca="true">+IF(AND(Matriz!C524=Contadores!C$1,TODAY()-Matriz!S524&lt;=0,Matriz!T524="")=TRUE(),1,
   IF(AND(Matriz!C524=Contadores!C$1,TODAY()-Matriz!S524&gt;0,Matriz!T524="")=TRUE(),2,
      IF(AND(Matriz!C524=Contadores!C$1,Matriz!T524&lt;&gt;"")=TRUE(),3,0)
   )
)</f>
        <v>0</v>
      </c>
      <c r="D481" s="0" t="n">
        <f aca="true">+IF(AND(Matriz!C524=Contadores!D$1,TODAY()-Matriz!S524&lt;=0,Matriz!T524="")=TRUE(),1,
   IF(AND(Matriz!C524=Contadores!D$1,TODAY()-Matriz!S524&gt;0,Matriz!T524="")=TRUE(),2,
      IF(AND(Matriz!C524=Contadores!D$1,Matriz!T524&lt;&gt;"")=TRUE(),3,0)
   )
)</f>
        <v>0</v>
      </c>
      <c r="E481" s="0" t="n">
        <f aca="true">+IF(AND(Matriz!C524=Contadores!E$1,TODAY()-Matriz!S524&lt;=0,Matriz!T524="")=TRUE(),1,
   IF(AND(Matriz!C524=Contadores!E$1,TODAY()-Matriz!S524&gt;0,Matriz!T524="")=TRUE(),2,
      IF(AND(Matriz!C524=Contadores!E$1,Matriz!T524&lt;&gt;"")=TRUE(),3,0)
   )
)</f>
        <v>0</v>
      </c>
      <c r="F481" s="0" t="n">
        <f aca="true">+IF(AND(Matriz!C524=Contadores!F$1,TODAY()-Matriz!S524&lt;=0,Matriz!T524="")=TRUE(),1,
   IF(AND(Matriz!C524=Contadores!F$1,TODAY()-Matriz!S524&gt;0,Matriz!T524="")=TRUE(),2,
      IF(AND(Matriz!C524=Contadores!F$1,Matriz!T524&lt;&gt;"")=TRUE(),3,0)
   )
)</f>
        <v>0</v>
      </c>
      <c r="G481" s="0" t="n">
        <f aca="true">+IF(AND(Matriz!C524=Contadores!G$1,TODAY()-Matriz!S524&lt;=0,Matriz!T524="")=TRUE(),1,
   IF(AND(Matriz!C524=Contadores!G$1,TODAY()-Matriz!S524&gt;0,Matriz!T524="")=TRUE(),2,
      IF(AND(Matriz!C524=Contadores!G$1,Matriz!T524&lt;&gt;"")=TRUE(),3,0)
   )
)</f>
        <v>0</v>
      </c>
      <c r="H481" s="0" t="n">
        <f aca="true">+IF(AND(Matriz!C524=Contadores!H$1,TODAY()-Matriz!S524&lt;=0,Matriz!T524="")=TRUE(),1,
   IF(AND(Matriz!C524=Contadores!H$1,TODAY()-Matriz!S524&gt;0,Matriz!T524="")=TRUE(),2,
      IF(AND(Matriz!C524=Contadores!H$1,Matriz!T524&lt;&gt;"")=TRUE(),3,0)
   )
)</f>
        <v>0</v>
      </c>
      <c r="I481" s="0" t="n">
        <f aca="true">+IF(AND(Matriz!C524=Contadores!I$1,TODAY()-Matriz!S524&lt;=0,Matriz!T524="")=TRUE(),1,
   IF(AND(Matriz!C524=Contadores!I$1,TODAY()-Matriz!S524&gt;0,Matriz!T524="")=TRUE(),2,
      IF(AND(Matriz!C524=Contadores!I$1,Matriz!T524&lt;&gt;"")=TRUE(),3,0)
   )
)</f>
        <v>0</v>
      </c>
      <c r="J481" s="0" t="n">
        <f aca="true">+IF(AND(Matriz!C524=Contadores!J$1,TODAY()-Matriz!S524&lt;=0,Matriz!T524="")=TRUE(),1,
   IF(AND(Matriz!C524=Contadores!J$1,TODAY()-Matriz!S524&gt;0,Matriz!T524="")=TRUE(),2,
      IF(AND(Matriz!C524=Contadores!J$1,Matriz!T524&lt;&gt;"")=TRUE(),3,0)
   )
)</f>
        <v>0</v>
      </c>
      <c r="K481" s="0" t="n">
        <f aca="true">+IF(AND(Matriz!C524=Contadores!K$1,TODAY()-Matriz!S524&lt;=0,Matriz!T524="")=TRUE(),1,
   IF(AND(Matriz!C524=Contadores!K$1,TODAY()-Matriz!S524&gt;0,Matriz!T524="")=TRUE(),2,
      IF(AND(Matriz!C524=Contadores!K$1,Matriz!T524&lt;&gt;"")=TRUE(),3,0)
   )
)</f>
        <v>0</v>
      </c>
    </row>
    <row r="482" customFormat="false" ht="15" hidden="false" customHeight="false" outlineLevel="0" collapsed="false">
      <c r="A482" s="0" t="n">
        <v>481</v>
      </c>
      <c r="B482" s="0" t="n">
        <f aca="true">+IF(AND(Matriz!C525=Contadores!B$1,TODAY()-Matriz!S525&lt;=0,Matriz!T525="")=TRUE(),1,
   IF(AND(Matriz!C525=Contadores!B$1,TODAY()-Matriz!S525&gt;0,Matriz!T525="")=TRUE(),2,
      IF(AND(Matriz!C525=Contadores!B$1,Matriz!T525&lt;&gt;"")=TRUE(),3,0)
   )
)</f>
        <v>0</v>
      </c>
      <c r="C482" s="0" t="n">
        <f aca="true">+IF(AND(Matriz!C525=Contadores!C$1,TODAY()-Matriz!S525&lt;=0,Matriz!T525="")=TRUE(),1,
   IF(AND(Matriz!C525=Contadores!C$1,TODAY()-Matriz!S525&gt;0,Matriz!T525="")=TRUE(),2,
      IF(AND(Matriz!C525=Contadores!C$1,Matriz!T525&lt;&gt;"")=TRUE(),3,0)
   )
)</f>
        <v>0</v>
      </c>
      <c r="D482" s="0" t="n">
        <f aca="true">+IF(AND(Matriz!C525=Contadores!D$1,TODAY()-Matriz!S525&lt;=0,Matriz!T525="")=TRUE(),1,
   IF(AND(Matriz!C525=Contadores!D$1,TODAY()-Matriz!S525&gt;0,Matriz!T525="")=TRUE(),2,
      IF(AND(Matriz!C525=Contadores!D$1,Matriz!T525&lt;&gt;"")=TRUE(),3,0)
   )
)</f>
        <v>0</v>
      </c>
      <c r="E482" s="0" t="n">
        <f aca="true">+IF(AND(Matriz!C525=Contadores!E$1,TODAY()-Matriz!S525&lt;=0,Matriz!T525="")=TRUE(),1,
   IF(AND(Matriz!C525=Contadores!E$1,TODAY()-Matriz!S525&gt;0,Matriz!T525="")=TRUE(),2,
      IF(AND(Matriz!C525=Contadores!E$1,Matriz!T525&lt;&gt;"")=TRUE(),3,0)
   )
)</f>
        <v>0</v>
      </c>
      <c r="F482" s="0" t="n">
        <f aca="true">+IF(AND(Matriz!C525=Contadores!F$1,TODAY()-Matriz!S525&lt;=0,Matriz!T525="")=TRUE(),1,
   IF(AND(Matriz!C525=Contadores!F$1,TODAY()-Matriz!S525&gt;0,Matriz!T525="")=TRUE(),2,
      IF(AND(Matriz!C525=Contadores!F$1,Matriz!T525&lt;&gt;"")=TRUE(),3,0)
   )
)</f>
        <v>0</v>
      </c>
      <c r="G482" s="0" t="n">
        <f aca="true">+IF(AND(Matriz!C525=Contadores!G$1,TODAY()-Matriz!S525&lt;=0,Matriz!T525="")=TRUE(),1,
   IF(AND(Matriz!C525=Contadores!G$1,TODAY()-Matriz!S525&gt;0,Matriz!T525="")=TRUE(),2,
      IF(AND(Matriz!C525=Contadores!G$1,Matriz!T525&lt;&gt;"")=TRUE(),3,0)
   )
)</f>
        <v>0</v>
      </c>
      <c r="H482" s="0" t="n">
        <f aca="true">+IF(AND(Matriz!C525=Contadores!H$1,TODAY()-Matriz!S525&lt;=0,Matriz!T525="")=TRUE(),1,
   IF(AND(Matriz!C525=Contadores!H$1,TODAY()-Matriz!S525&gt;0,Matriz!T525="")=TRUE(),2,
      IF(AND(Matriz!C525=Contadores!H$1,Matriz!T525&lt;&gt;"")=TRUE(),3,0)
   )
)</f>
        <v>0</v>
      </c>
      <c r="I482" s="0" t="n">
        <f aca="true">+IF(AND(Matriz!C525=Contadores!I$1,TODAY()-Matriz!S525&lt;=0,Matriz!T525="")=TRUE(),1,
   IF(AND(Matriz!C525=Contadores!I$1,TODAY()-Matriz!S525&gt;0,Matriz!T525="")=TRUE(),2,
      IF(AND(Matriz!C525=Contadores!I$1,Matriz!T525&lt;&gt;"")=TRUE(),3,0)
   )
)</f>
        <v>0</v>
      </c>
      <c r="J482" s="0" t="n">
        <f aca="true">+IF(AND(Matriz!C525=Contadores!J$1,TODAY()-Matriz!S525&lt;=0,Matriz!T525="")=TRUE(),1,
   IF(AND(Matriz!C525=Contadores!J$1,TODAY()-Matriz!S525&gt;0,Matriz!T525="")=TRUE(),2,
      IF(AND(Matriz!C525=Contadores!J$1,Matriz!T525&lt;&gt;"")=TRUE(),3,0)
   )
)</f>
        <v>0</v>
      </c>
      <c r="K482" s="0" t="n">
        <f aca="true">+IF(AND(Matriz!C525=Contadores!K$1,TODAY()-Matriz!S525&lt;=0,Matriz!T525="")=TRUE(),1,
   IF(AND(Matriz!C525=Contadores!K$1,TODAY()-Matriz!S525&gt;0,Matriz!T525="")=TRUE(),2,
      IF(AND(Matriz!C525=Contadores!K$1,Matriz!T525&lt;&gt;"")=TRUE(),3,0)
   )
)</f>
        <v>0</v>
      </c>
    </row>
    <row r="483" customFormat="false" ht="15" hidden="false" customHeight="false" outlineLevel="0" collapsed="false">
      <c r="A483" s="0" t="n">
        <v>482</v>
      </c>
      <c r="B483" s="0" t="n">
        <f aca="true">+IF(AND(Matriz!C526=Contadores!B$1,TODAY()-Matriz!S526&lt;=0,Matriz!T526="")=TRUE(),1,
   IF(AND(Matriz!C526=Contadores!B$1,TODAY()-Matriz!S526&gt;0,Matriz!T526="")=TRUE(),2,
      IF(AND(Matriz!C526=Contadores!B$1,Matriz!T526&lt;&gt;"")=TRUE(),3,0)
   )
)</f>
        <v>0</v>
      </c>
      <c r="C483" s="0" t="n">
        <f aca="true">+IF(AND(Matriz!C526=Contadores!C$1,TODAY()-Matriz!S526&lt;=0,Matriz!T526="")=TRUE(),1,
   IF(AND(Matriz!C526=Contadores!C$1,TODAY()-Matriz!S526&gt;0,Matriz!T526="")=TRUE(),2,
      IF(AND(Matriz!C526=Contadores!C$1,Matriz!T526&lt;&gt;"")=TRUE(),3,0)
   )
)</f>
        <v>0</v>
      </c>
      <c r="D483" s="0" t="n">
        <f aca="true">+IF(AND(Matriz!C526=Contadores!D$1,TODAY()-Matriz!S526&lt;=0,Matriz!T526="")=TRUE(),1,
   IF(AND(Matriz!C526=Contadores!D$1,TODAY()-Matriz!S526&gt;0,Matriz!T526="")=TRUE(),2,
      IF(AND(Matriz!C526=Contadores!D$1,Matriz!T526&lt;&gt;"")=TRUE(),3,0)
   )
)</f>
        <v>0</v>
      </c>
      <c r="E483" s="0" t="n">
        <f aca="true">+IF(AND(Matriz!C526=Contadores!E$1,TODAY()-Matriz!S526&lt;=0,Matriz!T526="")=TRUE(),1,
   IF(AND(Matriz!C526=Contadores!E$1,TODAY()-Matriz!S526&gt;0,Matriz!T526="")=TRUE(),2,
      IF(AND(Matriz!C526=Contadores!E$1,Matriz!T526&lt;&gt;"")=TRUE(),3,0)
   )
)</f>
        <v>0</v>
      </c>
      <c r="F483" s="0" t="n">
        <f aca="true">+IF(AND(Matriz!C526=Contadores!F$1,TODAY()-Matriz!S526&lt;=0,Matriz!T526="")=TRUE(),1,
   IF(AND(Matriz!C526=Contadores!F$1,TODAY()-Matriz!S526&gt;0,Matriz!T526="")=TRUE(),2,
      IF(AND(Matriz!C526=Contadores!F$1,Matriz!T526&lt;&gt;"")=TRUE(),3,0)
   )
)</f>
        <v>0</v>
      </c>
      <c r="G483" s="0" t="n">
        <f aca="true">+IF(AND(Matriz!C526=Contadores!G$1,TODAY()-Matriz!S526&lt;=0,Matriz!T526="")=TRUE(),1,
   IF(AND(Matriz!C526=Contadores!G$1,TODAY()-Matriz!S526&gt;0,Matriz!T526="")=TRUE(),2,
      IF(AND(Matriz!C526=Contadores!G$1,Matriz!T526&lt;&gt;"")=TRUE(),3,0)
   )
)</f>
        <v>0</v>
      </c>
      <c r="H483" s="0" t="n">
        <f aca="true">+IF(AND(Matriz!C526=Contadores!H$1,TODAY()-Matriz!S526&lt;=0,Matriz!T526="")=TRUE(),1,
   IF(AND(Matriz!C526=Contadores!H$1,TODAY()-Matriz!S526&gt;0,Matriz!T526="")=TRUE(),2,
      IF(AND(Matriz!C526=Contadores!H$1,Matriz!T526&lt;&gt;"")=TRUE(),3,0)
   )
)</f>
        <v>0</v>
      </c>
      <c r="I483" s="0" t="n">
        <f aca="true">+IF(AND(Matriz!C526=Contadores!I$1,TODAY()-Matriz!S526&lt;=0,Matriz!T526="")=TRUE(),1,
   IF(AND(Matriz!C526=Contadores!I$1,TODAY()-Matriz!S526&gt;0,Matriz!T526="")=TRUE(),2,
      IF(AND(Matriz!C526=Contadores!I$1,Matriz!T526&lt;&gt;"")=TRUE(),3,0)
   )
)</f>
        <v>0</v>
      </c>
      <c r="J483" s="0" t="n">
        <f aca="true">+IF(AND(Matriz!C526=Contadores!J$1,TODAY()-Matriz!S526&lt;=0,Matriz!T526="")=TRUE(),1,
   IF(AND(Matriz!C526=Contadores!J$1,TODAY()-Matriz!S526&gt;0,Matriz!T526="")=TRUE(),2,
      IF(AND(Matriz!C526=Contadores!J$1,Matriz!T526&lt;&gt;"")=TRUE(),3,0)
   )
)</f>
        <v>0</v>
      </c>
      <c r="K483" s="0" t="n">
        <f aca="true">+IF(AND(Matriz!C526=Contadores!K$1,TODAY()-Matriz!S526&lt;=0,Matriz!T526="")=TRUE(),1,
   IF(AND(Matriz!C526=Contadores!K$1,TODAY()-Matriz!S526&gt;0,Matriz!T526="")=TRUE(),2,
      IF(AND(Matriz!C526=Contadores!K$1,Matriz!T526&lt;&gt;"")=TRUE(),3,0)
   )
)</f>
        <v>0</v>
      </c>
    </row>
    <row r="484" customFormat="false" ht="15" hidden="false" customHeight="false" outlineLevel="0" collapsed="false">
      <c r="A484" s="0" t="n">
        <v>483</v>
      </c>
      <c r="B484" s="0" t="n">
        <f aca="true">+IF(AND(Matriz!C527=Contadores!B$1,TODAY()-Matriz!S527&lt;=0,Matriz!T527="")=TRUE(),1,
   IF(AND(Matriz!C527=Contadores!B$1,TODAY()-Matriz!S527&gt;0,Matriz!T527="")=TRUE(),2,
      IF(AND(Matriz!C527=Contadores!B$1,Matriz!T527&lt;&gt;"")=TRUE(),3,0)
   )
)</f>
        <v>0</v>
      </c>
      <c r="C484" s="0" t="n">
        <f aca="true">+IF(AND(Matriz!C527=Contadores!C$1,TODAY()-Matriz!S527&lt;=0,Matriz!T527="")=TRUE(),1,
   IF(AND(Matriz!C527=Contadores!C$1,TODAY()-Matriz!S527&gt;0,Matriz!T527="")=TRUE(),2,
      IF(AND(Matriz!C527=Contadores!C$1,Matriz!T527&lt;&gt;"")=TRUE(),3,0)
   )
)</f>
        <v>0</v>
      </c>
      <c r="D484" s="0" t="n">
        <f aca="true">+IF(AND(Matriz!C527=Contadores!D$1,TODAY()-Matriz!S527&lt;=0,Matriz!T527="")=TRUE(),1,
   IF(AND(Matriz!C527=Contadores!D$1,TODAY()-Matriz!S527&gt;0,Matriz!T527="")=TRUE(),2,
      IF(AND(Matriz!C527=Contadores!D$1,Matriz!T527&lt;&gt;"")=TRUE(),3,0)
   )
)</f>
        <v>0</v>
      </c>
      <c r="E484" s="0" t="n">
        <f aca="true">+IF(AND(Matriz!C527=Contadores!E$1,TODAY()-Matriz!S527&lt;=0,Matriz!T527="")=TRUE(),1,
   IF(AND(Matriz!C527=Contadores!E$1,TODAY()-Matriz!S527&gt;0,Matriz!T527="")=TRUE(),2,
      IF(AND(Matriz!C527=Contadores!E$1,Matriz!T527&lt;&gt;"")=TRUE(),3,0)
   )
)</f>
        <v>0</v>
      </c>
      <c r="F484" s="0" t="n">
        <f aca="true">+IF(AND(Matriz!C527=Contadores!F$1,TODAY()-Matriz!S527&lt;=0,Matriz!T527="")=TRUE(),1,
   IF(AND(Matriz!C527=Contadores!F$1,TODAY()-Matriz!S527&gt;0,Matriz!T527="")=TRUE(),2,
      IF(AND(Matriz!C527=Contadores!F$1,Matriz!T527&lt;&gt;"")=TRUE(),3,0)
   )
)</f>
        <v>0</v>
      </c>
      <c r="G484" s="0" t="n">
        <f aca="true">+IF(AND(Matriz!C527=Contadores!G$1,TODAY()-Matriz!S527&lt;=0,Matriz!T527="")=TRUE(),1,
   IF(AND(Matriz!C527=Contadores!G$1,TODAY()-Matriz!S527&gt;0,Matriz!T527="")=TRUE(),2,
      IF(AND(Matriz!C527=Contadores!G$1,Matriz!T527&lt;&gt;"")=TRUE(),3,0)
   )
)</f>
        <v>0</v>
      </c>
      <c r="H484" s="0" t="n">
        <f aca="true">+IF(AND(Matriz!C527=Contadores!H$1,TODAY()-Matriz!S527&lt;=0,Matriz!T527="")=TRUE(),1,
   IF(AND(Matriz!C527=Contadores!H$1,TODAY()-Matriz!S527&gt;0,Matriz!T527="")=TRUE(),2,
      IF(AND(Matriz!C527=Contadores!H$1,Matriz!T527&lt;&gt;"")=TRUE(),3,0)
   )
)</f>
        <v>0</v>
      </c>
      <c r="I484" s="0" t="n">
        <f aca="true">+IF(AND(Matriz!C527=Contadores!I$1,TODAY()-Matriz!S527&lt;=0,Matriz!T527="")=TRUE(),1,
   IF(AND(Matriz!C527=Contadores!I$1,TODAY()-Matriz!S527&gt;0,Matriz!T527="")=TRUE(),2,
      IF(AND(Matriz!C527=Contadores!I$1,Matriz!T527&lt;&gt;"")=TRUE(),3,0)
   )
)</f>
        <v>0</v>
      </c>
      <c r="J484" s="0" t="n">
        <f aca="true">+IF(AND(Matriz!C527=Contadores!J$1,TODAY()-Matriz!S527&lt;=0,Matriz!T527="")=TRUE(),1,
   IF(AND(Matriz!C527=Contadores!J$1,TODAY()-Matriz!S527&gt;0,Matriz!T527="")=TRUE(),2,
      IF(AND(Matriz!C527=Contadores!J$1,Matriz!T527&lt;&gt;"")=TRUE(),3,0)
   )
)</f>
        <v>0</v>
      </c>
      <c r="K484" s="0" t="n">
        <f aca="true">+IF(AND(Matriz!C527=Contadores!K$1,TODAY()-Matriz!S527&lt;=0,Matriz!T527="")=TRUE(),1,
   IF(AND(Matriz!C527=Contadores!K$1,TODAY()-Matriz!S527&gt;0,Matriz!T527="")=TRUE(),2,
      IF(AND(Matriz!C527=Contadores!K$1,Matriz!T527&lt;&gt;"")=TRUE(),3,0)
   )
)</f>
        <v>0</v>
      </c>
    </row>
    <row r="485" customFormat="false" ht="15" hidden="false" customHeight="false" outlineLevel="0" collapsed="false">
      <c r="A485" s="0" t="n">
        <v>484</v>
      </c>
      <c r="B485" s="0" t="n">
        <f aca="true">+IF(AND(Matriz!C528=Contadores!B$1,TODAY()-Matriz!S528&lt;=0,Matriz!T528="")=TRUE(),1,
   IF(AND(Matriz!C528=Contadores!B$1,TODAY()-Matriz!S528&gt;0,Matriz!T528="")=TRUE(),2,
      IF(AND(Matriz!C528=Contadores!B$1,Matriz!T528&lt;&gt;"")=TRUE(),3,0)
   )
)</f>
        <v>0</v>
      </c>
      <c r="C485" s="0" t="n">
        <f aca="true">+IF(AND(Matriz!C528=Contadores!C$1,TODAY()-Matriz!S528&lt;=0,Matriz!T528="")=TRUE(),1,
   IF(AND(Matriz!C528=Contadores!C$1,TODAY()-Matriz!S528&gt;0,Matriz!T528="")=TRUE(),2,
      IF(AND(Matriz!C528=Contadores!C$1,Matriz!T528&lt;&gt;"")=TRUE(),3,0)
   )
)</f>
        <v>0</v>
      </c>
      <c r="D485" s="0" t="n">
        <f aca="true">+IF(AND(Matriz!C528=Contadores!D$1,TODAY()-Matriz!S528&lt;=0,Matriz!T528="")=TRUE(),1,
   IF(AND(Matriz!C528=Contadores!D$1,TODAY()-Matriz!S528&gt;0,Matriz!T528="")=TRUE(),2,
      IF(AND(Matriz!C528=Contadores!D$1,Matriz!T528&lt;&gt;"")=TRUE(),3,0)
   )
)</f>
        <v>0</v>
      </c>
      <c r="E485" s="0" t="n">
        <f aca="true">+IF(AND(Matriz!C528=Contadores!E$1,TODAY()-Matriz!S528&lt;=0,Matriz!T528="")=TRUE(),1,
   IF(AND(Matriz!C528=Contadores!E$1,TODAY()-Matriz!S528&gt;0,Matriz!T528="")=TRUE(),2,
      IF(AND(Matriz!C528=Contadores!E$1,Matriz!T528&lt;&gt;"")=TRUE(),3,0)
   )
)</f>
        <v>0</v>
      </c>
      <c r="F485" s="0" t="n">
        <f aca="true">+IF(AND(Matriz!C528=Contadores!F$1,TODAY()-Matriz!S528&lt;=0,Matriz!T528="")=TRUE(),1,
   IF(AND(Matriz!C528=Contadores!F$1,TODAY()-Matriz!S528&gt;0,Matriz!T528="")=TRUE(),2,
      IF(AND(Matriz!C528=Contadores!F$1,Matriz!T528&lt;&gt;"")=TRUE(),3,0)
   )
)</f>
        <v>0</v>
      </c>
      <c r="G485" s="0" t="n">
        <f aca="true">+IF(AND(Matriz!C528=Contadores!G$1,TODAY()-Matriz!S528&lt;=0,Matriz!T528="")=TRUE(),1,
   IF(AND(Matriz!C528=Contadores!G$1,TODAY()-Matriz!S528&gt;0,Matriz!T528="")=TRUE(),2,
      IF(AND(Matriz!C528=Contadores!G$1,Matriz!T528&lt;&gt;"")=TRUE(),3,0)
   )
)</f>
        <v>0</v>
      </c>
      <c r="H485" s="0" t="n">
        <f aca="true">+IF(AND(Matriz!C528=Contadores!H$1,TODAY()-Matriz!S528&lt;=0,Matriz!T528="")=TRUE(),1,
   IF(AND(Matriz!C528=Contadores!H$1,TODAY()-Matriz!S528&gt;0,Matriz!T528="")=TRUE(),2,
      IF(AND(Matriz!C528=Contadores!H$1,Matriz!T528&lt;&gt;"")=TRUE(),3,0)
   )
)</f>
        <v>0</v>
      </c>
      <c r="I485" s="0" t="n">
        <f aca="true">+IF(AND(Matriz!C528=Contadores!I$1,TODAY()-Matriz!S528&lt;=0,Matriz!T528="")=TRUE(),1,
   IF(AND(Matriz!C528=Contadores!I$1,TODAY()-Matriz!S528&gt;0,Matriz!T528="")=TRUE(),2,
      IF(AND(Matriz!C528=Contadores!I$1,Matriz!T528&lt;&gt;"")=TRUE(),3,0)
   )
)</f>
        <v>0</v>
      </c>
      <c r="J485" s="0" t="n">
        <f aca="true">+IF(AND(Matriz!C528=Contadores!J$1,TODAY()-Matriz!S528&lt;=0,Matriz!T528="")=TRUE(),1,
   IF(AND(Matriz!C528=Contadores!J$1,TODAY()-Matriz!S528&gt;0,Matriz!T528="")=TRUE(),2,
      IF(AND(Matriz!C528=Contadores!J$1,Matriz!T528&lt;&gt;"")=TRUE(),3,0)
   )
)</f>
        <v>0</v>
      </c>
      <c r="K485" s="0" t="n">
        <f aca="true">+IF(AND(Matriz!C528=Contadores!K$1,TODAY()-Matriz!S528&lt;=0,Matriz!T528="")=TRUE(),1,
   IF(AND(Matriz!C528=Contadores!K$1,TODAY()-Matriz!S528&gt;0,Matriz!T528="")=TRUE(),2,
      IF(AND(Matriz!C528=Contadores!K$1,Matriz!T528&lt;&gt;"")=TRUE(),3,0)
   )
)</f>
        <v>0</v>
      </c>
    </row>
    <row r="486" customFormat="false" ht="15" hidden="false" customHeight="false" outlineLevel="0" collapsed="false">
      <c r="A486" s="0" t="n">
        <v>485</v>
      </c>
      <c r="B486" s="0" t="n">
        <f aca="true">+IF(AND(Matriz!C529=Contadores!B$1,TODAY()-Matriz!S529&lt;=0,Matriz!T529="")=TRUE(),1,
   IF(AND(Matriz!C529=Contadores!B$1,TODAY()-Matriz!S529&gt;0,Matriz!T529="")=TRUE(),2,
      IF(AND(Matriz!C529=Contadores!B$1,Matriz!T529&lt;&gt;"")=TRUE(),3,0)
   )
)</f>
        <v>0</v>
      </c>
      <c r="C486" s="0" t="n">
        <f aca="true">+IF(AND(Matriz!C529=Contadores!C$1,TODAY()-Matriz!S529&lt;=0,Matriz!T529="")=TRUE(),1,
   IF(AND(Matriz!C529=Contadores!C$1,TODAY()-Matriz!S529&gt;0,Matriz!T529="")=TRUE(),2,
      IF(AND(Matriz!C529=Contadores!C$1,Matriz!T529&lt;&gt;"")=TRUE(),3,0)
   )
)</f>
        <v>0</v>
      </c>
      <c r="D486" s="0" t="n">
        <f aca="true">+IF(AND(Matriz!C529=Contadores!D$1,TODAY()-Matriz!S529&lt;=0,Matriz!T529="")=TRUE(),1,
   IF(AND(Matriz!C529=Contadores!D$1,TODAY()-Matriz!S529&gt;0,Matriz!T529="")=TRUE(),2,
      IF(AND(Matriz!C529=Contadores!D$1,Matriz!T529&lt;&gt;"")=TRUE(),3,0)
   )
)</f>
        <v>0</v>
      </c>
      <c r="E486" s="0" t="n">
        <f aca="true">+IF(AND(Matriz!C529=Contadores!E$1,TODAY()-Matriz!S529&lt;=0,Matriz!T529="")=TRUE(),1,
   IF(AND(Matriz!C529=Contadores!E$1,TODAY()-Matriz!S529&gt;0,Matriz!T529="")=TRUE(),2,
      IF(AND(Matriz!C529=Contadores!E$1,Matriz!T529&lt;&gt;"")=TRUE(),3,0)
   )
)</f>
        <v>0</v>
      </c>
      <c r="F486" s="0" t="n">
        <f aca="true">+IF(AND(Matriz!C529=Contadores!F$1,TODAY()-Matriz!S529&lt;=0,Matriz!T529="")=TRUE(),1,
   IF(AND(Matriz!C529=Contadores!F$1,TODAY()-Matriz!S529&gt;0,Matriz!T529="")=TRUE(),2,
      IF(AND(Matriz!C529=Contadores!F$1,Matriz!T529&lt;&gt;"")=TRUE(),3,0)
   )
)</f>
        <v>0</v>
      </c>
      <c r="G486" s="0" t="n">
        <f aca="true">+IF(AND(Matriz!C529=Contadores!G$1,TODAY()-Matriz!S529&lt;=0,Matriz!T529="")=TRUE(),1,
   IF(AND(Matriz!C529=Contadores!G$1,TODAY()-Matriz!S529&gt;0,Matriz!T529="")=TRUE(),2,
      IF(AND(Matriz!C529=Contadores!G$1,Matriz!T529&lt;&gt;"")=TRUE(),3,0)
   )
)</f>
        <v>0</v>
      </c>
      <c r="H486" s="0" t="n">
        <f aca="true">+IF(AND(Matriz!C529=Contadores!H$1,TODAY()-Matriz!S529&lt;=0,Matriz!T529="")=TRUE(),1,
   IF(AND(Matriz!C529=Contadores!H$1,TODAY()-Matriz!S529&gt;0,Matriz!T529="")=TRUE(),2,
      IF(AND(Matriz!C529=Contadores!H$1,Matriz!T529&lt;&gt;"")=TRUE(),3,0)
   )
)</f>
        <v>0</v>
      </c>
      <c r="I486" s="0" t="n">
        <f aca="true">+IF(AND(Matriz!C529=Contadores!I$1,TODAY()-Matriz!S529&lt;=0,Matriz!T529="")=TRUE(),1,
   IF(AND(Matriz!C529=Contadores!I$1,TODAY()-Matriz!S529&gt;0,Matriz!T529="")=TRUE(),2,
      IF(AND(Matriz!C529=Contadores!I$1,Matriz!T529&lt;&gt;"")=TRUE(),3,0)
   )
)</f>
        <v>0</v>
      </c>
      <c r="J486" s="0" t="n">
        <f aca="true">+IF(AND(Matriz!C529=Contadores!J$1,TODAY()-Matriz!S529&lt;=0,Matriz!T529="")=TRUE(),1,
   IF(AND(Matriz!C529=Contadores!J$1,TODAY()-Matriz!S529&gt;0,Matriz!T529="")=TRUE(),2,
      IF(AND(Matriz!C529=Contadores!J$1,Matriz!T529&lt;&gt;"")=TRUE(),3,0)
   )
)</f>
        <v>0</v>
      </c>
      <c r="K486" s="0" t="n">
        <f aca="true">+IF(AND(Matriz!C529=Contadores!K$1,TODAY()-Matriz!S529&lt;=0,Matriz!T529="")=TRUE(),1,
   IF(AND(Matriz!C529=Contadores!K$1,TODAY()-Matriz!S529&gt;0,Matriz!T529="")=TRUE(),2,
      IF(AND(Matriz!C529=Contadores!K$1,Matriz!T529&lt;&gt;"")=TRUE(),3,0)
   )
)</f>
        <v>0</v>
      </c>
    </row>
    <row r="487" customFormat="false" ht="15" hidden="false" customHeight="false" outlineLevel="0" collapsed="false">
      <c r="A487" s="0" t="n">
        <v>486</v>
      </c>
      <c r="B487" s="0" t="n">
        <f aca="true">+IF(AND(Matriz!C530=Contadores!B$1,TODAY()-Matriz!S530&lt;=0,Matriz!T530="")=TRUE(),1,
   IF(AND(Matriz!C530=Contadores!B$1,TODAY()-Matriz!S530&gt;0,Matriz!T530="")=TRUE(),2,
      IF(AND(Matriz!C530=Contadores!B$1,Matriz!T530&lt;&gt;"")=TRUE(),3,0)
   )
)</f>
        <v>0</v>
      </c>
      <c r="C487" s="0" t="n">
        <f aca="true">+IF(AND(Matriz!C530=Contadores!C$1,TODAY()-Matriz!S530&lt;=0,Matriz!T530="")=TRUE(),1,
   IF(AND(Matriz!C530=Contadores!C$1,TODAY()-Matriz!S530&gt;0,Matriz!T530="")=TRUE(),2,
      IF(AND(Matriz!C530=Contadores!C$1,Matriz!T530&lt;&gt;"")=TRUE(),3,0)
   )
)</f>
        <v>0</v>
      </c>
      <c r="D487" s="0" t="n">
        <f aca="true">+IF(AND(Matriz!C530=Contadores!D$1,TODAY()-Matriz!S530&lt;=0,Matriz!T530="")=TRUE(),1,
   IF(AND(Matriz!C530=Contadores!D$1,TODAY()-Matriz!S530&gt;0,Matriz!T530="")=TRUE(),2,
      IF(AND(Matriz!C530=Contadores!D$1,Matriz!T530&lt;&gt;"")=TRUE(),3,0)
   )
)</f>
        <v>0</v>
      </c>
      <c r="E487" s="0" t="n">
        <f aca="true">+IF(AND(Matriz!C530=Contadores!E$1,TODAY()-Matriz!S530&lt;=0,Matriz!T530="")=TRUE(),1,
   IF(AND(Matriz!C530=Contadores!E$1,TODAY()-Matriz!S530&gt;0,Matriz!T530="")=TRUE(),2,
      IF(AND(Matriz!C530=Contadores!E$1,Matriz!T530&lt;&gt;"")=TRUE(),3,0)
   )
)</f>
        <v>0</v>
      </c>
      <c r="F487" s="0" t="n">
        <f aca="true">+IF(AND(Matriz!C530=Contadores!F$1,TODAY()-Matriz!S530&lt;=0,Matriz!T530="")=TRUE(),1,
   IF(AND(Matriz!C530=Contadores!F$1,TODAY()-Matriz!S530&gt;0,Matriz!T530="")=TRUE(),2,
      IF(AND(Matriz!C530=Contadores!F$1,Matriz!T530&lt;&gt;"")=TRUE(),3,0)
   )
)</f>
        <v>0</v>
      </c>
      <c r="G487" s="0" t="n">
        <f aca="true">+IF(AND(Matriz!C530=Contadores!G$1,TODAY()-Matriz!S530&lt;=0,Matriz!T530="")=TRUE(),1,
   IF(AND(Matriz!C530=Contadores!G$1,TODAY()-Matriz!S530&gt;0,Matriz!T530="")=TRUE(),2,
      IF(AND(Matriz!C530=Contadores!G$1,Matriz!T530&lt;&gt;"")=TRUE(),3,0)
   )
)</f>
        <v>0</v>
      </c>
      <c r="H487" s="0" t="n">
        <f aca="true">+IF(AND(Matriz!C530=Contadores!H$1,TODAY()-Matriz!S530&lt;=0,Matriz!T530="")=TRUE(),1,
   IF(AND(Matriz!C530=Contadores!H$1,TODAY()-Matriz!S530&gt;0,Matriz!T530="")=TRUE(),2,
      IF(AND(Matriz!C530=Contadores!H$1,Matriz!T530&lt;&gt;"")=TRUE(),3,0)
   )
)</f>
        <v>0</v>
      </c>
      <c r="I487" s="0" t="n">
        <f aca="true">+IF(AND(Matriz!C530=Contadores!I$1,TODAY()-Matriz!S530&lt;=0,Matriz!T530="")=TRUE(),1,
   IF(AND(Matriz!C530=Contadores!I$1,TODAY()-Matriz!S530&gt;0,Matriz!T530="")=TRUE(),2,
      IF(AND(Matriz!C530=Contadores!I$1,Matriz!T530&lt;&gt;"")=TRUE(),3,0)
   )
)</f>
        <v>0</v>
      </c>
      <c r="J487" s="0" t="n">
        <f aca="true">+IF(AND(Matriz!C530=Contadores!J$1,TODAY()-Matriz!S530&lt;=0,Matriz!T530="")=TRUE(),1,
   IF(AND(Matriz!C530=Contadores!J$1,TODAY()-Matriz!S530&gt;0,Matriz!T530="")=TRUE(),2,
      IF(AND(Matriz!C530=Contadores!J$1,Matriz!T530&lt;&gt;"")=TRUE(),3,0)
   )
)</f>
        <v>0</v>
      </c>
      <c r="K487" s="0" t="n">
        <f aca="true">+IF(AND(Matriz!C530=Contadores!K$1,TODAY()-Matriz!S530&lt;=0,Matriz!T530="")=TRUE(),1,
   IF(AND(Matriz!C530=Contadores!K$1,TODAY()-Matriz!S530&gt;0,Matriz!T530="")=TRUE(),2,
      IF(AND(Matriz!C530=Contadores!K$1,Matriz!T530&lt;&gt;"")=TRUE(),3,0)
   )
)</f>
        <v>0</v>
      </c>
    </row>
    <row r="488" customFormat="false" ht="15" hidden="false" customHeight="false" outlineLevel="0" collapsed="false">
      <c r="A488" s="0" t="n">
        <v>487</v>
      </c>
      <c r="B488" s="0" t="n">
        <f aca="true">+IF(AND(Matriz!C531=Contadores!B$1,TODAY()-Matriz!S531&lt;=0,Matriz!T531="")=TRUE(),1,
   IF(AND(Matriz!C531=Contadores!B$1,TODAY()-Matriz!S531&gt;0,Matriz!T531="")=TRUE(),2,
      IF(AND(Matriz!C531=Contadores!B$1,Matriz!T531&lt;&gt;"")=TRUE(),3,0)
   )
)</f>
        <v>0</v>
      </c>
      <c r="C488" s="0" t="n">
        <f aca="true">+IF(AND(Matriz!C531=Contadores!C$1,TODAY()-Matriz!S531&lt;=0,Matriz!T531="")=TRUE(),1,
   IF(AND(Matriz!C531=Contadores!C$1,TODAY()-Matriz!S531&gt;0,Matriz!T531="")=TRUE(),2,
      IF(AND(Matriz!C531=Contadores!C$1,Matriz!T531&lt;&gt;"")=TRUE(),3,0)
   )
)</f>
        <v>0</v>
      </c>
      <c r="D488" s="0" t="n">
        <f aca="true">+IF(AND(Matriz!C531=Contadores!D$1,TODAY()-Matriz!S531&lt;=0,Matriz!T531="")=TRUE(),1,
   IF(AND(Matriz!C531=Contadores!D$1,TODAY()-Matriz!S531&gt;0,Matriz!T531="")=TRUE(),2,
      IF(AND(Matriz!C531=Contadores!D$1,Matriz!T531&lt;&gt;"")=TRUE(),3,0)
   )
)</f>
        <v>0</v>
      </c>
      <c r="E488" s="0" t="n">
        <f aca="true">+IF(AND(Matriz!C531=Contadores!E$1,TODAY()-Matriz!S531&lt;=0,Matriz!T531="")=TRUE(),1,
   IF(AND(Matriz!C531=Contadores!E$1,TODAY()-Matriz!S531&gt;0,Matriz!T531="")=TRUE(),2,
      IF(AND(Matriz!C531=Contadores!E$1,Matriz!T531&lt;&gt;"")=TRUE(),3,0)
   )
)</f>
        <v>0</v>
      </c>
      <c r="F488" s="0" t="n">
        <f aca="true">+IF(AND(Matriz!C531=Contadores!F$1,TODAY()-Matriz!S531&lt;=0,Matriz!T531="")=TRUE(),1,
   IF(AND(Matriz!C531=Contadores!F$1,TODAY()-Matriz!S531&gt;0,Matriz!T531="")=TRUE(),2,
      IF(AND(Matriz!C531=Contadores!F$1,Matriz!T531&lt;&gt;"")=TRUE(),3,0)
   )
)</f>
        <v>0</v>
      </c>
      <c r="G488" s="0" t="n">
        <f aca="true">+IF(AND(Matriz!C531=Contadores!G$1,TODAY()-Matriz!S531&lt;=0,Matriz!T531="")=TRUE(),1,
   IF(AND(Matriz!C531=Contadores!G$1,TODAY()-Matriz!S531&gt;0,Matriz!T531="")=TRUE(),2,
      IF(AND(Matriz!C531=Contadores!G$1,Matriz!T531&lt;&gt;"")=TRUE(),3,0)
   )
)</f>
        <v>0</v>
      </c>
      <c r="H488" s="0" t="n">
        <f aca="true">+IF(AND(Matriz!C531=Contadores!H$1,TODAY()-Matriz!S531&lt;=0,Matriz!T531="")=TRUE(),1,
   IF(AND(Matriz!C531=Contadores!H$1,TODAY()-Matriz!S531&gt;0,Matriz!T531="")=TRUE(),2,
      IF(AND(Matriz!C531=Contadores!H$1,Matriz!T531&lt;&gt;"")=TRUE(),3,0)
   )
)</f>
        <v>0</v>
      </c>
      <c r="I488" s="0" t="n">
        <f aca="true">+IF(AND(Matriz!C531=Contadores!I$1,TODAY()-Matriz!S531&lt;=0,Matriz!T531="")=TRUE(),1,
   IF(AND(Matriz!C531=Contadores!I$1,TODAY()-Matriz!S531&gt;0,Matriz!T531="")=TRUE(),2,
      IF(AND(Matriz!C531=Contadores!I$1,Matriz!T531&lt;&gt;"")=TRUE(),3,0)
   )
)</f>
        <v>0</v>
      </c>
      <c r="J488" s="0" t="n">
        <f aca="true">+IF(AND(Matriz!C531=Contadores!J$1,TODAY()-Matriz!S531&lt;=0,Matriz!T531="")=TRUE(),1,
   IF(AND(Matriz!C531=Contadores!J$1,TODAY()-Matriz!S531&gt;0,Matriz!T531="")=TRUE(),2,
      IF(AND(Matriz!C531=Contadores!J$1,Matriz!T531&lt;&gt;"")=TRUE(),3,0)
   )
)</f>
        <v>0</v>
      </c>
      <c r="K488" s="0" t="n">
        <f aca="true">+IF(AND(Matriz!C531=Contadores!K$1,TODAY()-Matriz!S531&lt;=0,Matriz!T531="")=TRUE(),1,
   IF(AND(Matriz!C531=Contadores!K$1,TODAY()-Matriz!S531&gt;0,Matriz!T531="")=TRUE(),2,
      IF(AND(Matriz!C531=Contadores!K$1,Matriz!T531&lt;&gt;"")=TRUE(),3,0)
   )
)</f>
        <v>0</v>
      </c>
    </row>
    <row r="489" customFormat="false" ht="15" hidden="false" customHeight="false" outlineLevel="0" collapsed="false">
      <c r="A489" s="0" t="n">
        <v>488</v>
      </c>
      <c r="B489" s="0" t="n">
        <f aca="true">+IF(AND(Matriz!C532=Contadores!B$1,TODAY()-Matriz!S532&lt;=0,Matriz!T532="")=TRUE(),1,
   IF(AND(Matriz!C532=Contadores!B$1,TODAY()-Matriz!S532&gt;0,Matriz!T532="")=TRUE(),2,
      IF(AND(Matriz!C532=Contadores!B$1,Matriz!T532&lt;&gt;"")=TRUE(),3,0)
   )
)</f>
        <v>0</v>
      </c>
      <c r="C489" s="0" t="n">
        <f aca="true">+IF(AND(Matriz!C532=Contadores!C$1,TODAY()-Matriz!S532&lt;=0,Matriz!T532="")=TRUE(),1,
   IF(AND(Matriz!C532=Contadores!C$1,TODAY()-Matriz!S532&gt;0,Matriz!T532="")=TRUE(),2,
      IF(AND(Matriz!C532=Contadores!C$1,Matriz!T532&lt;&gt;"")=TRUE(),3,0)
   )
)</f>
        <v>0</v>
      </c>
      <c r="D489" s="0" t="n">
        <f aca="true">+IF(AND(Matriz!C532=Contadores!D$1,TODAY()-Matriz!S532&lt;=0,Matriz!T532="")=TRUE(),1,
   IF(AND(Matriz!C532=Contadores!D$1,TODAY()-Matriz!S532&gt;0,Matriz!T532="")=TRUE(),2,
      IF(AND(Matriz!C532=Contadores!D$1,Matriz!T532&lt;&gt;"")=TRUE(),3,0)
   )
)</f>
        <v>0</v>
      </c>
      <c r="E489" s="0" t="n">
        <f aca="true">+IF(AND(Matriz!C532=Contadores!E$1,TODAY()-Matriz!S532&lt;=0,Matriz!T532="")=TRUE(),1,
   IF(AND(Matriz!C532=Contadores!E$1,TODAY()-Matriz!S532&gt;0,Matriz!T532="")=TRUE(),2,
      IF(AND(Matriz!C532=Contadores!E$1,Matriz!T532&lt;&gt;"")=TRUE(),3,0)
   )
)</f>
        <v>0</v>
      </c>
      <c r="F489" s="0" t="n">
        <f aca="true">+IF(AND(Matriz!C532=Contadores!F$1,TODAY()-Matriz!S532&lt;=0,Matriz!T532="")=TRUE(),1,
   IF(AND(Matriz!C532=Contadores!F$1,TODAY()-Matriz!S532&gt;0,Matriz!T532="")=TRUE(),2,
      IF(AND(Matriz!C532=Contadores!F$1,Matriz!T532&lt;&gt;"")=TRUE(),3,0)
   )
)</f>
        <v>0</v>
      </c>
      <c r="G489" s="0" t="n">
        <f aca="true">+IF(AND(Matriz!C532=Contadores!G$1,TODAY()-Matriz!S532&lt;=0,Matriz!T532="")=TRUE(),1,
   IF(AND(Matriz!C532=Contadores!G$1,TODAY()-Matriz!S532&gt;0,Matriz!T532="")=TRUE(),2,
      IF(AND(Matriz!C532=Contadores!G$1,Matriz!T532&lt;&gt;"")=TRUE(),3,0)
   )
)</f>
        <v>0</v>
      </c>
      <c r="H489" s="0" t="n">
        <f aca="true">+IF(AND(Matriz!C532=Contadores!H$1,TODAY()-Matriz!S532&lt;=0,Matriz!T532="")=TRUE(),1,
   IF(AND(Matriz!C532=Contadores!H$1,TODAY()-Matriz!S532&gt;0,Matriz!T532="")=TRUE(),2,
      IF(AND(Matriz!C532=Contadores!H$1,Matriz!T532&lt;&gt;"")=TRUE(),3,0)
   )
)</f>
        <v>0</v>
      </c>
      <c r="I489" s="0" t="n">
        <f aca="true">+IF(AND(Matriz!C532=Contadores!I$1,TODAY()-Matriz!S532&lt;=0,Matriz!T532="")=TRUE(),1,
   IF(AND(Matriz!C532=Contadores!I$1,TODAY()-Matriz!S532&gt;0,Matriz!T532="")=TRUE(),2,
      IF(AND(Matriz!C532=Contadores!I$1,Matriz!T532&lt;&gt;"")=TRUE(),3,0)
   )
)</f>
        <v>0</v>
      </c>
      <c r="J489" s="0" t="n">
        <f aca="true">+IF(AND(Matriz!C532=Contadores!J$1,TODAY()-Matriz!S532&lt;=0,Matriz!T532="")=TRUE(),1,
   IF(AND(Matriz!C532=Contadores!J$1,TODAY()-Matriz!S532&gt;0,Matriz!T532="")=TRUE(),2,
      IF(AND(Matriz!C532=Contadores!J$1,Matriz!T532&lt;&gt;"")=TRUE(),3,0)
   )
)</f>
        <v>0</v>
      </c>
      <c r="K489" s="0" t="n">
        <f aca="true">+IF(AND(Matriz!C532=Contadores!K$1,TODAY()-Matriz!S532&lt;=0,Matriz!T532="")=TRUE(),1,
   IF(AND(Matriz!C532=Contadores!K$1,TODAY()-Matriz!S532&gt;0,Matriz!T532="")=TRUE(),2,
      IF(AND(Matriz!C532=Contadores!K$1,Matriz!T532&lt;&gt;"")=TRUE(),3,0)
   )
)</f>
        <v>0</v>
      </c>
    </row>
    <row r="490" customFormat="false" ht="15" hidden="false" customHeight="false" outlineLevel="0" collapsed="false">
      <c r="A490" s="0" t="n">
        <v>489</v>
      </c>
      <c r="B490" s="0" t="n">
        <f aca="true">+IF(AND(Matriz!C533=Contadores!B$1,TODAY()-Matriz!S533&lt;=0,Matriz!T533="")=TRUE(),1,
   IF(AND(Matriz!C533=Contadores!B$1,TODAY()-Matriz!S533&gt;0,Matriz!T533="")=TRUE(),2,
      IF(AND(Matriz!C533=Contadores!B$1,Matriz!T533&lt;&gt;"")=TRUE(),3,0)
   )
)</f>
        <v>0</v>
      </c>
      <c r="C490" s="0" t="n">
        <f aca="true">+IF(AND(Matriz!C533=Contadores!C$1,TODAY()-Matriz!S533&lt;=0,Matriz!T533="")=TRUE(),1,
   IF(AND(Matriz!C533=Contadores!C$1,TODAY()-Matriz!S533&gt;0,Matriz!T533="")=TRUE(),2,
      IF(AND(Matriz!C533=Contadores!C$1,Matriz!T533&lt;&gt;"")=TRUE(),3,0)
   )
)</f>
        <v>0</v>
      </c>
      <c r="D490" s="0" t="n">
        <f aca="true">+IF(AND(Matriz!C533=Contadores!D$1,TODAY()-Matriz!S533&lt;=0,Matriz!T533="")=TRUE(),1,
   IF(AND(Matriz!C533=Contadores!D$1,TODAY()-Matriz!S533&gt;0,Matriz!T533="")=TRUE(),2,
      IF(AND(Matriz!C533=Contadores!D$1,Matriz!T533&lt;&gt;"")=TRUE(),3,0)
   )
)</f>
        <v>0</v>
      </c>
      <c r="E490" s="0" t="n">
        <f aca="true">+IF(AND(Matriz!C533=Contadores!E$1,TODAY()-Matriz!S533&lt;=0,Matriz!T533="")=TRUE(),1,
   IF(AND(Matriz!C533=Contadores!E$1,TODAY()-Matriz!S533&gt;0,Matriz!T533="")=TRUE(),2,
      IF(AND(Matriz!C533=Contadores!E$1,Matriz!T533&lt;&gt;"")=TRUE(),3,0)
   )
)</f>
        <v>0</v>
      </c>
      <c r="F490" s="0" t="n">
        <f aca="true">+IF(AND(Matriz!C533=Contadores!F$1,TODAY()-Matriz!S533&lt;=0,Matriz!T533="")=TRUE(),1,
   IF(AND(Matriz!C533=Contadores!F$1,TODAY()-Matriz!S533&gt;0,Matriz!T533="")=TRUE(),2,
      IF(AND(Matriz!C533=Contadores!F$1,Matriz!T533&lt;&gt;"")=TRUE(),3,0)
   )
)</f>
        <v>0</v>
      </c>
      <c r="G490" s="0" t="n">
        <f aca="true">+IF(AND(Matriz!C533=Contadores!G$1,TODAY()-Matriz!S533&lt;=0,Matriz!T533="")=TRUE(),1,
   IF(AND(Matriz!C533=Contadores!G$1,TODAY()-Matriz!S533&gt;0,Matriz!T533="")=TRUE(),2,
      IF(AND(Matriz!C533=Contadores!G$1,Matriz!T533&lt;&gt;"")=TRUE(),3,0)
   )
)</f>
        <v>0</v>
      </c>
      <c r="H490" s="0" t="n">
        <f aca="true">+IF(AND(Matriz!C533=Contadores!H$1,TODAY()-Matriz!S533&lt;=0,Matriz!T533="")=TRUE(),1,
   IF(AND(Matriz!C533=Contadores!H$1,TODAY()-Matriz!S533&gt;0,Matriz!T533="")=TRUE(),2,
      IF(AND(Matriz!C533=Contadores!H$1,Matriz!T533&lt;&gt;"")=TRUE(),3,0)
   )
)</f>
        <v>0</v>
      </c>
      <c r="I490" s="0" t="n">
        <f aca="true">+IF(AND(Matriz!C533=Contadores!I$1,TODAY()-Matriz!S533&lt;=0,Matriz!T533="")=TRUE(),1,
   IF(AND(Matriz!C533=Contadores!I$1,TODAY()-Matriz!S533&gt;0,Matriz!T533="")=TRUE(),2,
      IF(AND(Matriz!C533=Contadores!I$1,Matriz!T533&lt;&gt;"")=TRUE(),3,0)
   )
)</f>
        <v>0</v>
      </c>
      <c r="J490" s="0" t="n">
        <f aca="true">+IF(AND(Matriz!C533=Contadores!J$1,TODAY()-Matriz!S533&lt;=0,Matriz!T533="")=TRUE(),1,
   IF(AND(Matriz!C533=Contadores!J$1,TODAY()-Matriz!S533&gt;0,Matriz!T533="")=TRUE(),2,
      IF(AND(Matriz!C533=Contadores!J$1,Matriz!T533&lt;&gt;"")=TRUE(),3,0)
   )
)</f>
        <v>0</v>
      </c>
      <c r="K490" s="0" t="n">
        <f aca="true">+IF(AND(Matriz!C533=Contadores!K$1,TODAY()-Matriz!S533&lt;=0,Matriz!T533="")=TRUE(),1,
   IF(AND(Matriz!C533=Contadores!K$1,TODAY()-Matriz!S533&gt;0,Matriz!T533="")=TRUE(),2,
      IF(AND(Matriz!C533=Contadores!K$1,Matriz!T533&lt;&gt;"")=TRUE(),3,0)
   )
)</f>
        <v>0</v>
      </c>
    </row>
    <row r="491" customFormat="false" ht="15" hidden="false" customHeight="false" outlineLevel="0" collapsed="false">
      <c r="A491" s="0" t="n">
        <v>490</v>
      </c>
      <c r="B491" s="0" t="n">
        <f aca="true">+IF(AND(Matriz!C534=Contadores!B$1,TODAY()-Matriz!S534&lt;=0,Matriz!T534="")=TRUE(),1,
   IF(AND(Matriz!C534=Contadores!B$1,TODAY()-Matriz!S534&gt;0,Matriz!T534="")=TRUE(),2,
      IF(AND(Matriz!C534=Contadores!B$1,Matriz!T534&lt;&gt;"")=TRUE(),3,0)
   )
)</f>
        <v>0</v>
      </c>
      <c r="C491" s="0" t="n">
        <f aca="true">+IF(AND(Matriz!C534=Contadores!C$1,TODAY()-Matriz!S534&lt;=0,Matriz!T534="")=TRUE(),1,
   IF(AND(Matriz!C534=Contadores!C$1,TODAY()-Matriz!S534&gt;0,Matriz!T534="")=TRUE(),2,
      IF(AND(Matriz!C534=Contadores!C$1,Matriz!T534&lt;&gt;"")=TRUE(),3,0)
   )
)</f>
        <v>0</v>
      </c>
      <c r="D491" s="0" t="n">
        <f aca="true">+IF(AND(Matriz!C534=Contadores!D$1,TODAY()-Matriz!S534&lt;=0,Matriz!T534="")=TRUE(),1,
   IF(AND(Matriz!C534=Contadores!D$1,TODAY()-Matriz!S534&gt;0,Matriz!T534="")=TRUE(),2,
      IF(AND(Matriz!C534=Contadores!D$1,Matriz!T534&lt;&gt;"")=TRUE(),3,0)
   )
)</f>
        <v>0</v>
      </c>
      <c r="E491" s="0" t="n">
        <f aca="true">+IF(AND(Matriz!C534=Contadores!E$1,TODAY()-Matriz!S534&lt;=0,Matriz!T534="")=TRUE(),1,
   IF(AND(Matriz!C534=Contadores!E$1,TODAY()-Matriz!S534&gt;0,Matriz!T534="")=TRUE(),2,
      IF(AND(Matriz!C534=Contadores!E$1,Matriz!T534&lt;&gt;"")=TRUE(),3,0)
   )
)</f>
        <v>0</v>
      </c>
      <c r="F491" s="0" t="n">
        <f aca="true">+IF(AND(Matriz!C534=Contadores!F$1,TODAY()-Matriz!S534&lt;=0,Matriz!T534="")=TRUE(),1,
   IF(AND(Matriz!C534=Contadores!F$1,TODAY()-Matriz!S534&gt;0,Matriz!T534="")=TRUE(),2,
      IF(AND(Matriz!C534=Contadores!F$1,Matriz!T534&lt;&gt;"")=TRUE(),3,0)
   )
)</f>
        <v>0</v>
      </c>
      <c r="G491" s="0" t="n">
        <f aca="true">+IF(AND(Matriz!C534=Contadores!G$1,TODAY()-Matriz!S534&lt;=0,Matriz!T534="")=TRUE(),1,
   IF(AND(Matriz!C534=Contadores!G$1,TODAY()-Matriz!S534&gt;0,Matriz!T534="")=TRUE(),2,
      IF(AND(Matriz!C534=Contadores!G$1,Matriz!T534&lt;&gt;"")=TRUE(),3,0)
   )
)</f>
        <v>0</v>
      </c>
      <c r="H491" s="0" t="n">
        <f aca="true">+IF(AND(Matriz!C534=Contadores!H$1,TODAY()-Matriz!S534&lt;=0,Matriz!T534="")=TRUE(),1,
   IF(AND(Matriz!C534=Contadores!H$1,TODAY()-Matriz!S534&gt;0,Matriz!T534="")=TRUE(),2,
      IF(AND(Matriz!C534=Contadores!H$1,Matriz!T534&lt;&gt;"")=TRUE(),3,0)
   )
)</f>
        <v>0</v>
      </c>
      <c r="I491" s="0" t="n">
        <f aca="true">+IF(AND(Matriz!C534=Contadores!I$1,TODAY()-Matriz!S534&lt;=0,Matriz!T534="")=TRUE(),1,
   IF(AND(Matriz!C534=Contadores!I$1,TODAY()-Matriz!S534&gt;0,Matriz!T534="")=TRUE(),2,
      IF(AND(Matriz!C534=Contadores!I$1,Matriz!T534&lt;&gt;"")=TRUE(),3,0)
   )
)</f>
        <v>0</v>
      </c>
      <c r="J491" s="0" t="n">
        <f aca="true">+IF(AND(Matriz!C534=Contadores!J$1,TODAY()-Matriz!S534&lt;=0,Matriz!T534="")=TRUE(),1,
   IF(AND(Matriz!C534=Contadores!J$1,TODAY()-Matriz!S534&gt;0,Matriz!T534="")=TRUE(),2,
      IF(AND(Matriz!C534=Contadores!J$1,Matriz!T534&lt;&gt;"")=TRUE(),3,0)
   )
)</f>
        <v>0</v>
      </c>
      <c r="K491" s="0" t="n">
        <f aca="true">+IF(AND(Matriz!C534=Contadores!K$1,TODAY()-Matriz!S534&lt;=0,Matriz!T534="")=TRUE(),1,
   IF(AND(Matriz!C534=Contadores!K$1,TODAY()-Matriz!S534&gt;0,Matriz!T534="")=TRUE(),2,
      IF(AND(Matriz!C534=Contadores!K$1,Matriz!T534&lt;&gt;"")=TRUE(),3,0)
   )
)</f>
        <v>0</v>
      </c>
    </row>
    <row r="492" customFormat="false" ht="15" hidden="false" customHeight="false" outlineLevel="0" collapsed="false">
      <c r="A492" s="0" t="n">
        <v>491</v>
      </c>
      <c r="B492" s="0" t="n">
        <f aca="true">+IF(AND(Matriz!C535=Contadores!B$1,TODAY()-Matriz!S535&lt;=0,Matriz!T535="")=TRUE(),1,
   IF(AND(Matriz!C535=Contadores!B$1,TODAY()-Matriz!S535&gt;0,Matriz!T535="")=TRUE(),2,
      IF(AND(Matriz!C535=Contadores!B$1,Matriz!T535&lt;&gt;"")=TRUE(),3,0)
   )
)</f>
        <v>0</v>
      </c>
      <c r="C492" s="0" t="n">
        <f aca="true">+IF(AND(Matriz!C535=Contadores!C$1,TODAY()-Matriz!S535&lt;=0,Matriz!T535="")=TRUE(),1,
   IF(AND(Matriz!C535=Contadores!C$1,TODAY()-Matriz!S535&gt;0,Matriz!T535="")=TRUE(),2,
      IF(AND(Matriz!C535=Contadores!C$1,Matriz!T535&lt;&gt;"")=TRUE(),3,0)
   )
)</f>
        <v>0</v>
      </c>
      <c r="D492" s="0" t="n">
        <f aca="true">+IF(AND(Matriz!C535=Contadores!D$1,TODAY()-Matriz!S535&lt;=0,Matriz!T535="")=TRUE(),1,
   IF(AND(Matriz!C535=Contadores!D$1,TODAY()-Matriz!S535&gt;0,Matriz!T535="")=TRUE(),2,
      IF(AND(Matriz!C535=Contadores!D$1,Matriz!T535&lt;&gt;"")=TRUE(),3,0)
   )
)</f>
        <v>0</v>
      </c>
      <c r="E492" s="0" t="n">
        <f aca="true">+IF(AND(Matriz!C535=Contadores!E$1,TODAY()-Matriz!S535&lt;=0,Matriz!T535="")=TRUE(),1,
   IF(AND(Matriz!C535=Contadores!E$1,TODAY()-Matriz!S535&gt;0,Matriz!T535="")=TRUE(),2,
      IF(AND(Matriz!C535=Contadores!E$1,Matriz!T535&lt;&gt;"")=TRUE(),3,0)
   )
)</f>
        <v>0</v>
      </c>
      <c r="F492" s="0" t="n">
        <f aca="true">+IF(AND(Matriz!C535=Contadores!F$1,TODAY()-Matriz!S535&lt;=0,Matriz!T535="")=TRUE(),1,
   IF(AND(Matriz!C535=Contadores!F$1,TODAY()-Matriz!S535&gt;0,Matriz!T535="")=TRUE(),2,
      IF(AND(Matriz!C535=Contadores!F$1,Matriz!T535&lt;&gt;"")=TRUE(),3,0)
   )
)</f>
        <v>0</v>
      </c>
      <c r="G492" s="0" t="n">
        <f aca="true">+IF(AND(Matriz!C535=Contadores!G$1,TODAY()-Matriz!S535&lt;=0,Matriz!T535="")=TRUE(),1,
   IF(AND(Matriz!C535=Contadores!G$1,TODAY()-Matriz!S535&gt;0,Matriz!T535="")=TRUE(),2,
      IF(AND(Matriz!C535=Contadores!G$1,Matriz!T535&lt;&gt;"")=TRUE(),3,0)
   )
)</f>
        <v>0</v>
      </c>
      <c r="H492" s="0" t="n">
        <f aca="true">+IF(AND(Matriz!C535=Contadores!H$1,TODAY()-Matriz!S535&lt;=0,Matriz!T535="")=TRUE(),1,
   IF(AND(Matriz!C535=Contadores!H$1,TODAY()-Matriz!S535&gt;0,Matriz!T535="")=TRUE(),2,
      IF(AND(Matriz!C535=Contadores!H$1,Matriz!T535&lt;&gt;"")=TRUE(),3,0)
   )
)</f>
        <v>0</v>
      </c>
      <c r="I492" s="0" t="n">
        <f aca="true">+IF(AND(Matriz!C535=Contadores!I$1,TODAY()-Matriz!S535&lt;=0,Matriz!T535="")=TRUE(),1,
   IF(AND(Matriz!C535=Contadores!I$1,TODAY()-Matriz!S535&gt;0,Matriz!T535="")=TRUE(),2,
      IF(AND(Matriz!C535=Contadores!I$1,Matriz!T535&lt;&gt;"")=TRUE(),3,0)
   )
)</f>
        <v>0</v>
      </c>
      <c r="J492" s="0" t="n">
        <f aca="true">+IF(AND(Matriz!C535=Contadores!J$1,TODAY()-Matriz!S535&lt;=0,Matriz!T535="")=TRUE(),1,
   IF(AND(Matriz!C535=Contadores!J$1,TODAY()-Matriz!S535&gt;0,Matriz!T535="")=TRUE(),2,
      IF(AND(Matriz!C535=Contadores!J$1,Matriz!T535&lt;&gt;"")=TRUE(),3,0)
   )
)</f>
        <v>0</v>
      </c>
      <c r="K492" s="0" t="n">
        <f aca="true">+IF(AND(Matriz!C535=Contadores!K$1,TODAY()-Matriz!S535&lt;=0,Matriz!T535="")=TRUE(),1,
   IF(AND(Matriz!C535=Contadores!K$1,TODAY()-Matriz!S535&gt;0,Matriz!T535="")=TRUE(),2,
      IF(AND(Matriz!C535=Contadores!K$1,Matriz!T535&lt;&gt;"")=TRUE(),3,0)
   )
)</f>
        <v>0</v>
      </c>
    </row>
    <row r="493" customFormat="false" ht="15" hidden="false" customHeight="false" outlineLevel="0" collapsed="false">
      <c r="A493" s="0" t="n">
        <v>492</v>
      </c>
      <c r="B493" s="0" t="n">
        <f aca="true">+IF(AND(Matriz!C536=Contadores!B$1,TODAY()-Matriz!S536&lt;=0,Matriz!T536="")=TRUE(),1,
   IF(AND(Matriz!C536=Contadores!B$1,TODAY()-Matriz!S536&gt;0,Matriz!T536="")=TRUE(),2,
      IF(AND(Matriz!C536=Contadores!B$1,Matriz!T536&lt;&gt;"")=TRUE(),3,0)
   )
)</f>
        <v>0</v>
      </c>
      <c r="C493" s="0" t="n">
        <f aca="true">+IF(AND(Matriz!C536=Contadores!C$1,TODAY()-Matriz!S536&lt;=0,Matriz!T536="")=TRUE(),1,
   IF(AND(Matriz!C536=Contadores!C$1,TODAY()-Matriz!S536&gt;0,Matriz!T536="")=TRUE(),2,
      IF(AND(Matriz!C536=Contadores!C$1,Matriz!T536&lt;&gt;"")=TRUE(),3,0)
   )
)</f>
        <v>0</v>
      </c>
      <c r="D493" s="0" t="n">
        <f aca="true">+IF(AND(Matriz!C536=Contadores!D$1,TODAY()-Matriz!S536&lt;=0,Matriz!T536="")=TRUE(),1,
   IF(AND(Matriz!C536=Contadores!D$1,TODAY()-Matriz!S536&gt;0,Matriz!T536="")=TRUE(),2,
      IF(AND(Matriz!C536=Contadores!D$1,Matriz!T536&lt;&gt;"")=TRUE(),3,0)
   )
)</f>
        <v>0</v>
      </c>
      <c r="E493" s="0" t="n">
        <f aca="true">+IF(AND(Matriz!C536=Contadores!E$1,TODAY()-Matriz!S536&lt;=0,Matriz!T536="")=TRUE(),1,
   IF(AND(Matriz!C536=Contadores!E$1,TODAY()-Matriz!S536&gt;0,Matriz!T536="")=TRUE(),2,
      IF(AND(Matriz!C536=Contadores!E$1,Matriz!T536&lt;&gt;"")=TRUE(),3,0)
   )
)</f>
        <v>0</v>
      </c>
      <c r="F493" s="0" t="n">
        <f aca="true">+IF(AND(Matriz!C536=Contadores!F$1,TODAY()-Matriz!S536&lt;=0,Matriz!T536="")=TRUE(),1,
   IF(AND(Matriz!C536=Contadores!F$1,TODAY()-Matriz!S536&gt;0,Matriz!T536="")=TRUE(),2,
      IF(AND(Matriz!C536=Contadores!F$1,Matriz!T536&lt;&gt;"")=TRUE(),3,0)
   )
)</f>
        <v>0</v>
      </c>
      <c r="G493" s="0" t="n">
        <f aca="true">+IF(AND(Matriz!C536=Contadores!G$1,TODAY()-Matriz!S536&lt;=0,Matriz!T536="")=TRUE(),1,
   IF(AND(Matriz!C536=Contadores!G$1,TODAY()-Matriz!S536&gt;0,Matriz!T536="")=TRUE(),2,
      IF(AND(Matriz!C536=Contadores!G$1,Matriz!T536&lt;&gt;"")=TRUE(),3,0)
   )
)</f>
        <v>0</v>
      </c>
      <c r="H493" s="0" t="n">
        <f aca="true">+IF(AND(Matriz!C536=Contadores!H$1,TODAY()-Matriz!S536&lt;=0,Matriz!T536="")=TRUE(),1,
   IF(AND(Matriz!C536=Contadores!H$1,TODAY()-Matriz!S536&gt;0,Matriz!T536="")=TRUE(),2,
      IF(AND(Matriz!C536=Contadores!H$1,Matriz!T536&lt;&gt;"")=TRUE(),3,0)
   )
)</f>
        <v>0</v>
      </c>
      <c r="I493" s="0" t="n">
        <f aca="true">+IF(AND(Matriz!C536=Contadores!I$1,TODAY()-Matriz!S536&lt;=0,Matriz!T536="")=TRUE(),1,
   IF(AND(Matriz!C536=Contadores!I$1,TODAY()-Matriz!S536&gt;0,Matriz!T536="")=TRUE(),2,
      IF(AND(Matriz!C536=Contadores!I$1,Matriz!T536&lt;&gt;"")=TRUE(),3,0)
   )
)</f>
        <v>0</v>
      </c>
      <c r="J493" s="0" t="n">
        <f aca="true">+IF(AND(Matriz!C536=Contadores!J$1,TODAY()-Matriz!S536&lt;=0,Matriz!T536="")=TRUE(),1,
   IF(AND(Matriz!C536=Contadores!J$1,TODAY()-Matriz!S536&gt;0,Matriz!T536="")=TRUE(),2,
      IF(AND(Matriz!C536=Contadores!J$1,Matriz!T536&lt;&gt;"")=TRUE(),3,0)
   )
)</f>
        <v>0</v>
      </c>
      <c r="K493" s="0" t="n">
        <f aca="true">+IF(AND(Matriz!C536=Contadores!K$1,TODAY()-Matriz!S536&lt;=0,Matriz!T536="")=TRUE(),1,
   IF(AND(Matriz!C536=Contadores!K$1,TODAY()-Matriz!S536&gt;0,Matriz!T536="")=TRUE(),2,
      IF(AND(Matriz!C536=Contadores!K$1,Matriz!T536&lt;&gt;"")=TRUE(),3,0)
   )
)</f>
        <v>0</v>
      </c>
    </row>
    <row r="494" customFormat="false" ht="15" hidden="false" customHeight="false" outlineLevel="0" collapsed="false">
      <c r="A494" s="0" t="n">
        <v>493</v>
      </c>
      <c r="B494" s="0" t="n">
        <f aca="true">+IF(AND(Matriz!C537=Contadores!B$1,TODAY()-Matriz!S537&lt;=0,Matriz!T537="")=TRUE(),1,
   IF(AND(Matriz!C537=Contadores!B$1,TODAY()-Matriz!S537&gt;0,Matriz!T537="")=TRUE(),2,
      IF(AND(Matriz!C537=Contadores!B$1,Matriz!T537&lt;&gt;"")=TRUE(),3,0)
   )
)</f>
        <v>0</v>
      </c>
      <c r="C494" s="0" t="n">
        <f aca="true">+IF(AND(Matriz!C537=Contadores!C$1,TODAY()-Matriz!S537&lt;=0,Matriz!T537="")=TRUE(),1,
   IF(AND(Matriz!C537=Contadores!C$1,TODAY()-Matriz!S537&gt;0,Matriz!T537="")=TRUE(),2,
      IF(AND(Matriz!C537=Contadores!C$1,Matriz!T537&lt;&gt;"")=TRUE(),3,0)
   )
)</f>
        <v>0</v>
      </c>
      <c r="D494" s="0" t="n">
        <f aca="true">+IF(AND(Matriz!C537=Contadores!D$1,TODAY()-Matriz!S537&lt;=0,Matriz!T537="")=TRUE(),1,
   IF(AND(Matriz!C537=Contadores!D$1,TODAY()-Matriz!S537&gt;0,Matriz!T537="")=TRUE(),2,
      IF(AND(Matriz!C537=Contadores!D$1,Matriz!T537&lt;&gt;"")=TRUE(),3,0)
   )
)</f>
        <v>0</v>
      </c>
      <c r="E494" s="0" t="n">
        <f aca="true">+IF(AND(Matriz!C537=Contadores!E$1,TODAY()-Matriz!S537&lt;=0,Matriz!T537="")=TRUE(),1,
   IF(AND(Matriz!C537=Contadores!E$1,TODAY()-Matriz!S537&gt;0,Matriz!T537="")=TRUE(),2,
      IF(AND(Matriz!C537=Contadores!E$1,Matriz!T537&lt;&gt;"")=TRUE(),3,0)
   )
)</f>
        <v>0</v>
      </c>
      <c r="F494" s="0" t="n">
        <f aca="true">+IF(AND(Matriz!C537=Contadores!F$1,TODAY()-Matriz!S537&lt;=0,Matriz!T537="")=TRUE(),1,
   IF(AND(Matriz!C537=Contadores!F$1,TODAY()-Matriz!S537&gt;0,Matriz!T537="")=TRUE(),2,
      IF(AND(Matriz!C537=Contadores!F$1,Matriz!T537&lt;&gt;"")=TRUE(),3,0)
   )
)</f>
        <v>0</v>
      </c>
      <c r="G494" s="0" t="n">
        <f aca="true">+IF(AND(Matriz!C537=Contadores!G$1,TODAY()-Matriz!S537&lt;=0,Matriz!T537="")=TRUE(),1,
   IF(AND(Matriz!C537=Contadores!G$1,TODAY()-Matriz!S537&gt;0,Matriz!T537="")=TRUE(),2,
      IF(AND(Matriz!C537=Contadores!G$1,Matriz!T537&lt;&gt;"")=TRUE(),3,0)
   )
)</f>
        <v>0</v>
      </c>
      <c r="H494" s="0" t="n">
        <f aca="true">+IF(AND(Matriz!C537=Contadores!H$1,TODAY()-Matriz!S537&lt;=0,Matriz!T537="")=TRUE(),1,
   IF(AND(Matriz!C537=Contadores!H$1,TODAY()-Matriz!S537&gt;0,Matriz!T537="")=TRUE(),2,
      IF(AND(Matriz!C537=Contadores!H$1,Matriz!T537&lt;&gt;"")=TRUE(),3,0)
   )
)</f>
        <v>0</v>
      </c>
      <c r="I494" s="0" t="n">
        <f aca="true">+IF(AND(Matriz!C537=Contadores!I$1,TODAY()-Matriz!S537&lt;=0,Matriz!T537="")=TRUE(),1,
   IF(AND(Matriz!C537=Contadores!I$1,TODAY()-Matriz!S537&gt;0,Matriz!T537="")=TRUE(),2,
      IF(AND(Matriz!C537=Contadores!I$1,Matriz!T537&lt;&gt;"")=TRUE(),3,0)
   )
)</f>
        <v>0</v>
      </c>
      <c r="J494" s="0" t="n">
        <f aca="true">+IF(AND(Matriz!C537=Contadores!J$1,TODAY()-Matriz!S537&lt;=0,Matriz!T537="")=TRUE(),1,
   IF(AND(Matriz!C537=Contadores!J$1,TODAY()-Matriz!S537&gt;0,Matriz!T537="")=TRUE(),2,
      IF(AND(Matriz!C537=Contadores!J$1,Matriz!T537&lt;&gt;"")=TRUE(),3,0)
   )
)</f>
        <v>0</v>
      </c>
      <c r="K494" s="0" t="n">
        <f aca="true">+IF(AND(Matriz!C537=Contadores!K$1,TODAY()-Matriz!S537&lt;=0,Matriz!T537="")=TRUE(),1,
   IF(AND(Matriz!C537=Contadores!K$1,TODAY()-Matriz!S537&gt;0,Matriz!T537="")=TRUE(),2,
      IF(AND(Matriz!C537=Contadores!K$1,Matriz!T537&lt;&gt;"")=TRUE(),3,0)
   )
)</f>
        <v>0</v>
      </c>
    </row>
    <row r="495" customFormat="false" ht="15" hidden="false" customHeight="false" outlineLevel="0" collapsed="false">
      <c r="A495" s="0" t="n">
        <v>494</v>
      </c>
      <c r="B495" s="0" t="n">
        <f aca="true">+IF(AND(Matriz!C538=Contadores!B$1,TODAY()-Matriz!S538&lt;=0,Matriz!T538="")=TRUE(),1,
   IF(AND(Matriz!C538=Contadores!B$1,TODAY()-Matriz!S538&gt;0,Matriz!T538="")=TRUE(),2,
      IF(AND(Matriz!C538=Contadores!B$1,Matriz!T538&lt;&gt;"")=TRUE(),3,0)
   )
)</f>
        <v>0</v>
      </c>
      <c r="C495" s="0" t="n">
        <f aca="true">+IF(AND(Matriz!C538=Contadores!C$1,TODAY()-Matriz!S538&lt;=0,Matriz!T538="")=TRUE(),1,
   IF(AND(Matriz!C538=Contadores!C$1,TODAY()-Matriz!S538&gt;0,Matriz!T538="")=TRUE(),2,
      IF(AND(Matriz!C538=Contadores!C$1,Matriz!T538&lt;&gt;"")=TRUE(),3,0)
   )
)</f>
        <v>0</v>
      </c>
      <c r="D495" s="0" t="n">
        <f aca="true">+IF(AND(Matriz!C538=Contadores!D$1,TODAY()-Matriz!S538&lt;=0,Matriz!T538="")=TRUE(),1,
   IF(AND(Matriz!C538=Contadores!D$1,TODAY()-Matriz!S538&gt;0,Matriz!T538="")=TRUE(),2,
      IF(AND(Matriz!C538=Contadores!D$1,Matriz!T538&lt;&gt;"")=TRUE(),3,0)
   )
)</f>
        <v>0</v>
      </c>
      <c r="E495" s="0" t="n">
        <f aca="true">+IF(AND(Matriz!C538=Contadores!E$1,TODAY()-Matriz!S538&lt;=0,Matriz!T538="")=TRUE(),1,
   IF(AND(Matriz!C538=Contadores!E$1,TODAY()-Matriz!S538&gt;0,Matriz!T538="")=TRUE(),2,
      IF(AND(Matriz!C538=Contadores!E$1,Matriz!T538&lt;&gt;"")=TRUE(),3,0)
   )
)</f>
        <v>0</v>
      </c>
      <c r="F495" s="0" t="n">
        <f aca="true">+IF(AND(Matriz!C538=Contadores!F$1,TODAY()-Matriz!S538&lt;=0,Matriz!T538="")=TRUE(),1,
   IF(AND(Matriz!C538=Contadores!F$1,TODAY()-Matriz!S538&gt;0,Matriz!T538="")=TRUE(),2,
      IF(AND(Matriz!C538=Contadores!F$1,Matriz!T538&lt;&gt;"")=TRUE(),3,0)
   )
)</f>
        <v>0</v>
      </c>
      <c r="G495" s="0" t="n">
        <f aca="true">+IF(AND(Matriz!C538=Contadores!G$1,TODAY()-Matriz!S538&lt;=0,Matriz!T538="")=TRUE(),1,
   IF(AND(Matriz!C538=Contadores!G$1,TODAY()-Matriz!S538&gt;0,Matriz!T538="")=TRUE(),2,
      IF(AND(Matriz!C538=Contadores!G$1,Matriz!T538&lt;&gt;"")=TRUE(),3,0)
   )
)</f>
        <v>0</v>
      </c>
      <c r="H495" s="0" t="n">
        <f aca="true">+IF(AND(Matriz!C538=Contadores!H$1,TODAY()-Matriz!S538&lt;=0,Matriz!T538="")=TRUE(),1,
   IF(AND(Matriz!C538=Contadores!H$1,TODAY()-Matriz!S538&gt;0,Matriz!T538="")=TRUE(),2,
      IF(AND(Matriz!C538=Contadores!H$1,Matriz!T538&lt;&gt;"")=TRUE(),3,0)
   )
)</f>
        <v>0</v>
      </c>
      <c r="I495" s="0" t="n">
        <f aca="true">+IF(AND(Matriz!C538=Contadores!I$1,TODAY()-Matriz!S538&lt;=0,Matriz!T538="")=TRUE(),1,
   IF(AND(Matriz!C538=Contadores!I$1,TODAY()-Matriz!S538&gt;0,Matriz!T538="")=TRUE(),2,
      IF(AND(Matriz!C538=Contadores!I$1,Matriz!T538&lt;&gt;"")=TRUE(),3,0)
   )
)</f>
        <v>0</v>
      </c>
      <c r="J495" s="0" t="n">
        <f aca="true">+IF(AND(Matriz!C538=Contadores!J$1,TODAY()-Matriz!S538&lt;=0,Matriz!T538="")=TRUE(),1,
   IF(AND(Matriz!C538=Contadores!J$1,TODAY()-Matriz!S538&gt;0,Matriz!T538="")=TRUE(),2,
      IF(AND(Matriz!C538=Contadores!J$1,Matriz!T538&lt;&gt;"")=TRUE(),3,0)
   )
)</f>
        <v>0</v>
      </c>
      <c r="K495" s="0" t="n">
        <f aca="true">+IF(AND(Matriz!C538=Contadores!K$1,TODAY()-Matriz!S538&lt;=0,Matriz!T538="")=TRUE(),1,
   IF(AND(Matriz!C538=Contadores!K$1,TODAY()-Matriz!S538&gt;0,Matriz!T538="")=TRUE(),2,
      IF(AND(Matriz!C538=Contadores!K$1,Matriz!T538&lt;&gt;"")=TRUE(),3,0)
   )
)</f>
        <v>0</v>
      </c>
    </row>
    <row r="496" customFormat="false" ht="15" hidden="false" customHeight="false" outlineLevel="0" collapsed="false">
      <c r="A496" s="0" t="n">
        <v>495</v>
      </c>
      <c r="B496" s="0" t="n">
        <f aca="true">+IF(AND(Matriz!C539=Contadores!B$1,TODAY()-Matriz!S539&lt;=0,Matriz!T539="")=TRUE(),1,
   IF(AND(Matriz!C539=Contadores!B$1,TODAY()-Matriz!S539&gt;0,Matriz!T539="")=TRUE(),2,
      IF(AND(Matriz!C539=Contadores!B$1,Matriz!T539&lt;&gt;"")=TRUE(),3,0)
   )
)</f>
        <v>0</v>
      </c>
      <c r="C496" s="0" t="n">
        <f aca="true">+IF(AND(Matriz!C539=Contadores!C$1,TODAY()-Matriz!S539&lt;=0,Matriz!T539="")=TRUE(),1,
   IF(AND(Matriz!C539=Contadores!C$1,TODAY()-Matriz!S539&gt;0,Matriz!T539="")=TRUE(),2,
      IF(AND(Matriz!C539=Contadores!C$1,Matriz!T539&lt;&gt;"")=TRUE(),3,0)
   )
)</f>
        <v>0</v>
      </c>
      <c r="D496" s="0" t="n">
        <f aca="true">+IF(AND(Matriz!C539=Contadores!D$1,TODAY()-Matriz!S539&lt;=0,Matriz!T539="")=TRUE(),1,
   IF(AND(Matriz!C539=Contadores!D$1,TODAY()-Matriz!S539&gt;0,Matriz!T539="")=TRUE(),2,
      IF(AND(Matriz!C539=Contadores!D$1,Matriz!T539&lt;&gt;"")=TRUE(),3,0)
   )
)</f>
        <v>0</v>
      </c>
      <c r="E496" s="0" t="n">
        <f aca="true">+IF(AND(Matriz!C539=Contadores!E$1,TODAY()-Matriz!S539&lt;=0,Matriz!T539="")=TRUE(),1,
   IF(AND(Matriz!C539=Contadores!E$1,TODAY()-Matriz!S539&gt;0,Matriz!T539="")=TRUE(),2,
      IF(AND(Matriz!C539=Contadores!E$1,Matriz!T539&lt;&gt;"")=TRUE(),3,0)
   )
)</f>
        <v>0</v>
      </c>
      <c r="F496" s="0" t="n">
        <f aca="true">+IF(AND(Matriz!C539=Contadores!F$1,TODAY()-Matriz!S539&lt;=0,Matriz!T539="")=TRUE(),1,
   IF(AND(Matriz!C539=Contadores!F$1,TODAY()-Matriz!S539&gt;0,Matriz!T539="")=TRUE(),2,
      IF(AND(Matriz!C539=Contadores!F$1,Matriz!T539&lt;&gt;"")=TRUE(),3,0)
   )
)</f>
        <v>0</v>
      </c>
      <c r="G496" s="0" t="n">
        <f aca="true">+IF(AND(Matriz!C539=Contadores!G$1,TODAY()-Matriz!S539&lt;=0,Matriz!T539="")=TRUE(),1,
   IF(AND(Matriz!C539=Contadores!G$1,TODAY()-Matriz!S539&gt;0,Matriz!T539="")=TRUE(),2,
      IF(AND(Matriz!C539=Contadores!G$1,Matriz!T539&lt;&gt;"")=TRUE(),3,0)
   )
)</f>
        <v>0</v>
      </c>
      <c r="H496" s="0" t="n">
        <f aca="true">+IF(AND(Matriz!C539=Contadores!H$1,TODAY()-Matriz!S539&lt;=0,Matriz!T539="")=TRUE(),1,
   IF(AND(Matriz!C539=Contadores!H$1,TODAY()-Matriz!S539&gt;0,Matriz!T539="")=TRUE(),2,
      IF(AND(Matriz!C539=Contadores!H$1,Matriz!T539&lt;&gt;"")=TRUE(),3,0)
   )
)</f>
        <v>0</v>
      </c>
      <c r="I496" s="0" t="n">
        <f aca="true">+IF(AND(Matriz!C539=Contadores!I$1,TODAY()-Matriz!S539&lt;=0,Matriz!T539="")=TRUE(),1,
   IF(AND(Matriz!C539=Contadores!I$1,TODAY()-Matriz!S539&gt;0,Matriz!T539="")=TRUE(),2,
      IF(AND(Matriz!C539=Contadores!I$1,Matriz!T539&lt;&gt;"")=TRUE(),3,0)
   )
)</f>
        <v>0</v>
      </c>
      <c r="J496" s="0" t="n">
        <f aca="true">+IF(AND(Matriz!C539=Contadores!J$1,TODAY()-Matriz!S539&lt;=0,Matriz!T539="")=TRUE(),1,
   IF(AND(Matriz!C539=Contadores!J$1,TODAY()-Matriz!S539&gt;0,Matriz!T539="")=TRUE(),2,
      IF(AND(Matriz!C539=Contadores!J$1,Matriz!T539&lt;&gt;"")=TRUE(),3,0)
   )
)</f>
        <v>0</v>
      </c>
      <c r="K496" s="0" t="n">
        <f aca="true">+IF(AND(Matriz!C539=Contadores!K$1,TODAY()-Matriz!S539&lt;=0,Matriz!T539="")=TRUE(),1,
   IF(AND(Matriz!C539=Contadores!K$1,TODAY()-Matriz!S539&gt;0,Matriz!T539="")=TRUE(),2,
      IF(AND(Matriz!C539=Contadores!K$1,Matriz!T539&lt;&gt;"")=TRUE(),3,0)
   )
)</f>
        <v>0</v>
      </c>
    </row>
    <row r="497" customFormat="false" ht="15" hidden="false" customHeight="false" outlineLevel="0" collapsed="false">
      <c r="A497" s="0" t="n">
        <v>496</v>
      </c>
      <c r="B497" s="0" t="n">
        <f aca="true">+IF(AND(Matriz!C540=Contadores!B$1,TODAY()-Matriz!S540&lt;=0,Matriz!T540="")=TRUE(),1,
   IF(AND(Matriz!C540=Contadores!B$1,TODAY()-Matriz!S540&gt;0,Matriz!T540="")=TRUE(),2,
      IF(AND(Matriz!C540=Contadores!B$1,Matriz!T540&lt;&gt;"")=TRUE(),3,0)
   )
)</f>
        <v>0</v>
      </c>
      <c r="C497" s="0" t="n">
        <f aca="true">+IF(AND(Matriz!C540=Contadores!C$1,TODAY()-Matriz!S540&lt;=0,Matriz!T540="")=TRUE(),1,
   IF(AND(Matriz!C540=Contadores!C$1,TODAY()-Matriz!S540&gt;0,Matriz!T540="")=TRUE(),2,
      IF(AND(Matriz!C540=Contadores!C$1,Matriz!T540&lt;&gt;"")=TRUE(),3,0)
   )
)</f>
        <v>0</v>
      </c>
      <c r="D497" s="0" t="n">
        <f aca="true">+IF(AND(Matriz!C540=Contadores!D$1,TODAY()-Matriz!S540&lt;=0,Matriz!T540="")=TRUE(),1,
   IF(AND(Matriz!C540=Contadores!D$1,TODAY()-Matriz!S540&gt;0,Matriz!T540="")=TRUE(),2,
      IF(AND(Matriz!C540=Contadores!D$1,Matriz!T540&lt;&gt;"")=TRUE(),3,0)
   )
)</f>
        <v>0</v>
      </c>
      <c r="E497" s="0" t="n">
        <f aca="true">+IF(AND(Matriz!C540=Contadores!E$1,TODAY()-Matriz!S540&lt;=0,Matriz!T540="")=TRUE(),1,
   IF(AND(Matriz!C540=Contadores!E$1,TODAY()-Matriz!S540&gt;0,Matriz!T540="")=TRUE(),2,
      IF(AND(Matriz!C540=Contadores!E$1,Matriz!T540&lt;&gt;"")=TRUE(),3,0)
   )
)</f>
        <v>0</v>
      </c>
      <c r="F497" s="0" t="n">
        <f aca="true">+IF(AND(Matriz!C540=Contadores!F$1,TODAY()-Matriz!S540&lt;=0,Matriz!T540="")=TRUE(),1,
   IF(AND(Matriz!C540=Contadores!F$1,TODAY()-Matriz!S540&gt;0,Matriz!T540="")=TRUE(),2,
      IF(AND(Matriz!C540=Contadores!F$1,Matriz!T540&lt;&gt;"")=TRUE(),3,0)
   )
)</f>
        <v>0</v>
      </c>
      <c r="G497" s="0" t="n">
        <f aca="true">+IF(AND(Matriz!C540=Contadores!G$1,TODAY()-Matriz!S540&lt;=0,Matriz!T540="")=TRUE(),1,
   IF(AND(Matriz!C540=Contadores!G$1,TODAY()-Matriz!S540&gt;0,Matriz!T540="")=TRUE(),2,
      IF(AND(Matriz!C540=Contadores!G$1,Matriz!T540&lt;&gt;"")=TRUE(),3,0)
   )
)</f>
        <v>0</v>
      </c>
      <c r="H497" s="0" t="n">
        <f aca="true">+IF(AND(Matriz!C540=Contadores!H$1,TODAY()-Matriz!S540&lt;=0,Matriz!T540="")=TRUE(),1,
   IF(AND(Matriz!C540=Contadores!H$1,TODAY()-Matriz!S540&gt;0,Matriz!T540="")=TRUE(),2,
      IF(AND(Matriz!C540=Contadores!H$1,Matriz!T540&lt;&gt;"")=TRUE(),3,0)
   )
)</f>
        <v>0</v>
      </c>
      <c r="I497" s="0" t="n">
        <f aca="true">+IF(AND(Matriz!C540=Contadores!I$1,TODAY()-Matriz!S540&lt;=0,Matriz!T540="")=TRUE(),1,
   IF(AND(Matriz!C540=Contadores!I$1,TODAY()-Matriz!S540&gt;0,Matriz!T540="")=TRUE(),2,
      IF(AND(Matriz!C540=Contadores!I$1,Matriz!T540&lt;&gt;"")=TRUE(),3,0)
   )
)</f>
        <v>0</v>
      </c>
      <c r="J497" s="0" t="n">
        <f aca="true">+IF(AND(Matriz!C540=Contadores!J$1,TODAY()-Matriz!S540&lt;=0,Matriz!T540="")=TRUE(),1,
   IF(AND(Matriz!C540=Contadores!J$1,TODAY()-Matriz!S540&gt;0,Matriz!T540="")=TRUE(),2,
      IF(AND(Matriz!C540=Contadores!J$1,Matriz!T540&lt;&gt;"")=TRUE(),3,0)
   )
)</f>
        <v>0</v>
      </c>
      <c r="K497" s="0" t="n">
        <f aca="true">+IF(AND(Matriz!C540=Contadores!K$1,TODAY()-Matriz!S540&lt;=0,Matriz!T540="")=TRUE(),1,
   IF(AND(Matriz!C540=Contadores!K$1,TODAY()-Matriz!S540&gt;0,Matriz!T540="")=TRUE(),2,
      IF(AND(Matriz!C540=Contadores!K$1,Matriz!T540&lt;&gt;"")=TRUE(),3,0)
   )
)</f>
        <v>0</v>
      </c>
    </row>
    <row r="498" customFormat="false" ht="15" hidden="false" customHeight="false" outlineLevel="0" collapsed="false">
      <c r="A498" s="0" t="n">
        <v>497</v>
      </c>
      <c r="B498" s="0" t="n">
        <f aca="true">+IF(AND(Matriz!C541=Contadores!B$1,TODAY()-Matriz!S541&lt;=0,Matriz!T541="")=TRUE(),1,
   IF(AND(Matriz!C541=Contadores!B$1,TODAY()-Matriz!S541&gt;0,Matriz!T541="")=TRUE(),2,
      IF(AND(Matriz!C541=Contadores!B$1,Matriz!T541&lt;&gt;"")=TRUE(),3,0)
   )
)</f>
        <v>0</v>
      </c>
      <c r="C498" s="0" t="n">
        <f aca="true">+IF(AND(Matriz!C541=Contadores!C$1,TODAY()-Matriz!S541&lt;=0,Matriz!T541="")=TRUE(),1,
   IF(AND(Matriz!C541=Contadores!C$1,TODAY()-Matriz!S541&gt;0,Matriz!T541="")=TRUE(),2,
      IF(AND(Matriz!C541=Contadores!C$1,Matriz!T541&lt;&gt;"")=TRUE(),3,0)
   )
)</f>
        <v>0</v>
      </c>
      <c r="D498" s="0" t="n">
        <f aca="true">+IF(AND(Matriz!C541=Contadores!D$1,TODAY()-Matriz!S541&lt;=0,Matriz!T541="")=TRUE(),1,
   IF(AND(Matriz!C541=Contadores!D$1,TODAY()-Matriz!S541&gt;0,Matriz!T541="")=TRUE(),2,
      IF(AND(Matriz!C541=Contadores!D$1,Matriz!T541&lt;&gt;"")=TRUE(),3,0)
   )
)</f>
        <v>0</v>
      </c>
      <c r="E498" s="0" t="n">
        <f aca="true">+IF(AND(Matriz!C541=Contadores!E$1,TODAY()-Matriz!S541&lt;=0,Matriz!T541="")=TRUE(),1,
   IF(AND(Matriz!C541=Contadores!E$1,TODAY()-Matriz!S541&gt;0,Matriz!T541="")=TRUE(),2,
      IF(AND(Matriz!C541=Contadores!E$1,Matriz!T541&lt;&gt;"")=TRUE(),3,0)
   )
)</f>
        <v>0</v>
      </c>
      <c r="F498" s="0" t="n">
        <f aca="true">+IF(AND(Matriz!C541=Contadores!F$1,TODAY()-Matriz!S541&lt;=0,Matriz!T541="")=TRUE(),1,
   IF(AND(Matriz!C541=Contadores!F$1,TODAY()-Matriz!S541&gt;0,Matriz!T541="")=TRUE(),2,
      IF(AND(Matriz!C541=Contadores!F$1,Matriz!T541&lt;&gt;"")=TRUE(),3,0)
   )
)</f>
        <v>0</v>
      </c>
      <c r="G498" s="0" t="n">
        <f aca="true">+IF(AND(Matriz!C541=Contadores!G$1,TODAY()-Matriz!S541&lt;=0,Matriz!T541="")=TRUE(),1,
   IF(AND(Matriz!C541=Contadores!G$1,TODAY()-Matriz!S541&gt;0,Matriz!T541="")=TRUE(),2,
      IF(AND(Matriz!C541=Contadores!G$1,Matriz!T541&lt;&gt;"")=TRUE(),3,0)
   )
)</f>
        <v>0</v>
      </c>
      <c r="H498" s="0" t="n">
        <f aca="true">+IF(AND(Matriz!C541=Contadores!H$1,TODAY()-Matriz!S541&lt;=0,Matriz!T541="")=TRUE(),1,
   IF(AND(Matriz!C541=Contadores!H$1,TODAY()-Matriz!S541&gt;0,Matriz!T541="")=TRUE(),2,
      IF(AND(Matriz!C541=Contadores!H$1,Matriz!T541&lt;&gt;"")=TRUE(),3,0)
   )
)</f>
        <v>0</v>
      </c>
      <c r="I498" s="0" t="n">
        <f aca="true">+IF(AND(Matriz!C541=Contadores!I$1,TODAY()-Matriz!S541&lt;=0,Matriz!T541="")=TRUE(),1,
   IF(AND(Matriz!C541=Contadores!I$1,TODAY()-Matriz!S541&gt;0,Matriz!T541="")=TRUE(),2,
      IF(AND(Matriz!C541=Contadores!I$1,Matriz!T541&lt;&gt;"")=TRUE(),3,0)
   )
)</f>
        <v>0</v>
      </c>
      <c r="J498" s="0" t="n">
        <f aca="true">+IF(AND(Matriz!C541=Contadores!J$1,TODAY()-Matriz!S541&lt;=0,Matriz!T541="")=TRUE(),1,
   IF(AND(Matriz!C541=Contadores!J$1,TODAY()-Matriz!S541&gt;0,Matriz!T541="")=TRUE(),2,
      IF(AND(Matriz!C541=Contadores!J$1,Matriz!T541&lt;&gt;"")=TRUE(),3,0)
   )
)</f>
        <v>0</v>
      </c>
      <c r="K498" s="0" t="n">
        <f aca="true">+IF(AND(Matriz!C541=Contadores!K$1,TODAY()-Matriz!S541&lt;=0,Matriz!T541="")=TRUE(),1,
   IF(AND(Matriz!C541=Contadores!K$1,TODAY()-Matriz!S541&gt;0,Matriz!T541="")=TRUE(),2,
      IF(AND(Matriz!C541=Contadores!K$1,Matriz!T541&lt;&gt;"")=TRUE(),3,0)
   )
)</f>
        <v>0</v>
      </c>
    </row>
    <row r="499" customFormat="false" ht="15" hidden="false" customHeight="false" outlineLevel="0" collapsed="false">
      <c r="A499" s="0" t="n">
        <v>498</v>
      </c>
      <c r="B499" s="0" t="n">
        <f aca="true">+IF(AND(Matriz!C542=Contadores!B$1,TODAY()-Matriz!S542&lt;=0,Matriz!T542="")=TRUE(),1,
   IF(AND(Matriz!C542=Contadores!B$1,TODAY()-Matriz!S542&gt;0,Matriz!T542="")=TRUE(),2,
      IF(AND(Matriz!C542=Contadores!B$1,Matriz!T542&lt;&gt;"")=TRUE(),3,0)
   )
)</f>
        <v>0</v>
      </c>
      <c r="C499" s="0" t="n">
        <f aca="true">+IF(AND(Matriz!C542=Contadores!C$1,TODAY()-Matriz!S542&lt;=0,Matriz!T542="")=TRUE(),1,
   IF(AND(Matriz!C542=Contadores!C$1,TODAY()-Matriz!S542&gt;0,Matriz!T542="")=TRUE(),2,
      IF(AND(Matriz!C542=Contadores!C$1,Matriz!T542&lt;&gt;"")=TRUE(),3,0)
   )
)</f>
        <v>0</v>
      </c>
      <c r="D499" s="0" t="n">
        <f aca="true">+IF(AND(Matriz!C542=Contadores!D$1,TODAY()-Matriz!S542&lt;=0,Matriz!T542="")=TRUE(),1,
   IF(AND(Matriz!C542=Contadores!D$1,TODAY()-Matriz!S542&gt;0,Matriz!T542="")=TRUE(),2,
      IF(AND(Matriz!C542=Contadores!D$1,Matriz!T542&lt;&gt;"")=TRUE(),3,0)
   )
)</f>
        <v>0</v>
      </c>
      <c r="E499" s="0" t="n">
        <f aca="true">+IF(AND(Matriz!C542=Contadores!E$1,TODAY()-Matriz!S542&lt;=0,Matriz!T542="")=TRUE(),1,
   IF(AND(Matriz!C542=Contadores!E$1,TODAY()-Matriz!S542&gt;0,Matriz!T542="")=TRUE(),2,
      IF(AND(Matriz!C542=Contadores!E$1,Matriz!T542&lt;&gt;"")=TRUE(),3,0)
   )
)</f>
        <v>0</v>
      </c>
      <c r="F499" s="0" t="n">
        <f aca="true">+IF(AND(Matriz!C542=Contadores!F$1,TODAY()-Matriz!S542&lt;=0,Matriz!T542="")=TRUE(),1,
   IF(AND(Matriz!C542=Contadores!F$1,TODAY()-Matriz!S542&gt;0,Matriz!T542="")=TRUE(),2,
      IF(AND(Matriz!C542=Contadores!F$1,Matriz!T542&lt;&gt;"")=TRUE(),3,0)
   )
)</f>
        <v>0</v>
      </c>
      <c r="G499" s="0" t="n">
        <f aca="true">+IF(AND(Matriz!C542=Contadores!G$1,TODAY()-Matriz!S542&lt;=0,Matriz!T542="")=TRUE(),1,
   IF(AND(Matriz!C542=Contadores!G$1,TODAY()-Matriz!S542&gt;0,Matriz!T542="")=TRUE(),2,
      IF(AND(Matriz!C542=Contadores!G$1,Matriz!T542&lt;&gt;"")=TRUE(),3,0)
   )
)</f>
        <v>0</v>
      </c>
      <c r="H499" s="0" t="n">
        <f aca="true">+IF(AND(Matriz!C542=Contadores!H$1,TODAY()-Matriz!S542&lt;=0,Matriz!T542="")=TRUE(),1,
   IF(AND(Matriz!C542=Contadores!H$1,TODAY()-Matriz!S542&gt;0,Matriz!T542="")=TRUE(),2,
      IF(AND(Matriz!C542=Contadores!H$1,Matriz!T542&lt;&gt;"")=TRUE(),3,0)
   )
)</f>
        <v>0</v>
      </c>
      <c r="I499" s="0" t="n">
        <f aca="true">+IF(AND(Matriz!C542=Contadores!I$1,TODAY()-Matriz!S542&lt;=0,Matriz!T542="")=TRUE(),1,
   IF(AND(Matriz!C542=Contadores!I$1,TODAY()-Matriz!S542&gt;0,Matriz!T542="")=TRUE(),2,
      IF(AND(Matriz!C542=Contadores!I$1,Matriz!T542&lt;&gt;"")=TRUE(),3,0)
   )
)</f>
        <v>0</v>
      </c>
      <c r="J499" s="0" t="n">
        <f aca="true">+IF(AND(Matriz!C542=Contadores!J$1,TODAY()-Matriz!S542&lt;=0,Matriz!T542="")=TRUE(),1,
   IF(AND(Matriz!C542=Contadores!J$1,TODAY()-Matriz!S542&gt;0,Matriz!T542="")=TRUE(),2,
      IF(AND(Matriz!C542=Contadores!J$1,Matriz!T542&lt;&gt;"")=TRUE(),3,0)
   )
)</f>
        <v>0</v>
      </c>
      <c r="K499" s="0" t="n">
        <f aca="true">+IF(AND(Matriz!C542=Contadores!K$1,TODAY()-Matriz!S542&lt;=0,Matriz!T542="")=TRUE(),1,
   IF(AND(Matriz!C542=Contadores!K$1,TODAY()-Matriz!S542&gt;0,Matriz!T542="")=TRUE(),2,
      IF(AND(Matriz!C542=Contadores!K$1,Matriz!T542&lt;&gt;"")=TRUE(),3,0)
   )
)</f>
        <v>0</v>
      </c>
    </row>
    <row r="500" customFormat="false" ht="15" hidden="false" customHeight="false" outlineLevel="0" collapsed="false">
      <c r="A500" s="0" t="n">
        <v>499</v>
      </c>
      <c r="B500" s="0" t="n">
        <f aca="true">+IF(AND(Matriz!C543=Contadores!B$1,TODAY()-Matriz!S543&lt;=0,Matriz!T543="")=TRUE(),1,
   IF(AND(Matriz!C543=Contadores!B$1,TODAY()-Matriz!S543&gt;0,Matriz!T543="")=TRUE(),2,
      IF(AND(Matriz!C543=Contadores!B$1,Matriz!T543&lt;&gt;"")=TRUE(),3,0)
   )
)</f>
        <v>0</v>
      </c>
      <c r="C500" s="0" t="n">
        <f aca="true">+IF(AND(Matriz!C543=Contadores!C$1,TODAY()-Matriz!S543&lt;=0,Matriz!T543="")=TRUE(),1,
   IF(AND(Matriz!C543=Contadores!C$1,TODAY()-Matriz!S543&gt;0,Matriz!T543="")=TRUE(),2,
      IF(AND(Matriz!C543=Contadores!C$1,Matriz!T543&lt;&gt;"")=TRUE(),3,0)
   )
)</f>
        <v>0</v>
      </c>
      <c r="D500" s="0" t="n">
        <f aca="true">+IF(AND(Matriz!C543=Contadores!D$1,TODAY()-Matriz!S543&lt;=0,Matriz!T543="")=TRUE(),1,
   IF(AND(Matriz!C543=Contadores!D$1,TODAY()-Matriz!S543&gt;0,Matriz!T543="")=TRUE(),2,
      IF(AND(Matriz!C543=Contadores!D$1,Matriz!T543&lt;&gt;"")=TRUE(),3,0)
   )
)</f>
        <v>0</v>
      </c>
      <c r="E500" s="0" t="n">
        <f aca="true">+IF(AND(Matriz!C543=Contadores!E$1,TODAY()-Matriz!S543&lt;=0,Matriz!T543="")=TRUE(),1,
   IF(AND(Matriz!C543=Contadores!E$1,TODAY()-Matriz!S543&gt;0,Matriz!T543="")=TRUE(),2,
      IF(AND(Matriz!C543=Contadores!E$1,Matriz!T543&lt;&gt;"")=TRUE(),3,0)
   )
)</f>
        <v>0</v>
      </c>
      <c r="F500" s="0" t="n">
        <f aca="true">+IF(AND(Matriz!C543=Contadores!F$1,TODAY()-Matriz!S543&lt;=0,Matriz!T543="")=TRUE(),1,
   IF(AND(Matriz!C543=Contadores!F$1,TODAY()-Matriz!S543&gt;0,Matriz!T543="")=TRUE(),2,
      IF(AND(Matriz!C543=Contadores!F$1,Matriz!T543&lt;&gt;"")=TRUE(),3,0)
   )
)</f>
        <v>0</v>
      </c>
      <c r="G500" s="0" t="n">
        <f aca="true">+IF(AND(Matriz!C543=Contadores!G$1,TODAY()-Matriz!S543&lt;=0,Matriz!T543="")=TRUE(),1,
   IF(AND(Matriz!C543=Contadores!G$1,TODAY()-Matriz!S543&gt;0,Matriz!T543="")=TRUE(),2,
      IF(AND(Matriz!C543=Contadores!G$1,Matriz!T543&lt;&gt;"")=TRUE(),3,0)
   )
)</f>
        <v>0</v>
      </c>
      <c r="H500" s="0" t="n">
        <f aca="true">+IF(AND(Matriz!C543=Contadores!H$1,TODAY()-Matriz!S543&lt;=0,Matriz!T543="")=TRUE(),1,
   IF(AND(Matriz!C543=Contadores!H$1,TODAY()-Matriz!S543&gt;0,Matriz!T543="")=TRUE(),2,
      IF(AND(Matriz!C543=Contadores!H$1,Matriz!T543&lt;&gt;"")=TRUE(),3,0)
   )
)</f>
        <v>0</v>
      </c>
      <c r="I500" s="0" t="n">
        <f aca="true">+IF(AND(Matriz!C543=Contadores!I$1,TODAY()-Matriz!S543&lt;=0,Matriz!T543="")=TRUE(),1,
   IF(AND(Matriz!C543=Contadores!I$1,TODAY()-Matriz!S543&gt;0,Matriz!T543="")=TRUE(),2,
      IF(AND(Matriz!C543=Contadores!I$1,Matriz!T543&lt;&gt;"")=TRUE(),3,0)
   )
)</f>
        <v>0</v>
      </c>
      <c r="J500" s="0" t="n">
        <f aca="true">+IF(AND(Matriz!C543=Contadores!J$1,TODAY()-Matriz!S543&lt;=0,Matriz!T543="")=TRUE(),1,
   IF(AND(Matriz!C543=Contadores!J$1,TODAY()-Matriz!S543&gt;0,Matriz!T543="")=TRUE(),2,
      IF(AND(Matriz!C543=Contadores!J$1,Matriz!T543&lt;&gt;"")=TRUE(),3,0)
   )
)</f>
        <v>0</v>
      </c>
      <c r="K500" s="0" t="n">
        <f aca="true">+IF(AND(Matriz!C543=Contadores!K$1,TODAY()-Matriz!S543&lt;=0,Matriz!T543="")=TRUE(),1,
   IF(AND(Matriz!C543=Contadores!K$1,TODAY()-Matriz!S543&gt;0,Matriz!T543="")=TRUE(),2,
      IF(AND(Matriz!C543=Contadores!K$1,Matriz!T543&lt;&gt;"")=TRUE(),3,0)
   )
)</f>
        <v>0</v>
      </c>
    </row>
    <row r="501" customFormat="false" ht="15" hidden="false" customHeight="false" outlineLevel="0" collapsed="false">
      <c r="A501" s="0" t="n">
        <v>500</v>
      </c>
      <c r="B501" s="0" t="n">
        <f aca="true">+IF(AND(Matriz!C544=Contadores!B$1,TODAY()-Matriz!S544&lt;=0,Matriz!T544="")=TRUE(),1,
   IF(AND(Matriz!C544=Contadores!B$1,TODAY()-Matriz!S544&gt;0,Matriz!T544="")=TRUE(),2,
      IF(AND(Matriz!C544=Contadores!B$1,Matriz!T544&lt;&gt;"")=TRUE(),3,0)
   )
)</f>
        <v>0</v>
      </c>
      <c r="C501" s="0" t="n">
        <f aca="true">+IF(AND(Matriz!C544=Contadores!C$1,TODAY()-Matriz!S544&lt;=0,Matriz!T544="")=TRUE(),1,
   IF(AND(Matriz!C544=Contadores!C$1,TODAY()-Matriz!S544&gt;0,Matriz!T544="")=TRUE(),2,
      IF(AND(Matriz!C544=Contadores!C$1,Matriz!T544&lt;&gt;"")=TRUE(),3,0)
   )
)</f>
        <v>0</v>
      </c>
      <c r="D501" s="0" t="n">
        <f aca="true">+IF(AND(Matriz!C544=Contadores!D$1,TODAY()-Matriz!S544&lt;=0,Matriz!T544="")=TRUE(),1,
   IF(AND(Matriz!C544=Contadores!D$1,TODAY()-Matriz!S544&gt;0,Matriz!T544="")=TRUE(),2,
      IF(AND(Matriz!C544=Contadores!D$1,Matriz!T544&lt;&gt;"")=TRUE(),3,0)
   )
)</f>
        <v>0</v>
      </c>
      <c r="E501" s="0" t="n">
        <f aca="true">+IF(AND(Matriz!C544=Contadores!E$1,TODAY()-Matriz!S544&lt;=0,Matriz!T544="")=TRUE(),1,
   IF(AND(Matriz!C544=Contadores!E$1,TODAY()-Matriz!S544&gt;0,Matriz!T544="")=TRUE(),2,
      IF(AND(Matriz!C544=Contadores!E$1,Matriz!T544&lt;&gt;"")=TRUE(),3,0)
   )
)</f>
        <v>0</v>
      </c>
      <c r="F501" s="0" t="n">
        <f aca="true">+IF(AND(Matriz!C544=Contadores!F$1,TODAY()-Matriz!S544&lt;=0,Matriz!T544="")=TRUE(),1,
   IF(AND(Matriz!C544=Contadores!F$1,TODAY()-Matriz!S544&gt;0,Matriz!T544="")=TRUE(),2,
      IF(AND(Matriz!C544=Contadores!F$1,Matriz!T544&lt;&gt;"")=TRUE(),3,0)
   )
)</f>
        <v>0</v>
      </c>
      <c r="G501" s="0" t="n">
        <f aca="true">+IF(AND(Matriz!C544=Contadores!G$1,TODAY()-Matriz!S544&lt;=0,Matriz!T544="")=TRUE(),1,
   IF(AND(Matriz!C544=Contadores!G$1,TODAY()-Matriz!S544&gt;0,Matriz!T544="")=TRUE(),2,
      IF(AND(Matriz!C544=Contadores!G$1,Matriz!T544&lt;&gt;"")=TRUE(),3,0)
   )
)</f>
        <v>0</v>
      </c>
      <c r="H501" s="0" t="n">
        <f aca="true">+IF(AND(Matriz!C544=Contadores!H$1,TODAY()-Matriz!S544&lt;=0,Matriz!T544="")=TRUE(),1,
   IF(AND(Matriz!C544=Contadores!H$1,TODAY()-Matriz!S544&gt;0,Matriz!T544="")=TRUE(),2,
      IF(AND(Matriz!C544=Contadores!H$1,Matriz!T544&lt;&gt;"")=TRUE(),3,0)
   )
)</f>
        <v>0</v>
      </c>
      <c r="I501" s="0" t="n">
        <f aca="true">+IF(AND(Matriz!C544=Contadores!I$1,TODAY()-Matriz!S544&lt;=0,Matriz!T544="")=TRUE(),1,
   IF(AND(Matriz!C544=Contadores!I$1,TODAY()-Matriz!S544&gt;0,Matriz!T544="")=TRUE(),2,
      IF(AND(Matriz!C544=Contadores!I$1,Matriz!T544&lt;&gt;"")=TRUE(),3,0)
   )
)</f>
        <v>0</v>
      </c>
      <c r="J501" s="0" t="n">
        <f aca="true">+IF(AND(Matriz!C544=Contadores!J$1,TODAY()-Matriz!S544&lt;=0,Matriz!T544="")=TRUE(),1,
   IF(AND(Matriz!C544=Contadores!J$1,TODAY()-Matriz!S544&gt;0,Matriz!T544="")=TRUE(),2,
      IF(AND(Matriz!C544=Contadores!J$1,Matriz!T544&lt;&gt;"")=TRUE(),3,0)
   )
)</f>
        <v>0</v>
      </c>
      <c r="K501" s="0" t="n">
        <f aca="true">+IF(AND(Matriz!C544=Contadores!K$1,TODAY()-Matriz!S544&lt;=0,Matriz!T544="")=TRUE(),1,
   IF(AND(Matriz!C544=Contadores!K$1,TODAY()-Matriz!S544&gt;0,Matriz!T544="")=TRUE(),2,
      IF(AND(Matriz!C544=Contadores!K$1,Matriz!T544&lt;&gt;"")=TRUE(),3,0)
   )
)</f>
        <v>0</v>
      </c>
    </row>
    <row r="502" customFormat="false" ht="15" hidden="false" customHeight="false" outlineLevel="0" collapsed="false">
      <c r="A502" s="0" t="n">
        <v>501</v>
      </c>
      <c r="B502" s="0" t="n">
        <f aca="true">+IF(AND(Matriz!C545=Contadores!B$1,TODAY()-Matriz!S545&lt;=0,Matriz!T545="")=TRUE(),1,
   IF(AND(Matriz!C545=Contadores!B$1,TODAY()-Matriz!S545&gt;0,Matriz!T545="")=TRUE(),2,
      IF(AND(Matriz!C545=Contadores!B$1,Matriz!T545&lt;&gt;"")=TRUE(),3,0)
   )
)</f>
        <v>0</v>
      </c>
      <c r="C502" s="0" t="n">
        <f aca="true">+IF(AND(Matriz!C545=Contadores!C$1,TODAY()-Matriz!S545&lt;=0,Matriz!T545="")=TRUE(),1,
   IF(AND(Matriz!C545=Contadores!C$1,TODAY()-Matriz!S545&gt;0,Matriz!T545="")=TRUE(),2,
      IF(AND(Matriz!C545=Contadores!C$1,Matriz!T545&lt;&gt;"")=TRUE(),3,0)
   )
)</f>
        <v>0</v>
      </c>
      <c r="D502" s="0" t="n">
        <f aca="true">+IF(AND(Matriz!C545=Contadores!D$1,TODAY()-Matriz!S545&lt;=0,Matriz!T545="")=TRUE(),1,
   IF(AND(Matriz!C545=Contadores!D$1,TODAY()-Matriz!S545&gt;0,Matriz!T545="")=TRUE(),2,
      IF(AND(Matriz!C545=Contadores!D$1,Matriz!T545&lt;&gt;"")=TRUE(),3,0)
   )
)</f>
        <v>0</v>
      </c>
      <c r="E502" s="0" t="n">
        <f aca="true">+IF(AND(Matriz!C545=Contadores!E$1,TODAY()-Matriz!S545&lt;=0,Matriz!T545="")=TRUE(),1,
   IF(AND(Matriz!C545=Contadores!E$1,TODAY()-Matriz!S545&gt;0,Matriz!T545="")=TRUE(),2,
      IF(AND(Matriz!C545=Contadores!E$1,Matriz!T545&lt;&gt;"")=TRUE(),3,0)
   )
)</f>
        <v>0</v>
      </c>
      <c r="F502" s="0" t="n">
        <f aca="true">+IF(AND(Matriz!C545=Contadores!F$1,TODAY()-Matriz!S545&lt;=0,Matriz!T545="")=TRUE(),1,
   IF(AND(Matriz!C545=Contadores!F$1,TODAY()-Matriz!S545&gt;0,Matriz!T545="")=TRUE(),2,
      IF(AND(Matriz!C545=Contadores!F$1,Matriz!T545&lt;&gt;"")=TRUE(),3,0)
   )
)</f>
        <v>0</v>
      </c>
      <c r="G502" s="0" t="n">
        <f aca="true">+IF(AND(Matriz!C545=Contadores!G$1,TODAY()-Matriz!S545&lt;=0,Matriz!T545="")=TRUE(),1,
   IF(AND(Matriz!C545=Contadores!G$1,TODAY()-Matriz!S545&gt;0,Matriz!T545="")=TRUE(),2,
      IF(AND(Matriz!C545=Contadores!G$1,Matriz!T545&lt;&gt;"")=TRUE(),3,0)
   )
)</f>
        <v>0</v>
      </c>
      <c r="H502" s="0" t="n">
        <f aca="true">+IF(AND(Matriz!C545=Contadores!H$1,TODAY()-Matriz!S545&lt;=0,Matriz!T545="")=TRUE(),1,
   IF(AND(Matriz!C545=Contadores!H$1,TODAY()-Matriz!S545&gt;0,Matriz!T545="")=TRUE(),2,
      IF(AND(Matriz!C545=Contadores!H$1,Matriz!T545&lt;&gt;"")=TRUE(),3,0)
   )
)</f>
        <v>0</v>
      </c>
      <c r="I502" s="0" t="n">
        <f aca="true">+IF(AND(Matriz!C545=Contadores!I$1,TODAY()-Matriz!S545&lt;=0,Matriz!T545="")=TRUE(),1,
   IF(AND(Matriz!C545=Contadores!I$1,TODAY()-Matriz!S545&gt;0,Matriz!T545="")=TRUE(),2,
      IF(AND(Matriz!C545=Contadores!I$1,Matriz!T545&lt;&gt;"")=TRUE(),3,0)
   )
)</f>
        <v>0</v>
      </c>
      <c r="J502" s="0" t="n">
        <f aca="true">+IF(AND(Matriz!C545=Contadores!J$1,TODAY()-Matriz!S545&lt;=0,Matriz!T545="")=TRUE(),1,
   IF(AND(Matriz!C545=Contadores!J$1,TODAY()-Matriz!S545&gt;0,Matriz!T545="")=TRUE(),2,
      IF(AND(Matriz!C545=Contadores!J$1,Matriz!T545&lt;&gt;"")=TRUE(),3,0)
   )
)</f>
        <v>0</v>
      </c>
      <c r="K502" s="0" t="n">
        <f aca="true">+IF(AND(Matriz!C545=Contadores!K$1,TODAY()-Matriz!S545&lt;=0,Matriz!T545="")=TRUE(),1,
   IF(AND(Matriz!C545=Contadores!K$1,TODAY()-Matriz!S545&gt;0,Matriz!T545="")=TRUE(),2,
      IF(AND(Matriz!C545=Contadores!K$1,Matriz!T545&lt;&gt;"")=TRUE(),3,0)
   )
)</f>
        <v>0</v>
      </c>
    </row>
    <row r="503" customFormat="false" ht="15" hidden="false" customHeight="false" outlineLevel="0" collapsed="false">
      <c r="A503" s="0" t="n">
        <v>502</v>
      </c>
      <c r="B503" s="0" t="n">
        <f aca="true">+IF(AND(Matriz!C546=Contadores!B$1,TODAY()-Matriz!S546&lt;=0,Matriz!T546="")=TRUE(),1,
   IF(AND(Matriz!C546=Contadores!B$1,TODAY()-Matriz!S546&gt;0,Matriz!T546="")=TRUE(),2,
      IF(AND(Matriz!C546=Contadores!B$1,Matriz!T546&lt;&gt;"")=TRUE(),3,0)
   )
)</f>
        <v>0</v>
      </c>
      <c r="C503" s="0" t="n">
        <f aca="true">+IF(AND(Matriz!C546=Contadores!C$1,TODAY()-Matriz!S546&lt;=0,Matriz!T546="")=TRUE(),1,
   IF(AND(Matriz!C546=Contadores!C$1,TODAY()-Matriz!S546&gt;0,Matriz!T546="")=TRUE(),2,
      IF(AND(Matriz!C546=Contadores!C$1,Matriz!T546&lt;&gt;"")=TRUE(),3,0)
   )
)</f>
        <v>0</v>
      </c>
      <c r="D503" s="0" t="n">
        <f aca="true">+IF(AND(Matriz!C546=Contadores!D$1,TODAY()-Matriz!S546&lt;=0,Matriz!T546="")=TRUE(),1,
   IF(AND(Matriz!C546=Contadores!D$1,TODAY()-Matriz!S546&gt;0,Matriz!T546="")=TRUE(),2,
      IF(AND(Matriz!C546=Contadores!D$1,Matriz!T546&lt;&gt;"")=TRUE(),3,0)
   )
)</f>
        <v>0</v>
      </c>
      <c r="E503" s="0" t="n">
        <f aca="true">+IF(AND(Matriz!C546=Contadores!E$1,TODAY()-Matriz!S546&lt;=0,Matriz!T546="")=TRUE(),1,
   IF(AND(Matriz!C546=Contadores!E$1,TODAY()-Matriz!S546&gt;0,Matriz!T546="")=TRUE(),2,
      IF(AND(Matriz!C546=Contadores!E$1,Matriz!T546&lt;&gt;"")=TRUE(),3,0)
   )
)</f>
        <v>0</v>
      </c>
      <c r="F503" s="0" t="n">
        <f aca="true">+IF(AND(Matriz!C546=Contadores!F$1,TODAY()-Matriz!S546&lt;=0,Matriz!T546="")=TRUE(),1,
   IF(AND(Matriz!C546=Contadores!F$1,TODAY()-Matriz!S546&gt;0,Matriz!T546="")=TRUE(),2,
      IF(AND(Matriz!C546=Contadores!F$1,Matriz!T546&lt;&gt;"")=TRUE(),3,0)
   )
)</f>
        <v>0</v>
      </c>
      <c r="G503" s="0" t="n">
        <f aca="true">+IF(AND(Matriz!C546=Contadores!G$1,TODAY()-Matriz!S546&lt;=0,Matriz!T546="")=TRUE(),1,
   IF(AND(Matriz!C546=Contadores!G$1,TODAY()-Matriz!S546&gt;0,Matriz!T546="")=TRUE(),2,
      IF(AND(Matriz!C546=Contadores!G$1,Matriz!T546&lt;&gt;"")=TRUE(),3,0)
   )
)</f>
        <v>0</v>
      </c>
      <c r="H503" s="0" t="n">
        <f aca="true">+IF(AND(Matriz!C546=Contadores!H$1,TODAY()-Matriz!S546&lt;=0,Matriz!T546="")=TRUE(),1,
   IF(AND(Matriz!C546=Contadores!H$1,TODAY()-Matriz!S546&gt;0,Matriz!T546="")=TRUE(),2,
      IF(AND(Matriz!C546=Contadores!H$1,Matriz!T546&lt;&gt;"")=TRUE(),3,0)
   )
)</f>
        <v>0</v>
      </c>
      <c r="I503" s="0" t="n">
        <f aca="true">+IF(AND(Matriz!C546=Contadores!I$1,TODAY()-Matriz!S546&lt;=0,Matriz!T546="")=TRUE(),1,
   IF(AND(Matriz!C546=Contadores!I$1,TODAY()-Matriz!S546&gt;0,Matriz!T546="")=TRUE(),2,
      IF(AND(Matriz!C546=Contadores!I$1,Matriz!T546&lt;&gt;"")=TRUE(),3,0)
   )
)</f>
        <v>0</v>
      </c>
      <c r="J503" s="0" t="n">
        <f aca="true">+IF(AND(Matriz!C546=Contadores!J$1,TODAY()-Matriz!S546&lt;=0,Matriz!T546="")=TRUE(),1,
   IF(AND(Matriz!C546=Contadores!J$1,TODAY()-Matriz!S546&gt;0,Matriz!T546="")=TRUE(),2,
      IF(AND(Matriz!C546=Contadores!J$1,Matriz!T546&lt;&gt;"")=TRUE(),3,0)
   )
)</f>
        <v>0</v>
      </c>
      <c r="K503" s="0" t="n">
        <f aca="true">+IF(AND(Matriz!C546=Contadores!K$1,TODAY()-Matriz!S546&lt;=0,Matriz!T546="")=TRUE(),1,
   IF(AND(Matriz!C546=Contadores!K$1,TODAY()-Matriz!S546&gt;0,Matriz!T546="")=TRUE(),2,
      IF(AND(Matriz!C546=Contadores!K$1,Matriz!T546&lt;&gt;"")=TRUE(),3,0)
   )
)</f>
        <v>0</v>
      </c>
    </row>
    <row r="504" customFormat="false" ht="15" hidden="false" customHeight="false" outlineLevel="0" collapsed="false">
      <c r="A504" s="0" t="n">
        <v>503</v>
      </c>
      <c r="B504" s="0" t="n">
        <f aca="true">+IF(AND(Matriz!C547=Contadores!B$1,TODAY()-Matriz!S547&lt;=0,Matriz!T547="")=TRUE(),1,
   IF(AND(Matriz!C547=Contadores!B$1,TODAY()-Matriz!S547&gt;0,Matriz!T547="")=TRUE(),2,
      IF(AND(Matriz!C547=Contadores!B$1,Matriz!T547&lt;&gt;"")=TRUE(),3,0)
   )
)</f>
        <v>0</v>
      </c>
      <c r="C504" s="0" t="n">
        <f aca="true">+IF(AND(Matriz!C547=Contadores!C$1,TODAY()-Matriz!S547&lt;=0,Matriz!T547="")=TRUE(),1,
   IF(AND(Matriz!C547=Contadores!C$1,TODAY()-Matriz!S547&gt;0,Matriz!T547="")=TRUE(),2,
      IF(AND(Matriz!C547=Contadores!C$1,Matriz!T547&lt;&gt;"")=TRUE(),3,0)
   )
)</f>
        <v>0</v>
      </c>
      <c r="D504" s="0" t="n">
        <f aca="true">+IF(AND(Matriz!C547=Contadores!D$1,TODAY()-Matriz!S547&lt;=0,Matriz!T547="")=TRUE(),1,
   IF(AND(Matriz!C547=Contadores!D$1,TODAY()-Matriz!S547&gt;0,Matriz!T547="")=TRUE(),2,
      IF(AND(Matriz!C547=Contadores!D$1,Matriz!T547&lt;&gt;"")=TRUE(),3,0)
   )
)</f>
        <v>0</v>
      </c>
      <c r="E504" s="0" t="n">
        <f aca="true">+IF(AND(Matriz!C547=Contadores!E$1,TODAY()-Matriz!S547&lt;=0,Matriz!T547="")=TRUE(),1,
   IF(AND(Matriz!C547=Contadores!E$1,TODAY()-Matriz!S547&gt;0,Matriz!T547="")=TRUE(),2,
      IF(AND(Matriz!C547=Contadores!E$1,Matriz!T547&lt;&gt;"")=TRUE(),3,0)
   )
)</f>
        <v>0</v>
      </c>
      <c r="F504" s="0" t="n">
        <f aca="true">+IF(AND(Matriz!C547=Contadores!F$1,TODAY()-Matriz!S547&lt;=0,Matriz!T547="")=TRUE(),1,
   IF(AND(Matriz!C547=Contadores!F$1,TODAY()-Matriz!S547&gt;0,Matriz!T547="")=TRUE(),2,
      IF(AND(Matriz!C547=Contadores!F$1,Matriz!T547&lt;&gt;"")=TRUE(),3,0)
   )
)</f>
        <v>0</v>
      </c>
      <c r="G504" s="0" t="n">
        <f aca="true">+IF(AND(Matriz!C547=Contadores!G$1,TODAY()-Matriz!S547&lt;=0,Matriz!T547="")=TRUE(),1,
   IF(AND(Matriz!C547=Contadores!G$1,TODAY()-Matriz!S547&gt;0,Matriz!T547="")=TRUE(),2,
      IF(AND(Matriz!C547=Contadores!G$1,Matriz!T547&lt;&gt;"")=TRUE(),3,0)
   )
)</f>
        <v>0</v>
      </c>
      <c r="H504" s="0" t="n">
        <f aca="true">+IF(AND(Matriz!C547=Contadores!H$1,TODAY()-Matriz!S547&lt;=0,Matriz!T547="")=TRUE(),1,
   IF(AND(Matriz!C547=Contadores!H$1,TODAY()-Matriz!S547&gt;0,Matriz!T547="")=TRUE(),2,
      IF(AND(Matriz!C547=Contadores!H$1,Matriz!T547&lt;&gt;"")=TRUE(),3,0)
   )
)</f>
        <v>0</v>
      </c>
      <c r="I504" s="0" t="n">
        <f aca="true">+IF(AND(Matriz!C547=Contadores!I$1,TODAY()-Matriz!S547&lt;=0,Matriz!T547="")=TRUE(),1,
   IF(AND(Matriz!C547=Contadores!I$1,TODAY()-Matriz!S547&gt;0,Matriz!T547="")=TRUE(),2,
      IF(AND(Matriz!C547=Contadores!I$1,Matriz!T547&lt;&gt;"")=TRUE(),3,0)
   )
)</f>
        <v>0</v>
      </c>
      <c r="J504" s="0" t="n">
        <f aca="true">+IF(AND(Matriz!C547=Contadores!J$1,TODAY()-Matriz!S547&lt;=0,Matriz!T547="")=TRUE(),1,
   IF(AND(Matriz!C547=Contadores!J$1,TODAY()-Matriz!S547&gt;0,Matriz!T547="")=TRUE(),2,
      IF(AND(Matriz!C547=Contadores!J$1,Matriz!T547&lt;&gt;"")=TRUE(),3,0)
   )
)</f>
        <v>0</v>
      </c>
      <c r="K504" s="0" t="n">
        <f aca="true">+IF(AND(Matriz!C547=Contadores!K$1,TODAY()-Matriz!S547&lt;=0,Matriz!T547="")=TRUE(),1,
   IF(AND(Matriz!C547=Contadores!K$1,TODAY()-Matriz!S547&gt;0,Matriz!T547="")=TRUE(),2,
      IF(AND(Matriz!C547=Contadores!K$1,Matriz!T547&lt;&gt;"")=TRUE(),3,0)
   )
)</f>
        <v>0</v>
      </c>
    </row>
    <row r="505" customFormat="false" ht="15" hidden="false" customHeight="false" outlineLevel="0" collapsed="false">
      <c r="A505" s="0" t="n">
        <v>504</v>
      </c>
      <c r="B505" s="0" t="n">
        <f aca="true">+IF(AND(Matriz!C548=Contadores!B$1,TODAY()-Matriz!S548&lt;=0,Matriz!T548="")=TRUE(),1,
   IF(AND(Matriz!C548=Contadores!B$1,TODAY()-Matriz!S548&gt;0,Matriz!T548="")=TRUE(),2,
      IF(AND(Matriz!C548=Contadores!B$1,Matriz!T548&lt;&gt;"")=TRUE(),3,0)
   )
)</f>
        <v>0</v>
      </c>
      <c r="C505" s="0" t="n">
        <f aca="true">+IF(AND(Matriz!C548=Contadores!C$1,TODAY()-Matriz!S548&lt;=0,Matriz!T548="")=TRUE(),1,
   IF(AND(Matriz!C548=Contadores!C$1,TODAY()-Matriz!S548&gt;0,Matriz!T548="")=TRUE(),2,
      IF(AND(Matriz!C548=Contadores!C$1,Matriz!T548&lt;&gt;"")=TRUE(),3,0)
   )
)</f>
        <v>0</v>
      </c>
      <c r="D505" s="0" t="n">
        <f aca="true">+IF(AND(Matriz!C548=Contadores!D$1,TODAY()-Matriz!S548&lt;=0,Matriz!T548="")=TRUE(),1,
   IF(AND(Matriz!C548=Contadores!D$1,TODAY()-Matriz!S548&gt;0,Matriz!T548="")=TRUE(),2,
      IF(AND(Matriz!C548=Contadores!D$1,Matriz!T548&lt;&gt;"")=TRUE(),3,0)
   )
)</f>
        <v>0</v>
      </c>
      <c r="E505" s="0" t="n">
        <f aca="true">+IF(AND(Matriz!C548=Contadores!E$1,TODAY()-Matriz!S548&lt;=0,Matriz!T548="")=TRUE(),1,
   IF(AND(Matriz!C548=Contadores!E$1,TODAY()-Matriz!S548&gt;0,Matriz!T548="")=TRUE(),2,
      IF(AND(Matriz!C548=Contadores!E$1,Matriz!T548&lt;&gt;"")=TRUE(),3,0)
   )
)</f>
        <v>0</v>
      </c>
      <c r="F505" s="0" t="n">
        <f aca="true">+IF(AND(Matriz!C548=Contadores!F$1,TODAY()-Matriz!S548&lt;=0,Matriz!T548="")=TRUE(),1,
   IF(AND(Matriz!C548=Contadores!F$1,TODAY()-Matriz!S548&gt;0,Matriz!T548="")=TRUE(),2,
      IF(AND(Matriz!C548=Contadores!F$1,Matriz!T548&lt;&gt;"")=TRUE(),3,0)
   )
)</f>
        <v>0</v>
      </c>
      <c r="G505" s="0" t="n">
        <f aca="true">+IF(AND(Matriz!C548=Contadores!G$1,TODAY()-Matriz!S548&lt;=0,Matriz!T548="")=TRUE(),1,
   IF(AND(Matriz!C548=Contadores!G$1,TODAY()-Matriz!S548&gt;0,Matriz!T548="")=TRUE(),2,
      IF(AND(Matriz!C548=Contadores!G$1,Matriz!T548&lt;&gt;"")=TRUE(),3,0)
   )
)</f>
        <v>0</v>
      </c>
      <c r="H505" s="0" t="n">
        <f aca="true">+IF(AND(Matriz!C548=Contadores!H$1,TODAY()-Matriz!S548&lt;=0,Matriz!T548="")=TRUE(),1,
   IF(AND(Matriz!C548=Contadores!H$1,TODAY()-Matriz!S548&gt;0,Matriz!T548="")=TRUE(),2,
      IF(AND(Matriz!C548=Contadores!H$1,Matriz!T548&lt;&gt;"")=TRUE(),3,0)
   )
)</f>
        <v>0</v>
      </c>
      <c r="I505" s="0" t="n">
        <f aca="true">+IF(AND(Matriz!C548=Contadores!I$1,TODAY()-Matriz!S548&lt;=0,Matriz!T548="")=TRUE(),1,
   IF(AND(Matriz!C548=Contadores!I$1,TODAY()-Matriz!S548&gt;0,Matriz!T548="")=TRUE(),2,
      IF(AND(Matriz!C548=Contadores!I$1,Matriz!T548&lt;&gt;"")=TRUE(),3,0)
   )
)</f>
        <v>0</v>
      </c>
      <c r="J505" s="0" t="n">
        <f aca="true">+IF(AND(Matriz!C548=Contadores!J$1,TODAY()-Matriz!S548&lt;=0,Matriz!T548="")=TRUE(),1,
   IF(AND(Matriz!C548=Contadores!J$1,TODAY()-Matriz!S548&gt;0,Matriz!T548="")=TRUE(),2,
      IF(AND(Matriz!C548=Contadores!J$1,Matriz!T548&lt;&gt;"")=TRUE(),3,0)
   )
)</f>
        <v>0</v>
      </c>
      <c r="K505" s="0" t="n">
        <f aca="true">+IF(AND(Matriz!C548=Contadores!K$1,TODAY()-Matriz!S548&lt;=0,Matriz!T548="")=TRUE(),1,
   IF(AND(Matriz!C548=Contadores!K$1,TODAY()-Matriz!S548&gt;0,Matriz!T548="")=TRUE(),2,
      IF(AND(Matriz!C548=Contadores!K$1,Matriz!T548&lt;&gt;"")=TRUE(),3,0)
   )
)</f>
        <v>0</v>
      </c>
    </row>
    <row r="506" customFormat="false" ht="15" hidden="false" customHeight="false" outlineLevel="0" collapsed="false">
      <c r="A506" s="0" t="n">
        <v>505</v>
      </c>
      <c r="B506" s="0" t="n">
        <f aca="true">+IF(AND(Matriz!C549=Contadores!B$1,TODAY()-Matriz!S549&lt;=0,Matriz!T549="")=TRUE(),1,
   IF(AND(Matriz!C549=Contadores!B$1,TODAY()-Matriz!S549&gt;0,Matriz!T549="")=TRUE(),2,
      IF(AND(Matriz!C549=Contadores!B$1,Matriz!T549&lt;&gt;"")=TRUE(),3,0)
   )
)</f>
        <v>0</v>
      </c>
      <c r="C506" s="0" t="n">
        <f aca="true">+IF(AND(Matriz!C549=Contadores!C$1,TODAY()-Matriz!S549&lt;=0,Matriz!T549="")=TRUE(),1,
   IF(AND(Matriz!C549=Contadores!C$1,TODAY()-Matriz!S549&gt;0,Matriz!T549="")=TRUE(),2,
      IF(AND(Matriz!C549=Contadores!C$1,Matriz!T549&lt;&gt;"")=TRUE(),3,0)
   )
)</f>
        <v>0</v>
      </c>
      <c r="D506" s="0" t="n">
        <f aca="true">+IF(AND(Matriz!C549=Contadores!D$1,TODAY()-Matriz!S549&lt;=0,Matriz!T549="")=TRUE(),1,
   IF(AND(Matriz!C549=Contadores!D$1,TODAY()-Matriz!S549&gt;0,Matriz!T549="")=TRUE(),2,
      IF(AND(Matriz!C549=Contadores!D$1,Matriz!T549&lt;&gt;"")=TRUE(),3,0)
   )
)</f>
        <v>0</v>
      </c>
      <c r="E506" s="0" t="n">
        <f aca="true">+IF(AND(Matriz!C549=Contadores!E$1,TODAY()-Matriz!S549&lt;=0,Matriz!T549="")=TRUE(),1,
   IF(AND(Matriz!C549=Contadores!E$1,TODAY()-Matriz!S549&gt;0,Matriz!T549="")=TRUE(),2,
      IF(AND(Matriz!C549=Contadores!E$1,Matriz!T549&lt;&gt;"")=TRUE(),3,0)
   )
)</f>
        <v>0</v>
      </c>
      <c r="F506" s="0" t="n">
        <f aca="true">+IF(AND(Matriz!C549=Contadores!F$1,TODAY()-Matriz!S549&lt;=0,Matriz!T549="")=TRUE(),1,
   IF(AND(Matriz!C549=Contadores!F$1,TODAY()-Matriz!S549&gt;0,Matriz!T549="")=TRUE(),2,
      IF(AND(Matriz!C549=Contadores!F$1,Matriz!T549&lt;&gt;"")=TRUE(),3,0)
   )
)</f>
        <v>0</v>
      </c>
      <c r="G506" s="0" t="n">
        <f aca="true">+IF(AND(Matriz!C549=Contadores!G$1,TODAY()-Matriz!S549&lt;=0,Matriz!T549="")=TRUE(),1,
   IF(AND(Matriz!C549=Contadores!G$1,TODAY()-Matriz!S549&gt;0,Matriz!T549="")=TRUE(),2,
      IF(AND(Matriz!C549=Contadores!G$1,Matriz!T549&lt;&gt;"")=TRUE(),3,0)
   )
)</f>
        <v>0</v>
      </c>
      <c r="H506" s="0" t="n">
        <f aca="true">+IF(AND(Matriz!C549=Contadores!H$1,TODAY()-Matriz!S549&lt;=0,Matriz!T549="")=TRUE(),1,
   IF(AND(Matriz!C549=Contadores!H$1,TODAY()-Matriz!S549&gt;0,Matriz!T549="")=TRUE(),2,
      IF(AND(Matriz!C549=Contadores!H$1,Matriz!T549&lt;&gt;"")=TRUE(),3,0)
   )
)</f>
        <v>0</v>
      </c>
      <c r="I506" s="0" t="n">
        <f aca="true">+IF(AND(Matriz!C549=Contadores!I$1,TODAY()-Matriz!S549&lt;=0,Matriz!T549="")=TRUE(),1,
   IF(AND(Matriz!C549=Contadores!I$1,TODAY()-Matriz!S549&gt;0,Matriz!T549="")=TRUE(),2,
      IF(AND(Matriz!C549=Contadores!I$1,Matriz!T549&lt;&gt;"")=TRUE(),3,0)
   )
)</f>
        <v>0</v>
      </c>
      <c r="J506" s="0" t="n">
        <f aca="true">+IF(AND(Matriz!C549=Contadores!J$1,TODAY()-Matriz!S549&lt;=0,Matriz!T549="")=TRUE(),1,
   IF(AND(Matriz!C549=Contadores!J$1,TODAY()-Matriz!S549&gt;0,Matriz!T549="")=TRUE(),2,
      IF(AND(Matriz!C549=Contadores!J$1,Matriz!T549&lt;&gt;"")=TRUE(),3,0)
   )
)</f>
        <v>0</v>
      </c>
      <c r="K506" s="0" t="n">
        <f aca="true">+IF(AND(Matriz!C549=Contadores!K$1,TODAY()-Matriz!S549&lt;=0,Matriz!T549="")=TRUE(),1,
   IF(AND(Matriz!C549=Contadores!K$1,TODAY()-Matriz!S549&gt;0,Matriz!T549="")=TRUE(),2,
      IF(AND(Matriz!C549=Contadores!K$1,Matriz!T549&lt;&gt;"")=TRUE(),3,0)
   )
)</f>
        <v>0</v>
      </c>
    </row>
    <row r="507" customFormat="false" ht="15" hidden="false" customHeight="false" outlineLevel="0" collapsed="false">
      <c r="A507" s="0" t="n">
        <v>506</v>
      </c>
      <c r="B507" s="0" t="n">
        <f aca="true">+IF(AND(Matriz!C550=Contadores!B$1,TODAY()-Matriz!S550&lt;=0,Matriz!T550="")=TRUE(),1,
   IF(AND(Matriz!C550=Contadores!B$1,TODAY()-Matriz!S550&gt;0,Matriz!T550="")=TRUE(),2,
      IF(AND(Matriz!C550=Contadores!B$1,Matriz!T550&lt;&gt;"")=TRUE(),3,0)
   )
)</f>
        <v>0</v>
      </c>
      <c r="C507" s="0" t="n">
        <f aca="true">+IF(AND(Matriz!C550=Contadores!C$1,TODAY()-Matriz!S550&lt;=0,Matriz!T550="")=TRUE(),1,
   IF(AND(Matriz!C550=Contadores!C$1,TODAY()-Matriz!S550&gt;0,Matriz!T550="")=TRUE(),2,
      IF(AND(Matriz!C550=Contadores!C$1,Matriz!T550&lt;&gt;"")=TRUE(),3,0)
   )
)</f>
        <v>0</v>
      </c>
      <c r="D507" s="0" t="n">
        <f aca="true">+IF(AND(Matriz!C550=Contadores!D$1,TODAY()-Matriz!S550&lt;=0,Matriz!T550="")=TRUE(),1,
   IF(AND(Matriz!C550=Contadores!D$1,TODAY()-Matriz!S550&gt;0,Matriz!T550="")=TRUE(),2,
      IF(AND(Matriz!C550=Contadores!D$1,Matriz!T550&lt;&gt;"")=TRUE(),3,0)
   )
)</f>
        <v>0</v>
      </c>
      <c r="E507" s="0" t="n">
        <f aca="true">+IF(AND(Matriz!C550=Contadores!E$1,TODAY()-Matriz!S550&lt;=0,Matriz!T550="")=TRUE(),1,
   IF(AND(Matriz!C550=Contadores!E$1,TODAY()-Matriz!S550&gt;0,Matriz!T550="")=TRUE(),2,
      IF(AND(Matriz!C550=Contadores!E$1,Matriz!T550&lt;&gt;"")=TRUE(),3,0)
   )
)</f>
        <v>0</v>
      </c>
      <c r="F507" s="0" t="n">
        <f aca="true">+IF(AND(Matriz!C550=Contadores!F$1,TODAY()-Matriz!S550&lt;=0,Matriz!T550="")=TRUE(),1,
   IF(AND(Matriz!C550=Contadores!F$1,TODAY()-Matriz!S550&gt;0,Matriz!T550="")=TRUE(),2,
      IF(AND(Matriz!C550=Contadores!F$1,Matriz!T550&lt;&gt;"")=TRUE(),3,0)
   )
)</f>
        <v>0</v>
      </c>
      <c r="G507" s="0" t="n">
        <f aca="true">+IF(AND(Matriz!C550=Contadores!G$1,TODAY()-Matriz!S550&lt;=0,Matriz!T550="")=TRUE(),1,
   IF(AND(Matriz!C550=Contadores!G$1,TODAY()-Matriz!S550&gt;0,Matriz!T550="")=TRUE(),2,
      IF(AND(Matriz!C550=Contadores!G$1,Matriz!T550&lt;&gt;"")=TRUE(),3,0)
   )
)</f>
        <v>0</v>
      </c>
      <c r="H507" s="0" t="n">
        <f aca="true">+IF(AND(Matriz!C550=Contadores!H$1,TODAY()-Matriz!S550&lt;=0,Matriz!T550="")=TRUE(),1,
   IF(AND(Matriz!C550=Contadores!H$1,TODAY()-Matriz!S550&gt;0,Matriz!T550="")=TRUE(),2,
      IF(AND(Matriz!C550=Contadores!H$1,Matriz!T550&lt;&gt;"")=TRUE(),3,0)
   )
)</f>
        <v>0</v>
      </c>
      <c r="I507" s="0" t="n">
        <f aca="true">+IF(AND(Matriz!C550=Contadores!I$1,TODAY()-Matriz!S550&lt;=0,Matriz!T550="")=TRUE(),1,
   IF(AND(Matriz!C550=Contadores!I$1,TODAY()-Matriz!S550&gt;0,Matriz!T550="")=TRUE(),2,
      IF(AND(Matriz!C550=Contadores!I$1,Matriz!T550&lt;&gt;"")=TRUE(),3,0)
   )
)</f>
        <v>0</v>
      </c>
      <c r="J507" s="0" t="n">
        <f aca="true">+IF(AND(Matriz!C550=Contadores!J$1,TODAY()-Matriz!S550&lt;=0,Matriz!T550="")=TRUE(),1,
   IF(AND(Matriz!C550=Contadores!J$1,TODAY()-Matriz!S550&gt;0,Matriz!T550="")=TRUE(),2,
      IF(AND(Matriz!C550=Contadores!J$1,Matriz!T550&lt;&gt;"")=TRUE(),3,0)
   )
)</f>
        <v>0</v>
      </c>
      <c r="K507" s="0" t="n">
        <f aca="true">+IF(AND(Matriz!C550=Contadores!K$1,TODAY()-Matriz!S550&lt;=0,Matriz!T550="")=TRUE(),1,
   IF(AND(Matriz!C550=Contadores!K$1,TODAY()-Matriz!S550&gt;0,Matriz!T550="")=TRUE(),2,
      IF(AND(Matriz!C550=Contadores!K$1,Matriz!T550&lt;&gt;"")=TRUE(),3,0)
   )
)</f>
        <v>0</v>
      </c>
    </row>
    <row r="508" customFormat="false" ht="15" hidden="false" customHeight="false" outlineLevel="0" collapsed="false">
      <c r="A508" s="0" t="n">
        <v>507</v>
      </c>
      <c r="B508" s="0" t="n">
        <f aca="true">+IF(AND(Matriz!C551=Contadores!B$1,TODAY()-Matriz!S551&lt;=0,Matriz!T551="")=TRUE(),1,
   IF(AND(Matriz!C551=Contadores!B$1,TODAY()-Matriz!S551&gt;0,Matriz!T551="")=TRUE(),2,
      IF(AND(Matriz!C551=Contadores!B$1,Matriz!T551&lt;&gt;"")=TRUE(),3,0)
   )
)</f>
        <v>0</v>
      </c>
      <c r="C508" s="0" t="n">
        <f aca="true">+IF(AND(Matriz!C551=Contadores!C$1,TODAY()-Matriz!S551&lt;=0,Matriz!T551="")=TRUE(),1,
   IF(AND(Matriz!C551=Contadores!C$1,TODAY()-Matriz!S551&gt;0,Matriz!T551="")=TRUE(),2,
      IF(AND(Matriz!C551=Contadores!C$1,Matriz!T551&lt;&gt;"")=TRUE(),3,0)
   )
)</f>
        <v>0</v>
      </c>
      <c r="D508" s="0" t="n">
        <f aca="true">+IF(AND(Matriz!C551=Contadores!D$1,TODAY()-Matriz!S551&lt;=0,Matriz!T551="")=TRUE(),1,
   IF(AND(Matriz!C551=Contadores!D$1,TODAY()-Matriz!S551&gt;0,Matriz!T551="")=TRUE(),2,
      IF(AND(Matriz!C551=Contadores!D$1,Matriz!T551&lt;&gt;"")=TRUE(),3,0)
   )
)</f>
        <v>0</v>
      </c>
      <c r="E508" s="0" t="n">
        <f aca="true">+IF(AND(Matriz!C551=Contadores!E$1,TODAY()-Matriz!S551&lt;=0,Matriz!T551="")=TRUE(),1,
   IF(AND(Matriz!C551=Contadores!E$1,TODAY()-Matriz!S551&gt;0,Matriz!T551="")=TRUE(),2,
      IF(AND(Matriz!C551=Contadores!E$1,Matriz!T551&lt;&gt;"")=TRUE(),3,0)
   )
)</f>
        <v>0</v>
      </c>
      <c r="F508" s="0" t="n">
        <f aca="true">+IF(AND(Matriz!C551=Contadores!F$1,TODAY()-Matriz!S551&lt;=0,Matriz!T551="")=TRUE(),1,
   IF(AND(Matriz!C551=Contadores!F$1,TODAY()-Matriz!S551&gt;0,Matriz!T551="")=TRUE(),2,
      IF(AND(Matriz!C551=Contadores!F$1,Matriz!T551&lt;&gt;"")=TRUE(),3,0)
   )
)</f>
        <v>0</v>
      </c>
      <c r="G508" s="0" t="n">
        <f aca="true">+IF(AND(Matriz!C551=Contadores!G$1,TODAY()-Matriz!S551&lt;=0,Matriz!T551="")=TRUE(),1,
   IF(AND(Matriz!C551=Contadores!G$1,TODAY()-Matriz!S551&gt;0,Matriz!T551="")=TRUE(),2,
      IF(AND(Matriz!C551=Contadores!G$1,Matriz!T551&lt;&gt;"")=TRUE(),3,0)
   )
)</f>
        <v>0</v>
      </c>
      <c r="H508" s="0" t="n">
        <f aca="true">+IF(AND(Matriz!C551=Contadores!H$1,TODAY()-Matriz!S551&lt;=0,Matriz!T551="")=TRUE(),1,
   IF(AND(Matriz!C551=Contadores!H$1,TODAY()-Matriz!S551&gt;0,Matriz!T551="")=TRUE(),2,
      IF(AND(Matriz!C551=Contadores!H$1,Matriz!T551&lt;&gt;"")=TRUE(),3,0)
   )
)</f>
        <v>0</v>
      </c>
      <c r="I508" s="0" t="n">
        <f aca="true">+IF(AND(Matriz!C551=Contadores!I$1,TODAY()-Matriz!S551&lt;=0,Matriz!T551="")=TRUE(),1,
   IF(AND(Matriz!C551=Contadores!I$1,TODAY()-Matriz!S551&gt;0,Matriz!T551="")=TRUE(),2,
      IF(AND(Matriz!C551=Contadores!I$1,Matriz!T551&lt;&gt;"")=TRUE(),3,0)
   )
)</f>
        <v>0</v>
      </c>
      <c r="J508" s="0" t="n">
        <f aca="true">+IF(AND(Matriz!C551=Contadores!J$1,TODAY()-Matriz!S551&lt;=0,Matriz!T551="")=TRUE(),1,
   IF(AND(Matriz!C551=Contadores!J$1,TODAY()-Matriz!S551&gt;0,Matriz!T551="")=TRUE(),2,
      IF(AND(Matriz!C551=Contadores!J$1,Matriz!T551&lt;&gt;"")=TRUE(),3,0)
   )
)</f>
        <v>0</v>
      </c>
      <c r="K508" s="0" t="n">
        <f aca="true">+IF(AND(Matriz!C551=Contadores!K$1,TODAY()-Matriz!S551&lt;=0,Matriz!T551="")=TRUE(),1,
   IF(AND(Matriz!C551=Contadores!K$1,TODAY()-Matriz!S551&gt;0,Matriz!T551="")=TRUE(),2,
      IF(AND(Matriz!C551=Contadores!K$1,Matriz!T551&lt;&gt;"")=TRUE(),3,0)
   )
)</f>
        <v>0</v>
      </c>
    </row>
    <row r="509" customFormat="false" ht="15" hidden="false" customHeight="false" outlineLevel="0" collapsed="false">
      <c r="A509" s="0" t="n">
        <v>508</v>
      </c>
      <c r="B509" s="0" t="n">
        <f aca="true">+IF(AND(Matriz!C552=Contadores!B$1,TODAY()-Matriz!S552&lt;=0,Matriz!T552="")=TRUE(),1,
   IF(AND(Matriz!C552=Contadores!B$1,TODAY()-Matriz!S552&gt;0,Matriz!T552="")=TRUE(),2,
      IF(AND(Matriz!C552=Contadores!B$1,Matriz!T552&lt;&gt;"")=TRUE(),3,0)
   )
)</f>
        <v>0</v>
      </c>
      <c r="C509" s="0" t="n">
        <f aca="true">+IF(AND(Matriz!C552=Contadores!C$1,TODAY()-Matriz!S552&lt;=0,Matriz!T552="")=TRUE(),1,
   IF(AND(Matriz!C552=Contadores!C$1,TODAY()-Matriz!S552&gt;0,Matriz!T552="")=TRUE(),2,
      IF(AND(Matriz!C552=Contadores!C$1,Matriz!T552&lt;&gt;"")=TRUE(),3,0)
   )
)</f>
        <v>0</v>
      </c>
      <c r="D509" s="0" t="n">
        <f aca="true">+IF(AND(Matriz!C552=Contadores!D$1,TODAY()-Matriz!S552&lt;=0,Matriz!T552="")=TRUE(),1,
   IF(AND(Matriz!C552=Contadores!D$1,TODAY()-Matriz!S552&gt;0,Matriz!T552="")=TRUE(),2,
      IF(AND(Matriz!C552=Contadores!D$1,Matriz!T552&lt;&gt;"")=TRUE(),3,0)
   )
)</f>
        <v>0</v>
      </c>
      <c r="E509" s="0" t="n">
        <f aca="true">+IF(AND(Matriz!C552=Contadores!E$1,TODAY()-Matriz!S552&lt;=0,Matriz!T552="")=TRUE(),1,
   IF(AND(Matriz!C552=Contadores!E$1,TODAY()-Matriz!S552&gt;0,Matriz!T552="")=TRUE(),2,
      IF(AND(Matriz!C552=Contadores!E$1,Matriz!T552&lt;&gt;"")=TRUE(),3,0)
   )
)</f>
        <v>0</v>
      </c>
      <c r="F509" s="0" t="n">
        <f aca="true">+IF(AND(Matriz!C552=Contadores!F$1,TODAY()-Matriz!S552&lt;=0,Matriz!T552="")=TRUE(),1,
   IF(AND(Matriz!C552=Contadores!F$1,TODAY()-Matriz!S552&gt;0,Matriz!T552="")=TRUE(),2,
      IF(AND(Matriz!C552=Contadores!F$1,Matriz!T552&lt;&gt;"")=TRUE(),3,0)
   )
)</f>
        <v>0</v>
      </c>
      <c r="G509" s="0" t="n">
        <f aca="true">+IF(AND(Matriz!C552=Contadores!G$1,TODAY()-Matriz!S552&lt;=0,Matriz!T552="")=TRUE(),1,
   IF(AND(Matriz!C552=Contadores!G$1,TODAY()-Matriz!S552&gt;0,Matriz!T552="")=TRUE(),2,
      IF(AND(Matriz!C552=Contadores!G$1,Matriz!T552&lt;&gt;"")=TRUE(),3,0)
   )
)</f>
        <v>0</v>
      </c>
      <c r="H509" s="0" t="n">
        <f aca="true">+IF(AND(Matriz!C552=Contadores!H$1,TODAY()-Matriz!S552&lt;=0,Matriz!T552="")=TRUE(),1,
   IF(AND(Matriz!C552=Contadores!H$1,TODAY()-Matriz!S552&gt;0,Matriz!T552="")=TRUE(),2,
      IF(AND(Matriz!C552=Contadores!H$1,Matriz!T552&lt;&gt;"")=TRUE(),3,0)
   )
)</f>
        <v>0</v>
      </c>
      <c r="I509" s="0" t="n">
        <f aca="true">+IF(AND(Matriz!C552=Contadores!I$1,TODAY()-Matriz!S552&lt;=0,Matriz!T552="")=TRUE(),1,
   IF(AND(Matriz!C552=Contadores!I$1,TODAY()-Matriz!S552&gt;0,Matriz!T552="")=TRUE(),2,
      IF(AND(Matriz!C552=Contadores!I$1,Matriz!T552&lt;&gt;"")=TRUE(),3,0)
   )
)</f>
        <v>0</v>
      </c>
      <c r="J509" s="0" t="n">
        <f aca="true">+IF(AND(Matriz!C552=Contadores!J$1,TODAY()-Matriz!S552&lt;=0,Matriz!T552="")=TRUE(),1,
   IF(AND(Matriz!C552=Contadores!J$1,TODAY()-Matriz!S552&gt;0,Matriz!T552="")=TRUE(),2,
      IF(AND(Matriz!C552=Contadores!J$1,Matriz!T552&lt;&gt;"")=TRUE(),3,0)
   )
)</f>
        <v>0</v>
      </c>
      <c r="K509" s="0" t="n">
        <f aca="true">+IF(AND(Matriz!C552=Contadores!K$1,TODAY()-Matriz!S552&lt;=0,Matriz!T552="")=TRUE(),1,
   IF(AND(Matriz!C552=Contadores!K$1,TODAY()-Matriz!S552&gt;0,Matriz!T552="")=TRUE(),2,
      IF(AND(Matriz!C552=Contadores!K$1,Matriz!T552&lt;&gt;"")=TRUE(),3,0)
   )
)</f>
        <v>0</v>
      </c>
    </row>
    <row r="510" customFormat="false" ht="15" hidden="false" customHeight="false" outlineLevel="0" collapsed="false">
      <c r="A510" s="0" t="n">
        <v>509</v>
      </c>
      <c r="B510" s="0" t="n">
        <f aca="true">+IF(AND(Matriz!C553=Contadores!B$1,TODAY()-Matriz!S553&lt;=0,Matriz!T553="")=TRUE(),1,
   IF(AND(Matriz!C553=Contadores!B$1,TODAY()-Matriz!S553&gt;0,Matriz!T553="")=TRUE(),2,
      IF(AND(Matriz!C553=Contadores!B$1,Matriz!T553&lt;&gt;"")=TRUE(),3,0)
   )
)</f>
        <v>0</v>
      </c>
      <c r="C510" s="0" t="n">
        <f aca="true">+IF(AND(Matriz!C553=Contadores!C$1,TODAY()-Matriz!S553&lt;=0,Matriz!T553="")=TRUE(),1,
   IF(AND(Matriz!C553=Contadores!C$1,TODAY()-Matriz!S553&gt;0,Matriz!T553="")=TRUE(),2,
      IF(AND(Matriz!C553=Contadores!C$1,Matriz!T553&lt;&gt;"")=TRUE(),3,0)
   )
)</f>
        <v>0</v>
      </c>
      <c r="D510" s="0" t="n">
        <f aca="true">+IF(AND(Matriz!C553=Contadores!D$1,TODAY()-Matriz!S553&lt;=0,Matriz!T553="")=TRUE(),1,
   IF(AND(Matriz!C553=Contadores!D$1,TODAY()-Matriz!S553&gt;0,Matriz!T553="")=TRUE(),2,
      IF(AND(Matriz!C553=Contadores!D$1,Matriz!T553&lt;&gt;"")=TRUE(),3,0)
   )
)</f>
        <v>0</v>
      </c>
      <c r="E510" s="0" t="n">
        <f aca="true">+IF(AND(Matriz!C553=Contadores!E$1,TODAY()-Matriz!S553&lt;=0,Matriz!T553="")=TRUE(),1,
   IF(AND(Matriz!C553=Contadores!E$1,TODAY()-Matriz!S553&gt;0,Matriz!T553="")=TRUE(),2,
      IF(AND(Matriz!C553=Contadores!E$1,Matriz!T553&lt;&gt;"")=TRUE(),3,0)
   )
)</f>
        <v>0</v>
      </c>
      <c r="F510" s="0" t="n">
        <f aca="true">+IF(AND(Matriz!C553=Contadores!F$1,TODAY()-Matriz!S553&lt;=0,Matriz!T553="")=TRUE(),1,
   IF(AND(Matriz!C553=Contadores!F$1,TODAY()-Matriz!S553&gt;0,Matriz!T553="")=TRUE(),2,
      IF(AND(Matriz!C553=Contadores!F$1,Matriz!T553&lt;&gt;"")=TRUE(),3,0)
   )
)</f>
        <v>0</v>
      </c>
      <c r="G510" s="0" t="n">
        <f aca="true">+IF(AND(Matriz!C553=Contadores!G$1,TODAY()-Matriz!S553&lt;=0,Matriz!T553="")=TRUE(),1,
   IF(AND(Matriz!C553=Contadores!G$1,TODAY()-Matriz!S553&gt;0,Matriz!T553="")=TRUE(),2,
      IF(AND(Matriz!C553=Contadores!G$1,Matriz!T553&lt;&gt;"")=TRUE(),3,0)
   )
)</f>
        <v>0</v>
      </c>
      <c r="H510" s="0" t="n">
        <f aca="true">+IF(AND(Matriz!C553=Contadores!H$1,TODAY()-Matriz!S553&lt;=0,Matriz!T553="")=TRUE(),1,
   IF(AND(Matriz!C553=Contadores!H$1,TODAY()-Matriz!S553&gt;0,Matriz!T553="")=TRUE(),2,
      IF(AND(Matriz!C553=Contadores!H$1,Matriz!T553&lt;&gt;"")=TRUE(),3,0)
   )
)</f>
        <v>0</v>
      </c>
      <c r="I510" s="0" t="n">
        <f aca="true">+IF(AND(Matriz!C553=Contadores!I$1,TODAY()-Matriz!S553&lt;=0,Matriz!T553="")=TRUE(),1,
   IF(AND(Matriz!C553=Contadores!I$1,TODAY()-Matriz!S553&gt;0,Matriz!T553="")=TRUE(),2,
      IF(AND(Matriz!C553=Contadores!I$1,Matriz!T553&lt;&gt;"")=TRUE(),3,0)
   )
)</f>
        <v>0</v>
      </c>
      <c r="J510" s="0" t="n">
        <f aca="true">+IF(AND(Matriz!C553=Contadores!J$1,TODAY()-Matriz!S553&lt;=0,Matriz!T553="")=TRUE(),1,
   IF(AND(Matriz!C553=Contadores!J$1,TODAY()-Matriz!S553&gt;0,Matriz!T553="")=TRUE(),2,
      IF(AND(Matriz!C553=Contadores!J$1,Matriz!T553&lt;&gt;"")=TRUE(),3,0)
   )
)</f>
        <v>0</v>
      </c>
      <c r="K510" s="0" t="n">
        <f aca="true">+IF(AND(Matriz!C553=Contadores!K$1,TODAY()-Matriz!S553&lt;=0,Matriz!T553="")=TRUE(),1,
   IF(AND(Matriz!C553=Contadores!K$1,TODAY()-Matriz!S553&gt;0,Matriz!T553="")=TRUE(),2,
      IF(AND(Matriz!C553=Contadores!K$1,Matriz!T553&lt;&gt;"")=TRUE(),3,0)
   )
)</f>
        <v>0</v>
      </c>
    </row>
    <row r="511" customFormat="false" ht="15" hidden="false" customHeight="false" outlineLevel="0" collapsed="false">
      <c r="A511" s="0" t="n">
        <v>510</v>
      </c>
      <c r="B511" s="0" t="n">
        <f aca="true">+IF(AND(Matriz!C554=Contadores!B$1,TODAY()-Matriz!S554&lt;=0,Matriz!T554="")=TRUE(),1,
   IF(AND(Matriz!C554=Contadores!B$1,TODAY()-Matriz!S554&gt;0,Matriz!T554="")=TRUE(),2,
      IF(AND(Matriz!C554=Contadores!B$1,Matriz!T554&lt;&gt;"")=TRUE(),3,0)
   )
)</f>
        <v>0</v>
      </c>
      <c r="C511" s="0" t="n">
        <f aca="true">+IF(AND(Matriz!C554=Contadores!C$1,TODAY()-Matriz!S554&lt;=0,Matriz!T554="")=TRUE(),1,
   IF(AND(Matriz!C554=Contadores!C$1,TODAY()-Matriz!S554&gt;0,Matriz!T554="")=TRUE(),2,
      IF(AND(Matriz!C554=Contadores!C$1,Matriz!T554&lt;&gt;"")=TRUE(),3,0)
   )
)</f>
        <v>0</v>
      </c>
      <c r="D511" s="0" t="n">
        <f aca="true">+IF(AND(Matriz!C554=Contadores!D$1,TODAY()-Matriz!S554&lt;=0,Matriz!T554="")=TRUE(),1,
   IF(AND(Matriz!C554=Contadores!D$1,TODAY()-Matriz!S554&gt;0,Matriz!T554="")=TRUE(),2,
      IF(AND(Matriz!C554=Contadores!D$1,Matriz!T554&lt;&gt;"")=TRUE(),3,0)
   )
)</f>
        <v>0</v>
      </c>
      <c r="E511" s="0" t="n">
        <f aca="true">+IF(AND(Matriz!C554=Contadores!E$1,TODAY()-Matriz!S554&lt;=0,Matriz!T554="")=TRUE(),1,
   IF(AND(Matriz!C554=Contadores!E$1,TODAY()-Matriz!S554&gt;0,Matriz!T554="")=TRUE(),2,
      IF(AND(Matriz!C554=Contadores!E$1,Matriz!T554&lt;&gt;"")=TRUE(),3,0)
   )
)</f>
        <v>0</v>
      </c>
      <c r="F511" s="0" t="n">
        <f aca="true">+IF(AND(Matriz!C554=Contadores!F$1,TODAY()-Matriz!S554&lt;=0,Matriz!T554="")=TRUE(),1,
   IF(AND(Matriz!C554=Contadores!F$1,TODAY()-Matriz!S554&gt;0,Matriz!T554="")=TRUE(),2,
      IF(AND(Matriz!C554=Contadores!F$1,Matriz!T554&lt;&gt;"")=TRUE(),3,0)
   )
)</f>
        <v>0</v>
      </c>
      <c r="G511" s="0" t="n">
        <f aca="true">+IF(AND(Matriz!C554=Contadores!G$1,TODAY()-Matriz!S554&lt;=0,Matriz!T554="")=TRUE(),1,
   IF(AND(Matriz!C554=Contadores!G$1,TODAY()-Matriz!S554&gt;0,Matriz!T554="")=TRUE(),2,
      IF(AND(Matriz!C554=Contadores!G$1,Matriz!T554&lt;&gt;"")=TRUE(),3,0)
   )
)</f>
        <v>0</v>
      </c>
      <c r="H511" s="0" t="n">
        <f aca="true">+IF(AND(Matriz!C554=Contadores!H$1,TODAY()-Matriz!S554&lt;=0,Matriz!T554="")=TRUE(),1,
   IF(AND(Matriz!C554=Contadores!H$1,TODAY()-Matriz!S554&gt;0,Matriz!T554="")=TRUE(),2,
      IF(AND(Matriz!C554=Contadores!H$1,Matriz!T554&lt;&gt;"")=TRUE(),3,0)
   )
)</f>
        <v>0</v>
      </c>
      <c r="I511" s="0" t="n">
        <f aca="true">+IF(AND(Matriz!C554=Contadores!I$1,TODAY()-Matriz!S554&lt;=0,Matriz!T554="")=TRUE(),1,
   IF(AND(Matriz!C554=Contadores!I$1,TODAY()-Matriz!S554&gt;0,Matriz!T554="")=TRUE(),2,
      IF(AND(Matriz!C554=Contadores!I$1,Matriz!T554&lt;&gt;"")=TRUE(),3,0)
   )
)</f>
        <v>0</v>
      </c>
      <c r="J511" s="0" t="n">
        <f aca="true">+IF(AND(Matriz!C554=Contadores!J$1,TODAY()-Matriz!S554&lt;=0,Matriz!T554="")=TRUE(),1,
   IF(AND(Matriz!C554=Contadores!J$1,TODAY()-Matriz!S554&gt;0,Matriz!T554="")=TRUE(),2,
      IF(AND(Matriz!C554=Contadores!J$1,Matriz!T554&lt;&gt;"")=TRUE(),3,0)
   )
)</f>
        <v>0</v>
      </c>
      <c r="K511" s="0" t="n">
        <f aca="true">+IF(AND(Matriz!C554=Contadores!K$1,TODAY()-Matriz!S554&lt;=0,Matriz!T554="")=TRUE(),1,
   IF(AND(Matriz!C554=Contadores!K$1,TODAY()-Matriz!S554&gt;0,Matriz!T554="")=TRUE(),2,
      IF(AND(Matriz!C554=Contadores!K$1,Matriz!T554&lt;&gt;"")=TRUE(),3,0)
   )
)</f>
        <v>0</v>
      </c>
    </row>
    <row r="512" customFormat="false" ht="15" hidden="false" customHeight="false" outlineLevel="0" collapsed="false">
      <c r="A512" s="0" t="n">
        <v>511</v>
      </c>
      <c r="B512" s="0" t="n">
        <f aca="true">+IF(AND(Matriz!C555=Contadores!B$1,TODAY()-Matriz!S555&lt;=0,Matriz!T555="")=TRUE(),1,
   IF(AND(Matriz!C555=Contadores!B$1,TODAY()-Matriz!S555&gt;0,Matriz!T555="")=TRUE(),2,
      IF(AND(Matriz!C555=Contadores!B$1,Matriz!T555&lt;&gt;"")=TRUE(),3,0)
   )
)</f>
        <v>0</v>
      </c>
      <c r="C512" s="0" t="n">
        <f aca="true">+IF(AND(Matriz!C555=Contadores!C$1,TODAY()-Matriz!S555&lt;=0,Matriz!T555="")=TRUE(),1,
   IF(AND(Matriz!C555=Contadores!C$1,TODAY()-Matriz!S555&gt;0,Matriz!T555="")=TRUE(),2,
      IF(AND(Matriz!C555=Contadores!C$1,Matriz!T555&lt;&gt;"")=TRUE(),3,0)
   )
)</f>
        <v>0</v>
      </c>
      <c r="D512" s="0" t="n">
        <f aca="true">+IF(AND(Matriz!C555=Contadores!D$1,TODAY()-Matriz!S555&lt;=0,Matriz!T555="")=TRUE(),1,
   IF(AND(Matriz!C555=Contadores!D$1,TODAY()-Matriz!S555&gt;0,Matriz!T555="")=TRUE(),2,
      IF(AND(Matriz!C555=Contadores!D$1,Matriz!T555&lt;&gt;"")=TRUE(),3,0)
   )
)</f>
        <v>0</v>
      </c>
      <c r="E512" s="0" t="n">
        <f aca="true">+IF(AND(Matriz!C555=Contadores!E$1,TODAY()-Matriz!S555&lt;=0,Matriz!T555="")=TRUE(),1,
   IF(AND(Matriz!C555=Contadores!E$1,TODAY()-Matriz!S555&gt;0,Matriz!T555="")=TRUE(),2,
      IF(AND(Matriz!C555=Contadores!E$1,Matriz!T555&lt;&gt;"")=TRUE(),3,0)
   )
)</f>
        <v>0</v>
      </c>
      <c r="F512" s="0" t="n">
        <f aca="true">+IF(AND(Matriz!C555=Contadores!F$1,TODAY()-Matriz!S555&lt;=0,Matriz!T555="")=TRUE(),1,
   IF(AND(Matriz!C555=Contadores!F$1,TODAY()-Matriz!S555&gt;0,Matriz!T555="")=TRUE(),2,
      IF(AND(Matriz!C555=Contadores!F$1,Matriz!T555&lt;&gt;"")=TRUE(),3,0)
   )
)</f>
        <v>0</v>
      </c>
      <c r="G512" s="0" t="n">
        <f aca="true">+IF(AND(Matriz!C555=Contadores!G$1,TODAY()-Matriz!S555&lt;=0,Matriz!T555="")=TRUE(),1,
   IF(AND(Matriz!C555=Contadores!G$1,TODAY()-Matriz!S555&gt;0,Matriz!T555="")=TRUE(),2,
      IF(AND(Matriz!C555=Contadores!G$1,Matriz!T555&lt;&gt;"")=TRUE(),3,0)
   )
)</f>
        <v>0</v>
      </c>
      <c r="H512" s="0" t="n">
        <f aca="true">+IF(AND(Matriz!C555=Contadores!H$1,TODAY()-Matriz!S555&lt;=0,Matriz!T555="")=TRUE(),1,
   IF(AND(Matriz!C555=Contadores!H$1,TODAY()-Matriz!S555&gt;0,Matriz!T555="")=TRUE(),2,
      IF(AND(Matriz!C555=Contadores!H$1,Matriz!T555&lt;&gt;"")=TRUE(),3,0)
   )
)</f>
        <v>0</v>
      </c>
      <c r="I512" s="0" t="n">
        <f aca="true">+IF(AND(Matriz!C555=Contadores!I$1,TODAY()-Matriz!S555&lt;=0,Matriz!T555="")=TRUE(),1,
   IF(AND(Matriz!C555=Contadores!I$1,TODAY()-Matriz!S555&gt;0,Matriz!T555="")=TRUE(),2,
      IF(AND(Matriz!C555=Contadores!I$1,Matriz!T555&lt;&gt;"")=TRUE(),3,0)
   )
)</f>
        <v>0</v>
      </c>
      <c r="J512" s="0" t="n">
        <f aca="true">+IF(AND(Matriz!C555=Contadores!J$1,TODAY()-Matriz!S555&lt;=0,Matriz!T555="")=TRUE(),1,
   IF(AND(Matriz!C555=Contadores!J$1,TODAY()-Matriz!S555&gt;0,Matriz!T555="")=TRUE(),2,
      IF(AND(Matriz!C555=Contadores!J$1,Matriz!T555&lt;&gt;"")=TRUE(),3,0)
   )
)</f>
        <v>0</v>
      </c>
      <c r="K512" s="0" t="n">
        <f aca="true">+IF(AND(Matriz!C555=Contadores!K$1,TODAY()-Matriz!S555&lt;=0,Matriz!T555="")=TRUE(),1,
   IF(AND(Matriz!C555=Contadores!K$1,TODAY()-Matriz!S555&gt;0,Matriz!T555="")=TRUE(),2,
      IF(AND(Matriz!C555=Contadores!K$1,Matriz!T555&lt;&gt;"")=TRUE(),3,0)
   )
)</f>
        <v>0</v>
      </c>
    </row>
    <row r="513" customFormat="false" ht="15" hidden="false" customHeight="false" outlineLevel="0" collapsed="false">
      <c r="A513" s="0" t="n">
        <v>512</v>
      </c>
      <c r="B513" s="0" t="n">
        <f aca="true">+IF(AND(Matriz!C556=Contadores!B$1,TODAY()-Matriz!S556&lt;=0,Matriz!T556="")=TRUE(),1,
   IF(AND(Matriz!C556=Contadores!B$1,TODAY()-Matriz!S556&gt;0,Matriz!T556="")=TRUE(),2,
      IF(AND(Matriz!C556=Contadores!B$1,Matriz!T556&lt;&gt;"")=TRUE(),3,0)
   )
)</f>
        <v>0</v>
      </c>
      <c r="C513" s="0" t="n">
        <f aca="true">+IF(AND(Matriz!C556=Contadores!C$1,TODAY()-Matriz!S556&lt;=0,Matriz!T556="")=TRUE(),1,
   IF(AND(Matriz!C556=Contadores!C$1,TODAY()-Matriz!S556&gt;0,Matriz!T556="")=TRUE(),2,
      IF(AND(Matriz!C556=Contadores!C$1,Matriz!T556&lt;&gt;"")=TRUE(),3,0)
   )
)</f>
        <v>0</v>
      </c>
      <c r="D513" s="0" t="n">
        <f aca="true">+IF(AND(Matriz!C556=Contadores!D$1,TODAY()-Matriz!S556&lt;=0,Matriz!T556="")=TRUE(),1,
   IF(AND(Matriz!C556=Contadores!D$1,TODAY()-Matriz!S556&gt;0,Matriz!T556="")=TRUE(),2,
      IF(AND(Matriz!C556=Contadores!D$1,Matriz!T556&lt;&gt;"")=TRUE(),3,0)
   )
)</f>
        <v>0</v>
      </c>
      <c r="E513" s="0" t="n">
        <f aca="true">+IF(AND(Matriz!C556=Contadores!E$1,TODAY()-Matriz!S556&lt;=0,Matriz!T556="")=TRUE(),1,
   IF(AND(Matriz!C556=Contadores!E$1,TODAY()-Matriz!S556&gt;0,Matriz!T556="")=TRUE(),2,
      IF(AND(Matriz!C556=Contadores!E$1,Matriz!T556&lt;&gt;"")=TRUE(),3,0)
   )
)</f>
        <v>0</v>
      </c>
      <c r="F513" s="0" t="n">
        <f aca="true">+IF(AND(Matriz!C556=Contadores!F$1,TODAY()-Matriz!S556&lt;=0,Matriz!T556="")=TRUE(),1,
   IF(AND(Matriz!C556=Contadores!F$1,TODAY()-Matriz!S556&gt;0,Matriz!T556="")=TRUE(),2,
      IF(AND(Matriz!C556=Contadores!F$1,Matriz!T556&lt;&gt;"")=TRUE(),3,0)
   )
)</f>
        <v>0</v>
      </c>
      <c r="G513" s="0" t="n">
        <f aca="true">+IF(AND(Matriz!C556=Contadores!G$1,TODAY()-Matriz!S556&lt;=0,Matriz!T556="")=TRUE(),1,
   IF(AND(Matriz!C556=Contadores!G$1,TODAY()-Matriz!S556&gt;0,Matriz!T556="")=TRUE(),2,
      IF(AND(Matriz!C556=Contadores!G$1,Matriz!T556&lt;&gt;"")=TRUE(),3,0)
   )
)</f>
        <v>0</v>
      </c>
      <c r="H513" s="0" t="n">
        <f aca="true">+IF(AND(Matriz!C556=Contadores!H$1,TODAY()-Matriz!S556&lt;=0,Matriz!T556="")=TRUE(),1,
   IF(AND(Matriz!C556=Contadores!H$1,TODAY()-Matriz!S556&gt;0,Matriz!T556="")=TRUE(),2,
      IF(AND(Matriz!C556=Contadores!H$1,Matriz!T556&lt;&gt;"")=TRUE(),3,0)
   )
)</f>
        <v>0</v>
      </c>
      <c r="I513" s="0" t="n">
        <f aca="true">+IF(AND(Matriz!C556=Contadores!I$1,TODAY()-Matriz!S556&lt;=0,Matriz!T556="")=TRUE(),1,
   IF(AND(Matriz!C556=Contadores!I$1,TODAY()-Matriz!S556&gt;0,Matriz!T556="")=TRUE(),2,
      IF(AND(Matriz!C556=Contadores!I$1,Matriz!T556&lt;&gt;"")=TRUE(),3,0)
   )
)</f>
        <v>0</v>
      </c>
      <c r="J513" s="0" t="n">
        <f aca="true">+IF(AND(Matriz!C556=Contadores!J$1,TODAY()-Matriz!S556&lt;=0,Matriz!T556="")=TRUE(),1,
   IF(AND(Matriz!C556=Contadores!J$1,TODAY()-Matriz!S556&gt;0,Matriz!T556="")=TRUE(),2,
      IF(AND(Matriz!C556=Contadores!J$1,Matriz!T556&lt;&gt;"")=TRUE(),3,0)
   )
)</f>
        <v>0</v>
      </c>
      <c r="K513" s="0" t="n">
        <f aca="true">+IF(AND(Matriz!C556=Contadores!K$1,TODAY()-Matriz!S556&lt;=0,Matriz!T556="")=TRUE(),1,
   IF(AND(Matriz!C556=Contadores!K$1,TODAY()-Matriz!S556&gt;0,Matriz!T556="")=TRUE(),2,
      IF(AND(Matriz!C556=Contadores!K$1,Matriz!T556&lt;&gt;"")=TRUE(),3,0)
   )
)</f>
        <v>0</v>
      </c>
    </row>
    <row r="514" customFormat="false" ht="15" hidden="false" customHeight="false" outlineLevel="0" collapsed="false">
      <c r="A514" s="0" t="n">
        <v>513</v>
      </c>
      <c r="B514" s="0" t="n">
        <f aca="true">+IF(AND(Matriz!C557=Contadores!B$1,TODAY()-Matriz!S557&lt;=0,Matriz!T557="")=TRUE(),1,
   IF(AND(Matriz!C557=Contadores!B$1,TODAY()-Matriz!S557&gt;0,Matriz!T557="")=TRUE(),2,
      IF(AND(Matriz!C557=Contadores!B$1,Matriz!T557&lt;&gt;"")=TRUE(),3,0)
   )
)</f>
        <v>0</v>
      </c>
      <c r="C514" s="0" t="n">
        <f aca="true">+IF(AND(Matriz!C557=Contadores!C$1,TODAY()-Matriz!S557&lt;=0,Matriz!T557="")=TRUE(),1,
   IF(AND(Matriz!C557=Contadores!C$1,TODAY()-Matriz!S557&gt;0,Matriz!T557="")=TRUE(),2,
      IF(AND(Matriz!C557=Contadores!C$1,Matriz!T557&lt;&gt;"")=TRUE(),3,0)
   )
)</f>
        <v>0</v>
      </c>
      <c r="D514" s="0" t="n">
        <f aca="true">+IF(AND(Matriz!C557=Contadores!D$1,TODAY()-Matriz!S557&lt;=0,Matriz!T557="")=TRUE(),1,
   IF(AND(Matriz!C557=Contadores!D$1,TODAY()-Matriz!S557&gt;0,Matriz!T557="")=TRUE(),2,
      IF(AND(Matriz!C557=Contadores!D$1,Matriz!T557&lt;&gt;"")=TRUE(),3,0)
   )
)</f>
        <v>0</v>
      </c>
      <c r="E514" s="0" t="n">
        <f aca="true">+IF(AND(Matriz!C557=Contadores!E$1,TODAY()-Matriz!S557&lt;=0,Matriz!T557="")=TRUE(),1,
   IF(AND(Matriz!C557=Contadores!E$1,TODAY()-Matriz!S557&gt;0,Matriz!T557="")=TRUE(),2,
      IF(AND(Matriz!C557=Contadores!E$1,Matriz!T557&lt;&gt;"")=TRUE(),3,0)
   )
)</f>
        <v>0</v>
      </c>
      <c r="F514" s="0" t="n">
        <f aca="true">+IF(AND(Matriz!C557=Contadores!F$1,TODAY()-Matriz!S557&lt;=0,Matriz!T557="")=TRUE(),1,
   IF(AND(Matriz!C557=Contadores!F$1,TODAY()-Matriz!S557&gt;0,Matriz!T557="")=TRUE(),2,
      IF(AND(Matriz!C557=Contadores!F$1,Matriz!T557&lt;&gt;"")=TRUE(),3,0)
   )
)</f>
        <v>0</v>
      </c>
      <c r="G514" s="0" t="n">
        <f aca="true">+IF(AND(Matriz!C557=Contadores!G$1,TODAY()-Matriz!S557&lt;=0,Matriz!T557="")=TRUE(),1,
   IF(AND(Matriz!C557=Contadores!G$1,TODAY()-Matriz!S557&gt;0,Matriz!T557="")=TRUE(),2,
      IF(AND(Matriz!C557=Contadores!G$1,Matriz!T557&lt;&gt;"")=TRUE(),3,0)
   )
)</f>
        <v>0</v>
      </c>
      <c r="H514" s="0" t="n">
        <f aca="true">+IF(AND(Matriz!C557=Contadores!H$1,TODAY()-Matriz!S557&lt;=0,Matriz!T557="")=TRUE(),1,
   IF(AND(Matriz!C557=Contadores!H$1,TODAY()-Matriz!S557&gt;0,Matriz!T557="")=TRUE(),2,
      IF(AND(Matriz!C557=Contadores!H$1,Matriz!T557&lt;&gt;"")=TRUE(),3,0)
   )
)</f>
        <v>0</v>
      </c>
      <c r="I514" s="0" t="n">
        <f aca="true">+IF(AND(Matriz!C557=Contadores!I$1,TODAY()-Matriz!S557&lt;=0,Matriz!T557="")=TRUE(),1,
   IF(AND(Matriz!C557=Contadores!I$1,TODAY()-Matriz!S557&gt;0,Matriz!T557="")=TRUE(),2,
      IF(AND(Matriz!C557=Contadores!I$1,Matriz!T557&lt;&gt;"")=TRUE(),3,0)
   )
)</f>
        <v>0</v>
      </c>
      <c r="J514" s="0" t="n">
        <f aca="true">+IF(AND(Matriz!C557=Contadores!J$1,TODAY()-Matriz!S557&lt;=0,Matriz!T557="")=TRUE(),1,
   IF(AND(Matriz!C557=Contadores!J$1,TODAY()-Matriz!S557&gt;0,Matriz!T557="")=TRUE(),2,
      IF(AND(Matriz!C557=Contadores!J$1,Matriz!T557&lt;&gt;"")=TRUE(),3,0)
   )
)</f>
        <v>0</v>
      </c>
      <c r="K514" s="0" t="n">
        <f aca="true">+IF(AND(Matriz!C557=Contadores!K$1,TODAY()-Matriz!S557&lt;=0,Matriz!T557="")=TRUE(),1,
   IF(AND(Matriz!C557=Contadores!K$1,TODAY()-Matriz!S557&gt;0,Matriz!T557="")=TRUE(),2,
      IF(AND(Matriz!C557=Contadores!K$1,Matriz!T557&lt;&gt;"")=TRUE(),3,0)
   )
)</f>
        <v>0</v>
      </c>
    </row>
    <row r="515" customFormat="false" ht="15" hidden="false" customHeight="false" outlineLevel="0" collapsed="false">
      <c r="A515" s="0" t="n">
        <v>514</v>
      </c>
      <c r="B515" s="0" t="n">
        <f aca="true">+IF(AND(Matriz!C558=Contadores!B$1,TODAY()-Matriz!S558&lt;=0,Matriz!T558="")=TRUE(),1,
   IF(AND(Matriz!C558=Contadores!B$1,TODAY()-Matriz!S558&gt;0,Matriz!T558="")=TRUE(),2,
      IF(AND(Matriz!C558=Contadores!B$1,Matriz!T558&lt;&gt;"")=TRUE(),3,0)
   )
)</f>
        <v>0</v>
      </c>
      <c r="C515" s="0" t="n">
        <f aca="true">+IF(AND(Matriz!C558=Contadores!C$1,TODAY()-Matriz!S558&lt;=0,Matriz!T558="")=TRUE(),1,
   IF(AND(Matriz!C558=Contadores!C$1,TODAY()-Matriz!S558&gt;0,Matriz!T558="")=TRUE(),2,
      IF(AND(Matriz!C558=Contadores!C$1,Matriz!T558&lt;&gt;"")=TRUE(),3,0)
   )
)</f>
        <v>0</v>
      </c>
      <c r="D515" s="0" t="n">
        <f aca="true">+IF(AND(Matriz!C558=Contadores!D$1,TODAY()-Matriz!S558&lt;=0,Matriz!T558="")=TRUE(),1,
   IF(AND(Matriz!C558=Contadores!D$1,TODAY()-Matriz!S558&gt;0,Matriz!T558="")=TRUE(),2,
      IF(AND(Matriz!C558=Contadores!D$1,Matriz!T558&lt;&gt;"")=TRUE(),3,0)
   )
)</f>
        <v>0</v>
      </c>
      <c r="E515" s="0" t="n">
        <f aca="true">+IF(AND(Matriz!C558=Contadores!E$1,TODAY()-Matriz!S558&lt;=0,Matriz!T558="")=TRUE(),1,
   IF(AND(Matriz!C558=Contadores!E$1,TODAY()-Matriz!S558&gt;0,Matriz!T558="")=TRUE(),2,
      IF(AND(Matriz!C558=Contadores!E$1,Matriz!T558&lt;&gt;"")=TRUE(),3,0)
   )
)</f>
        <v>0</v>
      </c>
      <c r="F515" s="0" t="n">
        <f aca="true">+IF(AND(Matriz!C558=Contadores!F$1,TODAY()-Matriz!S558&lt;=0,Matriz!T558="")=TRUE(),1,
   IF(AND(Matriz!C558=Contadores!F$1,TODAY()-Matriz!S558&gt;0,Matriz!T558="")=TRUE(),2,
      IF(AND(Matriz!C558=Contadores!F$1,Matriz!T558&lt;&gt;"")=TRUE(),3,0)
   )
)</f>
        <v>0</v>
      </c>
      <c r="G515" s="0" t="n">
        <f aca="true">+IF(AND(Matriz!C558=Contadores!G$1,TODAY()-Matriz!S558&lt;=0,Matriz!T558="")=TRUE(),1,
   IF(AND(Matriz!C558=Contadores!G$1,TODAY()-Matriz!S558&gt;0,Matriz!T558="")=TRUE(),2,
      IF(AND(Matriz!C558=Contadores!G$1,Matriz!T558&lt;&gt;"")=TRUE(),3,0)
   )
)</f>
        <v>0</v>
      </c>
      <c r="H515" s="0" t="n">
        <f aca="true">+IF(AND(Matriz!C558=Contadores!H$1,TODAY()-Matriz!S558&lt;=0,Matriz!T558="")=TRUE(),1,
   IF(AND(Matriz!C558=Contadores!H$1,TODAY()-Matriz!S558&gt;0,Matriz!T558="")=TRUE(),2,
      IF(AND(Matriz!C558=Contadores!H$1,Matriz!T558&lt;&gt;"")=TRUE(),3,0)
   )
)</f>
        <v>0</v>
      </c>
      <c r="I515" s="0" t="n">
        <f aca="true">+IF(AND(Matriz!C558=Contadores!I$1,TODAY()-Matriz!S558&lt;=0,Matriz!T558="")=TRUE(),1,
   IF(AND(Matriz!C558=Contadores!I$1,TODAY()-Matriz!S558&gt;0,Matriz!T558="")=TRUE(),2,
      IF(AND(Matriz!C558=Contadores!I$1,Matriz!T558&lt;&gt;"")=TRUE(),3,0)
   )
)</f>
        <v>0</v>
      </c>
      <c r="J515" s="0" t="n">
        <f aca="true">+IF(AND(Matriz!C558=Contadores!J$1,TODAY()-Matriz!S558&lt;=0,Matriz!T558="")=TRUE(),1,
   IF(AND(Matriz!C558=Contadores!J$1,TODAY()-Matriz!S558&gt;0,Matriz!T558="")=TRUE(),2,
      IF(AND(Matriz!C558=Contadores!J$1,Matriz!T558&lt;&gt;"")=TRUE(),3,0)
   )
)</f>
        <v>0</v>
      </c>
      <c r="K515" s="0" t="n">
        <f aca="true">+IF(AND(Matriz!C558=Contadores!K$1,TODAY()-Matriz!S558&lt;=0,Matriz!T558="")=TRUE(),1,
   IF(AND(Matriz!C558=Contadores!K$1,TODAY()-Matriz!S558&gt;0,Matriz!T558="")=TRUE(),2,
      IF(AND(Matriz!C558=Contadores!K$1,Matriz!T558&lt;&gt;"")=TRUE(),3,0)
   )
)</f>
        <v>0</v>
      </c>
    </row>
    <row r="516" customFormat="false" ht="15" hidden="false" customHeight="false" outlineLevel="0" collapsed="false">
      <c r="A516" s="0" t="n">
        <v>515</v>
      </c>
      <c r="B516" s="0" t="n">
        <f aca="true">+IF(AND(Matriz!C559=Contadores!B$1,TODAY()-Matriz!S559&lt;=0,Matriz!T559="")=TRUE(),1,
   IF(AND(Matriz!C559=Contadores!B$1,TODAY()-Matriz!S559&gt;0,Matriz!T559="")=TRUE(),2,
      IF(AND(Matriz!C559=Contadores!B$1,Matriz!T559&lt;&gt;"")=TRUE(),3,0)
   )
)</f>
        <v>0</v>
      </c>
      <c r="C516" s="0" t="n">
        <f aca="true">+IF(AND(Matriz!C559=Contadores!C$1,TODAY()-Matriz!S559&lt;=0,Matriz!T559="")=TRUE(),1,
   IF(AND(Matriz!C559=Contadores!C$1,TODAY()-Matriz!S559&gt;0,Matriz!T559="")=TRUE(),2,
      IF(AND(Matriz!C559=Contadores!C$1,Matriz!T559&lt;&gt;"")=TRUE(),3,0)
   )
)</f>
        <v>0</v>
      </c>
      <c r="D516" s="0" t="n">
        <f aca="true">+IF(AND(Matriz!C559=Contadores!D$1,TODAY()-Matriz!S559&lt;=0,Matriz!T559="")=TRUE(),1,
   IF(AND(Matriz!C559=Contadores!D$1,TODAY()-Matriz!S559&gt;0,Matriz!T559="")=TRUE(),2,
      IF(AND(Matriz!C559=Contadores!D$1,Matriz!T559&lt;&gt;"")=TRUE(),3,0)
   )
)</f>
        <v>0</v>
      </c>
      <c r="E516" s="0" t="n">
        <f aca="true">+IF(AND(Matriz!C559=Contadores!E$1,TODAY()-Matriz!S559&lt;=0,Matriz!T559="")=TRUE(),1,
   IF(AND(Matriz!C559=Contadores!E$1,TODAY()-Matriz!S559&gt;0,Matriz!T559="")=TRUE(),2,
      IF(AND(Matriz!C559=Contadores!E$1,Matriz!T559&lt;&gt;"")=TRUE(),3,0)
   )
)</f>
        <v>0</v>
      </c>
      <c r="F516" s="0" t="n">
        <f aca="true">+IF(AND(Matriz!C559=Contadores!F$1,TODAY()-Matriz!S559&lt;=0,Matriz!T559="")=TRUE(),1,
   IF(AND(Matriz!C559=Contadores!F$1,TODAY()-Matriz!S559&gt;0,Matriz!T559="")=TRUE(),2,
      IF(AND(Matriz!C559=Contadores!F$1,Matriz!T559&lt;&gt;"")=TRUE(),3,0)
   )
)</f>
        <v>0</v>
      </c>
      <c r="G516" s="0" t="n">
        <f aca="true">+IF(AND(Matriz!C559=Contadores!G$1,TODAY()-Matriz!S559&lt;=0,Matriz!T559="")=TRUE(),1,
   IF(AND(Matriz!C559=Contadores!G$1,TODAY()-Matriz!S559&gt;0,Matriz!T559="")=TRUE(),2,
      IF(AND(Matriz!C559=Contadores!G$1,Matriz!T559&lt;&gt;"")=TRUE(),3,0)
   )
)</f>
        <v>0</v>
      </c>
      <c r="H516" s="0" t="n">
        <f aca="true">+IF(AND(Matriz!C559=Contadores!H$1,TODAY()-Matriz!S559&lt;=0,Matriz!T559="")=TRUE(),1,
   IF(AND(Matriz!C559=Contadores!H$1,TODAY()-Matriz!S559&gt;0,Matriz!T559="")=TRUE(),2,
      IF(AND(Matriz!C559=Contadores!H$1,Matriz!T559&lt;&gt;"")=TRUE(),3,0)
   )
)</f>
        <v>0</v>
      </c>
      <c r="I516" s="0" t="n">
        <f aca="true">+IF(AND(Matriz!C559=Contadores!I$1,TODAY()-Matriz!S559&lt;=0,Matriz!T559="")=TRUE(),1,
   IF(AND(Matriz!C559=Contadores!I$1,TODAY()-Matriz!S559&gt;0,Matriz!T559="")=TRUE(),2,
      IF(AND(Matriz!C559=Contadores!I$1,Matriz!T559&lt;&gt;"")=TRUE(),3,0)
   )
)</f>
        <v>0</v>
      </c>
      <c r="J516" s="0" t="n">
        <f aca="true">+IF(AND(Matriz!C559=Contadores!J$1,TODAY()-Matriz!S559&lt;=0,Matriz!T559="")=TRUE(),1,
   IF(AND(Matriz!C559=Contadores!J$1,TODAY()-Matriz!S559&gt;0,Matriz!T559="")=TRUE(),2,
      IF(AND(Matriz!C559=Contadores!J$1,Matriz!T559&lt;&gt;"")=TRUE(),3,0)
   )
)</f>
        <v>0</v>
      </c>
      <c r="K516" s="0" t="n">
        <f aca="true">+IF(AND(Matriz!C559=Contadores!K$1,TODAY()-Matriz!S559&lt;=0,Matriz!T559="")=TRUE(),1,
   IF(AND(Matriz!C559=Contadores!K$1,TODAY()-Matriz!S559&gt;0,Matriz!T559="")=TRUE(),2,
      IF(AND(Matriz!C559=Contadores!K$1,Matriz!T559&lt;&gt;"")=TRUE(),3,0)
   )
)</f>
        <v>0</v>
      </c>
    </row>
    <row r="517" customFormat="false" ht="15" hidden="false" customHeight="false" outlineLevel="0" collapsed="false">
      <c r="A517" s="0" t="n">
        <v>516</v>
      </c>
      <c r="B517" s="0" t="n">
        <f aca="true">+IF(AND(Matriz!C560=Contadores!B$1,TODAY()-Matriz!S560&lt;=0,Matriz!T560="")=TRUE(),1,
   IF(AND(Matriz!C560=Contadores!B$1,TODAY()-Matriz!S560&gt;0,Matriz!T560="")=TRUE(),2,
      IF(AND(Matriz!C560=Contadores!B$1,Matriz!T560&lt;&gt;"")=TRUE(),3,0)
   )
)</f>
        <v>0</v>
      </c>
      <c r="C517" s="0" t="n">
        <f aca="true">+IF(AND(Matriz!C560=Contadores!C$1,TODAY()-Matriz!S560&lt;=0,Matriz!T560="")=TRUE(),1,
   IF(AND(Matriz!C560=Contadores!C$1,TODAY()-Matriz!S560&gt;0,Matriz!T560="")=TRUE(),2,
      IF(AND(Matriz!C560=Contadores!C$1,Matriz!T560&lt;&gt;"")=TRUE(),3,0)
   )
)</f>
        <v>0</v>
      </c>
      <c r="D517" s="0" t="n">
        <f aca="true">+IF(AND(Matriz!C560=Contadores!D$1,TODAY()-Matriz!S560&lt;=0,Matriz!T560="")=TRUE(),1,
   IF(AND(Matriz!C560=Contadores!D$1,TODAY()-Matriz!S560&gt;0,Matriz!T560="")=TRUE(),2,
      IF(AND(Matriz!C560=Contadores!D$1,Matriz!T560&lt;&gt;"")=TRUE(),3,0)
   )
)</f>
        <v>0</v>
      </c>
      <c r="E517" s="0" t="n">
        <f aca="true">+IF(AND(Matriz!C560=Contadores!E$1,TODAY()-Matriz!S560&lt;=0,Matriz!T560="")=TRUE(),1,
   IF(AND(Matriz!C560=Contadores!E$1,TODAY()-Matriz!S560&gt;0,Matriz!T560="")=TRUE(),2,
      IF(AND(Matriz!C560=Contadores!E$1,Matriz!T560&lt;&gt;"")=TRUE(),3,0)
   )
)</f>
        <v>0</v>
      </c>
      <c r="F517" s="0" t="n">
        <f aca="true">+IF(AND(Matriz!C560=Contadores!F$1,TODAY()-Matriz!S560&lt;=0,Matriz!T560="")=TRUE(),1,
   IF(AND(Matriz!C560=Contadores!F$1,TODAY()-Matriz!S560&gt;0,Matriz!T560="")=TRUE(),2,
      IF(AND(Matriz!C560=Contadores!F$1,Matriz!T560&lt;&gt;"")=TRUE(),3,0)
   )
)</f>
        <v>0</v>
      </c>
      <c r="G517" s="0" t="n">
        <f aca="true">+IF(AND(Matriz!C560=Contadores!G$1,TODAY()-Matriz!S560&lt;=0,Matriz!T560="")=TRUE(),1,
   IF(AND(Matriz!C560=Contadores!G$1,TODAY()-Matriz!S560&gt;0,Matriz!T560="")=TRUE(),2,
      IF(AND(Matriz!C560=Contadores!G$1,Matriz!T560&lt;&gt;"")=TRUE(),3,0)
   )
)</f>
        <v>0</v>
      </c>
      <c r="H517" s="0" t="n">
        <f aca="true">+IF(AND(Matriz!C560=Contadores!H$1,TODAY()-Matriz!S560&lt;=0,Matriz!T560="")=TRUE(),1,
   IF(AND(Matriz!C560=Contadores!H$1,TODAY()-Matriz!S560&gt;0,Matriz!T560="")=TRUE(),2,
      IF(AND(Matriz!C560=Contadores!H$1,Matriz!T560&lt;&gt;"")=TRUE(),3,0)
   )
)</f>
        <v>0</v>
      </c>
      <c r="I517" s="0" t="n">
        <f aca="true">+IF(AND(Matriz!C560=Contadores!I$1,TODAY()-Matriz!S560&lt;=0,Matriz!T560="")=TRUE(),1,
   IF(AND(Matriz!C560=Contadores!I$1,TODAY()-Matriz!S560&gt;0,Matriz!T560="")=TRUE(),2,
      IF(AND(Matriz!C560=Contadores!I$1,Matriz!T560&lt;&gt;"")=TRUE(),3,0)
   )
)</f>
        <v>0</v>
      </c>
      <c r="J517" s="0" t="n">
        <f aca="true">+IF(AND(Matriz!C560=Contadores!J$1,TODAY()-Matriz!S560&lt;=0,Matriz!T560="")=TRUE(),1,
   IF(AND(Matriz!C560=Contadores!J$1,TODAY()-Matriz!S560&gt;0,Matriz!T560="")=TRUE(),2,
      IF(AND(Matriz!C560=Contadores!J$1,Matriz!T560&lt;&gt;"")=TRUE(),3,0)
   )
)</f>
        <v>0</v>
      </c>
      <c r="K517" s="0" t="n">
        <f aca="true">+IF(AND(Matriz!C560=Contadores!K$1,TODAY()-Matriz!S560&lt;=0,Matriz!T560="")=TRUE(),1,
   IF(AND(Matriz!C560=Contadores!K$1,TODAY()-Matriz!S560&gt;0,Matriz!T560="")=TRUE(),2,
      IF(AND(Matriz!C560=Contadores!K$1,Matriz!T560&lt;&gt;"")=TRUE(),3,0)
   )
)</f>
        <v>0</v>
      </c>
    </row>
    <row r="518" customFormat="false" ht="15" hidden="false" customHeight="false" outlineLevel="0" collapsed="false">
      <c r="A518" s="0" t="n">
        <v>517</v>
      </c>
      <c r="B518" s="0" t="n">
        <f aca="true">+IF(AND(Matriz!C561=Contadores!B$1,TODAY()-Matriz!S561&lt;=0,Matriz!T561="")=TRUE(),1,
   IF(AND(Matriz!C561=Contadores!B$1,TODAY()-Matriz!S561&gt;0,Matriz!T561="")=TRUE(),2,
      IF(AND(Matriz!C561=Contadores!B$1,Matriz!T561&lt;&gt;"")=TRUE(),3,0)
   )
)</f>
        <v>0</v>
      </c>
      <c r="C518" s="0" t="n">
        <f aca="true">+IF(AND(Matriz!C561=Contadores!C$1,TODAY()-Matriz!S561&lt;=0,Matriz!T561="")=TRUE(),1,
   IF(AND(Matriz!C561=Contadores!C$1,TODAY()-Matriz!S561&gt;0,Matriz!T561="")=TRUE(),2,
      IF(AND(Matriz!C561=Contadores!C$1,Matriz!T561&lt;&gt;"")=TRUE(),3,0)
   )
)</f>
        <v>0</v>
      </c>
      <c r="D518" s="0" t="n">
        <f aca="true">+IF(AND(Matriz!C561=Contadores!D$1,TODAY()-Matriz!S561&lt;=0,Matriz!T561="")=TRUE(),1,
   IF(AND(Matriz!C561=Contadores!D$1,TODAY()-Matriz!S561&gt;0,Matriz!T561="")=TRUE(),2,
      IF(AND(Matriz!C561=Contadores!D$1,Matriz!T561&lt;&gt;"")=TRUE(),3,0)
   )
)</f>
        <v>0</v>
      </c>
      <c r="E518" s="0" t="n">
        <f aca="true">+IF(AND(Matriz!C561=Contadores!E$1,TODAY()-Matriz!S561&lt;=0,Matriz!T561="")=TRUE(),1,
   IF(AND(Matriz!C561=Contadores!E$1,TODAY()-Matriz!S561&gt;0,Matriz!T561="")=TRUE(),2,
      IF(AND(Matriz!C561=Contadores!E$1,Matriz!T561&lt;&gt;"")=TRUE(),3,0)
   )
)</f>
        <v>0</v>
      </c>
      <c r="F518" s="0" t="n">
        <f aca="true">+IF(AND(Matriz!C561=Contadores!F$1,TODAY()-Matriz!S561&lt;=0,Matriz!T561="")=TRUE(),1,
   IF(AND(Matriz!C561=Contadores!F$1,TODAY()-Matriz!S561&gt;0,Matriz!T561="")=TRUE(),2,
      IF(AND(Matriz!C561=Contadores!F$1,Matriz!T561&lt;&gt;"")=TRUE(),3,0)
   )
)</f>
        <v>0</v>
      </c>
      <c r="G518" s="0" t="n">
        <f aca="true">+IF(AND(Matriz!C561=Contadores!G$1,TODAY()-Matriz!S561&lt;=0,Matriz!T561="")=TRUE(),1,
   IF(AND(Matriz!C561=Contadores!G$1,TODAY()-Matriz!S561&gt;0,Matriz!T561="")=TRUE(),2,
      IF(AND(Matriz!C561=Contadores!G$1,Matriz!T561&lt;&gt;"")=TRUE(),3,0)
   )
)</f>
        <v>0</v>
      </c>
      <c r="H518" s="0" t="n">
        <f aca="true">+IF(AND(Matriz!C561=Contadores!H$1,TODAY()-Matriz!S561&lt;=0,Matriz!T561="")=TRUE(),1,
   IF(AND(Matriz!C561=Contadores!H$1,TODAY()-Matriz!S561&gt;0,Matriz!T561="")=TRUE(),2,
      IF(AND(Matriz!C561=Contadores!H$1,Matriz!T561&lt;&gt;"")=TRUE(),3,0)
   )
)</f>
        <v>0</v>
      </c>
      <c r="I518" s="0" t="n">
        <f aca="true">+IF(AND(Matriz!C561=Contadores!I$1,TODAY()-Matriz!S561&lt;=0,Matriz!T561="")=TRUE(),1,
   IF(AND(Matriz!C561=Contadores!I$1,TODAY()-Matriz!S561&gt;0,Matriz!T561="")=TRUE(),2,
      IF(AND(Matriz!C561=Contadores!I$1,Matriz!T561&lt;&gt;"")=TRUE(),3,0)
   )
)</f>
        <v>0</v>
      </c>
      <c r="J518" s="0" t="n">
        <f aca="true">+IF(AND(Matriz!C561=Contadores!J$1,TODAY()-Matriz!S561&lt;=0,Matriz!T561="")=TRUE(),1,
   IF(AND(Matriz!C561=Contadores!J$1,TODAY()-Matriz!S561&gt;0,Matriz!T561="")=TRUE(),2,
      IF(AND(Matriz!C561=Contadores!J$1,Matriz!T561&lt;&gt;"")=TRUE(),3,0)
   )
)</f>
        <v>0</v>
      </c>
      <c r="K518" s="0" t="n">
        <f aca="true">+IF(AND(Matriz!C561=Contadores!K$1,TODAY()-Matriz!S561&lt;=0,Matriz!T561="")=TRUE(),1,
   IF(AND(Matriz!C561=Contadores!K$1,TODAY()-Matriz!S561&gt;0,Matriz!T561="")=TRUE(),2,
      IF(AND(Matriz!C561=Contadores!K$1,Matriz!T561&lt;&gt;"")=TRUE(),3,0)
   )
)</f>
        <v>0</v>
      </c>
    </row>
    <row r="519" customFormat="false" ht="15" hidden="false" customHeight="false" outlineLevel="0" collapsed="false">
      <c r="A519" s="0" t="n">
        <v>518</v>
      </c>
      <c r="B519" s="0" t="n">
        <f aca="true">+IF(AND(Matriz!C562=Contadores!B$1,TODAY()-Matriz!S562&lt;=0,Matriz!T562="")=TRUE(),1,
   IF(AND(Matriz!C562=Contadores!B$1,TODAY()-Matriz!S562&gt;0,Matriz!T562="")=TRUE(),2,
      IF(AND(Matriz!C562=Contadores!B$1,Matriz!T562&lt;&gt;"")=TRUE(),3,0)
   )
)</f>
        <v>0</v>
      </c>
      <c r="C519" s="0" t="n">
        <f aca="true">+IF(AND(Matriz!C562=Contadores!C$1,TODAY()-Matriz!S562&lt;=0,Matriz!T562="")=TRUE(),1,
   IF(AND(Matriz!C562=Contadores!C$1,TODAY()-Matriz!S562&gt;0,Matriz!T562="")=TRUE(),2,
      IF(AND(Matriz!C562=Contadores!C$1,Matriz!T562&lt;&gt;"")=TRUE(),3,0)
   )
)</f>
        <v>0</v>
      </c>
      <c r="D519" s="0" t="n">
        <f aca="true">+IF(AND(Matriz!C562=Contadores!D$1,TODAY()-Matriz!S562&lt;=0,Matriz!T562="")=TRUE(),1,
   IF(AND(Matriz!C562=Contadores!D$1,TODAY()-Matriz!S562&gt;0,Matriz!T562="")=TRUE(),2,
      IF(AND(Matriz!C562=Contadores!D$1,Matriz!T562&lt;&gt;"")=TRUE(),3,0)
   )
)</f>
        <v>0</v>
      </c>
      <c r="E519" s="0" t="n">
        <f aca="true">+IF(AND(Matriz!C562=Contadores!E$1,TODAY()-Matriz!S562&lt;=0,Matriz!T562="")=TRUE(),1,
   IF(AND(Matriz!C562=Contadores!E$1,TODAY()-Matriz!S562&gt;0,Matriz!T562="")=TRUE(),2,
      IF(AND(Matriz!C562=Contadores!E$1,Matriz!T562&lt;&gt;"")=TRUE(),3,0)
   )
)</f>
        <v>0</v>
      </c>
      <c r="F519" s="0" t="n">
        <f aca="true">+IF(AND(Matriz!C562=Contadores!F$1,TODAY()-Matriz!S562&lt;=0,Matriz!T562="")=TRUE(),1,
   IF(AND(Matriz!C562=Contadores!F$1,TODAY()-Matriz!S562&gt;0,Matriz!T562="")=TRUE(),2,
      IF(AND(Matriz!C562=Contadores!F$1,Matriz!T562&lt;&gt;"")=TRUE(),3,0)
   )
)</f>
        <v>0</v>
      </c>
      <c r="G519" s="0" t="n">
        <f aca="true">+IF(AND(Matriz!C562=Contadores!G$1,TODAY()-Matriz!S562&lt;=0,Matriz!T562="")=TRUE(),1,
   IF(AND(Matriz!C562=Contadores!G$1,TODAY()-Matriz!S562&gt;0,Matriz!T562="")=TRUE(),2,
      IF(AND(Matriz!C562=Contadores!G$1,Matriz!T562&lt;&gt;"")=TRUE(),3,0)
   )
)</f>
        <v>0</v>
      </c>
      <c r="H519" s="0" t="n">
        <f aca="true">+IF(AND(Matriz!C562=Contadores!H$1,TODAY()-Matriz!S562&lt;=0,Matriz!T562="")=TRUE(),1,
   IF(AND(Matriz!C562=Contadores!H$1,TODAY()-Matriz!S562&gt;0,Matriz!T562="")=TRUE(),2,
      IF(AND(Matriz!C562=Contadores!H$1,Matriz!T562&lt;&gt;"")=TRUE(),3,0)
   )
)</f>
        <v>0</v>
      </c>
      <c r="I519" s="0" t="n">
        <f aca="true">+IF(AND(Matriz!C562=Contadores!I$1,TODAY()-Matriz!S562&lt;=0,Matriz!T562="")=TRUE(),1,
   IF(AND(Matriz!C562=Contadores!I$1,TODAY()-Matriz!S562&gt;0,Matriz!T562="")=TRUE(),2,
      IF(AND(Matriz!C562=Contadores!I$1,Matriz!T562&lt;&gt;"")=TRUE(),3,0)
   )
)</f>
        <v>0</v>
      </c>
      <c r="J519" s="0" t="n">
        <f aca="true">+IF(AND(Matriz!C562=Contadores!J$1,TODAY()-Matriz!S562&lt;=0,Matriz!T562="")=TRUE(),1,
   IF(AND(Matriz!C562=Contadores!J$1,TODAY()-Matriz!S562&gt;0,Matriz!T562="")=TRUE(),2,
      IF(AND(Matriz!C562=Contadores!J$1,Matriz!T562&lt;&gt;"")=TRUE(),3,0)
   )
)</f>
        <v>0</v>
      </c>
      <c r="K519" s="0" t="n">
        <f aca="true">+IF(AND(Matriz!C562=Contadores!K$1,TODAY()-Matriz!S562&lt;=0,Matriz!T562="")=TRUE(),1,
   IF(AND(Matriz!C562=Contadores!K$1,TODAY()-Matriz!S562&gt;0,Matriz!T562="")=TRUE(),2,
      IF(AND(Matriz!C562=Contadores!K$1,Matriz!T562&lt;&gt;"")=TRUE(),3,0)
   )
)</f>
        <v>0</v>
      </c>
    </row>
    <row r="520" customFormat="false" ht="15" hidden="false" customHeight="false" outlineLevel="0" collapsed="false">
      <c r="A520" s="0" t="n">
        <v>519</v>
      </c>
      <c r="B520" s="0" t="n">
        <f aca="true">+IF(AND(Matriz!C563=Contadores!B$1,TODAY()-Matriz!S563&lt;=0,Matriz!T563="")=TRUE(),1,
   IF(AND(Matriz!C563=Contadores!B$1,TODAY()-Matriz!S563&gt;0,Matriz!T563="")=TRUE(),2,
      IF(AND(Matriz!C563=Contadores!B$1,Matriz!T563&lt;&gt;"")=TRUE(),3,0)
   )
)</f>
        <v>0</v>
      </c>
      <c r="C520" s="0" t="n">
        <f aca="true">+IF(AND(Matriz!C563=Contadores!C$1,TODAY()-Matriz!S563&lt;=0,Matriz!T563="")=TRUE(),1,
   IF(AND(Matriz!C563=Contadores!C$1,TODAY()-Matriz!S563&gt;0,Matriz!T563="")=TRUE(),2,
      IF(AND(Matriz!C563=Contadores!C$1,Matriz!T563&lt;&gt;"")=TRUE(),3,0)
   )
)</f>
        <v>0</v>
      </c>
      <c r="D520" s="0" t="n">
        <f aca="true">+IF(AND(Matriz!C563=Contadores!D$1,TODAY()-Matriz!S563&lt;=0,Matriz!T563="")=TRUE(),1,
   IF(AND(Matriz!C563=Contadores!D$1,TODAY()-Matriz!S563&gt;0,Matriz!T563="")=TRUE(),2,
      IF(AND(Matriz!C563=Contadores!D$1,Matriz!T563&lt;&gt;"")=TRUE(),3,0)
   )
)</f>
        <v>0</v>
      </c>
      <c r="E520" s="0" t="n">
        <f aca="true">+IF(AND(Matriz!C563=Contadores!E$1,TODAY()-Matriz!S563&lt;=0,Matriz!T563="")=TRUE(),1,
   IF(AND(Matriz!C563=Contadores!E$1,TODAY()-Matriz!S563&gt;0,Matriz!T563="")=TRUE(),2,
      IF(AND(Matriz!C563=Contadores!E$1,Matriz!T563&lt;&gt;"")=TRUE(),3,0)
   )
)</f>
        <v>0</v>
      </c>
      <c r="F520" s="0" t="n">
        <f aca="true">+IF(AND(Matriz!C563=Contadores!F$1,TODAY()-Matriz!S563&lt;=0,Matriz!T563="")=TRUE(),1,
   IF(AND(Matriz!C563=Contadores!F$1,TODAY()-Matriz!S563&gt;0,Matriz!T563="")=TRUE(),2,
      IF(AND(Matriz!C563=Contadores!F$1,Matriz!T563&lt;&gt;"")=TRUE(),3,0)
   )
)</f>
        <v>0</v>
      </c>
      <c r="G520" s="0" t="n">
        <f aca="true">+IF(AND(Matriz!C563=Contadores!G$1,TODAY()-Matriz!S563&lt;=0,Matriz!T563="")=TRUE(),1,
   IF(AND(Matriz!C563=Contadores!G$1,TODAY()-Matriz!S563&gt;0,Matriz!T563="")=TRUE(),2,
      IF(AND(Matriz!C563=Contadores!G$1,Matriz!T563&lt;&gt;"")=TRUE(),3,0)
   )
)</f>
        <v>0</v>
      </c>
      <c r="H520" s="0" t="n">
        <f aca="true">+IF(AND(Matriz!C563=Contadores!H$1,TODAY()-Matriz!S563&lt;=0,Matriz!T563="")=TRUE(),1,
   IF(AND(Matriz!C563=Contadores!H$1,TODAY()-Matriz!S563&gt;0,Matriz!T563="")=TRUE(),2,
      IF(AND(Matriz!C563=Contadores!H$1,Matriz!T563&lt;&gt;"")=TRUE(),3,0)
   )
)</f>
        <v>0</v>
      </c>
      <c r="I520" s="0" t="n">
        <f aca="true">+IF(AND(Matriz!C563=Contadores!I$1,TODAY()-Matriz!S563&lt;=0,Matriz!T563="")=TRUE(),1,
   IF(AND(Matriz!C563=Contadores!I$1,TODAY()-Matriz!S563&gt;0,Matriz!T563="")=TRUE(),2,
      IF(AND(Matriz!C563=Contadores!I$1,Matriz!T563&lt;&gt;"")=TRUE(),3,0)
   )
)</f>
        <v>0</v>
      </c>
      <c r="J520" s="0" t="n">
        <f aca="true">+IF(AND(Matriz!C563=Contadores!J$1,TODAY()-Matriz!S563&lt;=0,Matriz!T563="")=TRUE(),1,
   IF(AND(Matriz!C563=Contadores!J$1,TODAY()-Matriz!S563&gt;0,Matriz!T563="")=TRUE(),2,
      IF(AND(Matriz!C563=Contadores!J$1,Matriz!T563&lt;&gt;"")=TRUE(),3,0)
   )
)</f>
        <v>0</v>
      </c>
      <c r="K520" s="0" t="n">
        <f aca="true">+IF(AND(Matriz!C563=Contadores!K$1,TODAY()-Matriz!S563&lt;=0,Matriz!T563="")=TRUE(),1,
   IF(AND(Matriz!C563=Contadores!K$1,TODAY()-Matriz!S563&gt;0,Matriz!T563="")=TRUE(),2,
      IF(AND(Matriz!C563=Contadores!K$1,Matriz!T563&lt;&gt;"")=TRUE(),3,0)
   )
)</f>
        <v>0</v>
      </c>
    </row>
    <row r="521" customFormat="false" ht="15" hidden="false" customHeight="false" outlineLevel="0" collapsed="false">
      <c r="A521" s="0" t="n">
        <v>520</v>
      </c>
      <c r="B521" s="0" t="n">
        <f aca="true">+IF(AND(Matriz!C564=Contadores!B$1,TODAY()-Matriz!S564&lt;=0,Matriz!T564="")=TRUE(),1,
   IF(AND(Matriz!C564=Contadores!B$1,TODAY()-Matriz!S564&gt;0,Matriz!T564="")=TRUE(),2,
      IF(AND(Matriz!C564=Contadores!B$1,Matriz!T564&lt;&gt;"")=TRUE(),3,0)
   )
)</f>
        <v>0</v>
      </c>
      <c r="C521" s="0" t="n">
        <f aca="true">+IF(AND(Matriz!C564=Contadores!C$1,TODAY()-Matriz!S564&lt;=0,Matriz!T564="")=TRUE(),1,
   IF(AND(Matriz!C564=Contadores!C$1,TODAY()-Matriz!S564&gt;0,Matriz!T564="")=TRUE(),2,
      IF(AND(Matriz!C564=Contadores!C$1,Matriz!T564&lt;&gt;"")=TRUE(),3,0)
   )
)</f>
        <v>0</v>
      </c>
      <c r="D521" s="0" t="n">
        <f aca="true">+IF(AND(Matriz!C564=Contadores!D$1,TODAY()-Matriz!S564&lt;=0,Matriz!T564="")=TRUE(),1,
   IF(AND(Matriz!C564=Contadores!D$1,TODAY()-Matriz!S564&gt;0,Matriz!T564="")=TRUE(),2,
      IF(AND(Matriz!C564=Contadores!D$1,Matriz!T564&lt;&gt;"")=TRUE(),3,0)
   )
)</f>
        <v>0</v>
      </c>
      <c r="E521" s="0" t="n">
        <f aca="true">+IF(AND(Matriz!C564=Contadores!E$1,TODAY()-Matriz!S564&lt;=0,Matriz!T564="")=TRUE(),1,
   IF(AND(Matriz!C564=Contadores!E$1,TODAY()-Matriz!S564&gt;0,Matriz!T564="")=TRUE(),2,
      IF(AND(Matriz!C564=Contadores!E$1,Matriz!T564&lt;&gt;"")=TRUE(),3,0)
   )
)</f>
        <v>0</v>
      </c>
      <c r="F521" s="0" t="n">
        <f aca="true">+IF(AND(Matriz!C564=Contadores!F$1,TODAY()-Matriz!S564&lt;=0,Matriz!T564="")=TRUE(),1,
   IF(AND(Matriz!C564=Contadores!F$1,TODAY()-Matriz!S564&gt;0,Matriz!T564="")=TRUE(),2,
      IF(AND(Matriz!C564=Contadores!F$1,Matriz!T564&lt;&gt;"")=TRUE(),3,0)
   )
)</f>
        <v>0</v>
      </c>
      <c r="G521" s="0" t="n">
        <f aca="true">+IF(AND(Matriz!C564=Contadores!G$1,TODAY()-Matriz!S564&lt;=0,Matriz!T564="")=TRUE(),1,
   IF(AND(Matriz!C564=Contadores!G$1,TODAY()-Matriz!S564&gt;0,Matriz!T564="")=TRUE(),2,
      IF(AND(Matriz!C564=Contadores!G$1,Matriz!T564&lt;&gt;"")=TRUE(),3,0)
   )
)</f>
        <v>0</v>
      </c>
      <c r="H521" s="0" t="n">
        <f aca="true">+IF(AND(Matriz!C564=Contadores!H$1,TODAY()-Matriz!S564&lt;=0,Matriz!T564="")=TRUE(),1,
   IF(AND(Matriz!C564=Contadores!H$1,TODAY()-Matriz!S564&gt;0,Matriz!T564="")=TRUE(),2,
      IF(AND(Matriz!C564=Contadores!H$1,Matriz!T564&lt;&gt;"")=TRUE(),3,0)
   )
)</f>
        <v>0</v>
      </c>
      <c r="I521" s="0" t="n">
        <f aca="true">+IF(AND(Matriz!C564=Contadores!I$1,TODAY()-Matriz!S564&lt;=0,Matriz!T564="")=TRUE(),1,
   IF(AND(Matriz!C564=Contadores!I$1,TODAY()-Matriz!S564&gt;0,Matriz!T564="")=TRUE(),2,
      IF(AND(Matriz!C564=Contadores!I$1,Matriz!T564&lt;&gt;"")=TRUE(),3,0)
   )
)</f>
        <v>0</v>
      </c>
      <c r="J521" s="0" t="n">
        <f aca="true">+IF(AND(Matriz!C564=Contadores!J$1,TODAY()-Matriz!S564&lt;=0,Matriz!T564="")=TRUE(),1,
   IF(AND(Matriz!C564=Contadores!J$1,TODAY()-Matriz!S564&gt;0,Matriz!T564="")=TRUE(),2,
      IF(AND(Matriz!C564=Contadores!J$1,Matriz!T564&lt;&gt;"")=TRUE(),3,0)
   )
)</f>
        <v>0</v>
      </c>
      <c r="K521" s="0" t="n">
        <f aca="true">+IF(AND(Matriz!C564=Contadores!K$1,TODAY()-Matriz!S564&lt;=0,Matriz!T564="")=TRUE(),1,
   IF(AND(Matriz!C564=Contadores!K$1,TODAY()-Matriz!S564&gt;0,Matriz!T564="")=TRUE(),2,
      IF(AND(Matriz!C564=Contadores!K$1,Matriz!T564&lt;&gt;"")=TRUE(),3,0)
   )
)</f>
        <v>0</v>
      </c>
    </row>
    <row r="522" customFormat="false" ht="15" hidden="false" customHeight="false" outlineLevel="0" collapsed="false">
      <c r="A522" s="0" t="n">
        <v>521</v>
      </c>
      <c r="B522" s="0" t="n">
        <f aca="true">+IF(AND(Matriz!C565=Contadores!B$1,TODAY()-Matriz!S565&lt;=0,Matriz!T565="")=TRUE(),1,
   IF(AND(Matriz!C565=Contadores!B$1,TODAY()-Matriz!S565&gt;0,Matriz!T565="")=TRUE(),2,
      IF(AND(Matriz!C565=Contadores!B$1,Matriz!T565&lt;&gt;"")=TRUE(),3,0)
   )
)</f>
        <v>0</v>
      </c>
      <c r="C522" s="0" t="n">
        <f aca="true">+IF(AND(Matriz!C565=Contadores!C$1,TODAY()-Matriz!S565&lt;=0,Matriz!T565="")=TRUE(),1,
   IF(AND(Matriz!C565=Contadores!C$1,TODAY()-Matriz!S565&gt;0,Matriz!T565="")=TRUE(),2,
      IF(AND(Matriz!C565=Contadores!C$1,Matriz!T565&lt;&gt;"")=TRUE(),3,0)
   )
)</f>
        <v>0</v>
      </c>
      <c r="D522" s="0" t="n">
        <f aca="true">+IF(AND(Matriz!C565=Contadores!D$1,TODAY()-Matriz!S565&lt;=0,Matriz!T565="")=TRUE(),1,
   IF(AND(Matriz!C565=Contadores!D$1,TODAY()-Matriz!S565&gt;0,Matriz!T565="")=TRUE(),2,
      IF(AND(Matriz!C565=Contadores!D$1,Matriz!T565&lt;&gt;"")=TRUE(),3,0)
   )
)</f>
        <v>0</v>
      </c>
      <c r="E522" s="0" t="n">
        <f aca="true">+IF(AND(Matriz!C565=Contadores!E$1,TODAY()-Matriz!S565&lt;=0,Matriz!T565="")=TRUE(),1,
   IF(AND(Matriz!C565=Contadores!E$1,TODAY()-Matriz!S565&gt;0,Matriz!T565="")=TRUE(),2,
      IF(AND(Matriz!C565=Contadores!E$1,Matriz!T565&lt;&gt;"")=TRUE(),3,0)
   )
)</f>
        <v>0</v>
      </c>
      <c r="F522" s="0" t="n">
        <f aca="true">+IF(AND(Matriz!C565=Contadores!F$1,TODAY()-Matriz!S565&lt;=0,Matriz!T565="")=TRUE(),1,
   IF(AND(Matriz!C565=Contadores!F$1,TODAY()-Matriz!S565&gt;0,Matriz!T565="")=TRUE(),2,
      IF(AND(Matriz!C565=Contadores!F$1,Matriz!T565&lt;&gt;"")=TRUE(),3,0)
   )
)</f>
        <v>0</v>
      </c>
      <c r="G522" s="0" t="n">
        <f aca="true">+IF(AND(Matriz!C565=Contadores!G$1,TODAY()-Matriz!S565&lt;=0,Matriz!T565="")=TRUE(),1,
   IF(AND(Matriz!C565=Contadores!G$1,TODAY()-Matriz!S565&gt;0,Matriz!T565="")=TRUE(),2,
      IF(AND(Matriz!C565=Contadores!G$1,Matriz!T565&lt;&gt;"")=TRUE(),3,0)
   )
)</f>
        <v>0</v>
      </c>
      <c r="H522" s="0" t="n">
        <f aca="true">+IF(AND(Matriz!C565=Contadores!H$1,TODAY()-Matriz!S565&lt;=0,Matriz!T565="")=TRUE(),1,
   IF(AND(Matriz!C565=Contadores!H$1,TODAY()-Matriz!S565&gt;0,Matriz!T565="")=TRUE(),2,
      IF(AND(Matriz!C565=Contadores!H$1,Matriz!T565&lt;&gt;"")=TRUE(),3,0)
   )
)</f>
        <v>0</v>
      </c>
      <c r="I522" s="0" t="n">
        <f aca="true">+IF(AND(Matriz!C565=Contadores!I$1,TODAY()-Matriz!S565&lt;=0,Matriz!T565="")=TRUE(),1,
   IF(AND(Matriz!C565=Contadores!I$1,TODAY()-Matriz!S565&gt;0,Matriz!T565="")=TRUE(),2,
      IF(AND(Matriz!C565=Contadores!I$1,Matriz!T565&lt;&gt;"")=TRUE(),3,0)
   )
)</f>
        <v>0</v>
      </c>
      <c r="J522" s="0" t="n">
        <f aca="true">+IF(AND(Matriz!C565=Contadores!J$1,TODAY()-Matriz!S565&lt;=0,Matriz!T565="")=TRUE(),1,
   IF(AND(Matriz!C565=Contadores!J$1,TODAY()-Matriz!S565&gt;0,Matriz!T565="")=TRUE(),2,
      IF(AND(Matriz!C565=Contadores!J$1,Matriz!T565&lt;&gt;"")=TRUE(),3,0)
   )
)</f>
        <v>0</v>
      </c>
      <c r="K522" s="0" t="n">
        <f aca="true">+IF(AND(Matriz!C565=Contadores!K$1,TODAY()-Matriz!S565&lt;=0,Matriz!T565="")=TRUE(),1,
   IF(AND(Matriz!C565=Contadores!K$1,TODAY()-Matriz!S565&gt;0,Matriz!T565="")=TRUE(),2,
      IF(AND(Matriz!C565=Contadores!K$1,Matriz!T565&lt;&gt;"")=TRUE(),3,0)
   )
)</f>
        <v>0</v>
      </c>
    </row>
    <row r="523" customFormat="false" ht="15" hidden="false" customHeight="false" outlineLevel="0" collapsed="false">
      <c r="A523" s="0" t="n">
        <v>522</v>
      </c>
      <c r="B523" s="0" t="n">
        <f aca="true">+IF(AND(Matriz!C566=Contadores!B$1,TODAY()-Matriz!S566&lt;=0,Matriz!T566="")=TRUE(),1,
   IF(AND(Matriz!C566=Contadores!B$1,TODAY()-Matriz!S566&gt;0,Matriz!T566="")=TRUE(),2,
      IF(AND(Matriz!C566=Contadores!B$1,Matriz!T566&lt;&gt;"")=TRUE(),3,0)
   )
)</f>
        <v>0</v>
      </c>
      <c r="C523" s="0" t="n">
        <f aca="true">+IF(AND(Matriz!C566=Contadores!C$1,TODAY()-Matriz!S566&lt;=0,Matriz!T566="")=TRUE(),1,
   IF(AND(Matriz!C566=Contadores!C$1,TODAY()-Matriz!S566&gt;0,Matriz!T566="")=TRUE(),2,
      IF(AND(Matriz!C566=Contadores!C$1,Matriz!T566&lt;&gt;"")=TRUE(),3,0)
   )
)</f>
        <v>0</v>
      </c>
      <c r="D523" s="0" t="n">
        <f aca="true">+IF(AND(Matriz!C566=Contadores!D$1,TODAY()-Matriz!S566&lt;=0,Matriz!T566="")=TRUE(),1,
   IF(AND(Matriz!C566=Contadores!D$1,TODAY()-Matriz!S566&gt;0,Matriz!T566="")=TRUE(),2,
      IF(AND(Matriz!C566=Contadores!D$1,Matriz!T566&lt;&gt;"")=TRUE(),3,0)
   )
)</f>
        <v>0</v>
      </c>
      <c r="E523" s="0" t="n">
        <f aca="true">+IF(AND(Matriz!C566=Contadores!E$1,TODAY()-Matriz!S566&lt;=0,Matriz!T566="")=TRUE(),1,
   IF(AND(Matriz!C566=Contadores!E$1,TODAY()-Matriz!S566&gt;0,Matriz!T566="")=TRUE(),2,
      IF(AND(Matriz!C566=Contadores!E$1,Matriz!T566&lt;&gt;"")=TRUE(),3,0)
   )
)</f>
        <v>0</v>
      </c>
      <c r="F523" s="0" t="n">
        <f aca="true">+IF(AND(Matriz!C566=Contadores!F$1,TODAY()-Matriz!S566&lt;=0,Matriz!T566="")=TRUE(),1,
   IF(AND(Matriz!C566=Contadores!F$1,TODAY()-Matriz!S566&gt;0,Matriz!T566="")=TRUE(),2,
      IF(AND(Matriz!C566=Contadores!F$1,Matriz!T566&lt;&gt;"")=TRUE(),3,0)
   )
)</f>
        <v>0</v>
      </c>
      <c r="G523" s="0" t="n">
        <f aca="true">+IF(AND(Matriz!C566=Contadores!G$1,TODAY()-Matriz!S566&lt;=0,Matriz!T566="")=TRUE(),1,
   IF(AND(Matriz!C566=Contadores!G$1,TODAY()-Matriz!S566&gt;0,Matriz!T566="")=TRUE(),2,
      IF(AND(Matriz!C566=Contadores!G$1,Matriz!T566&lt;&gt;"")=TRUE(),3,0)
   )
)</f>
        <v>0</v>
      </c>
      <c r="H523" s="0" t="n">
        <f aca="true">+IF(AND(Matriz!C566=Contadores!H$1,TODAY()-Matriz!S566&lt;=0,Matriz!T566="")=TRUE(),1,
   IF(AND(Matriz!C566=Contadores!H$1,TODAY()-Matriz!S566&gt;0,Matriz!T566="")=TRUE(),2,
      IF(AND(Matriz!C566=Contadores!H$1,Matriz!T566&lt;&gt;"")=TRUE(),3,0)
   )
)</f>
        <v>0</v>
      </c>
      <c r="I523" s="0" t="n">
        <f aca="true">+IF(AND(Matriz!C566=Contadores!I$1,TODAY()-Matriz!S566&lt;=0,Matriz!T566="")=TRUE(),1,
   IF(AND(Matriz!C566=Contadores!I$1,TODAY()-Matriz!S566&gt;0,Matriz!T566="")=TRUE(),2,
      IF(AND(Matriz!C566=Contadores!I$1,Matriz!T566&lt;&gt;"")=TRUE(),3,0)
   )
)</f>
        <v>0</v>
      </c>
      <c r="J523" s="0" t="n">
        <f aca="true">+IF(AND(Matriz!C566=Contadores!J$1,TODAY()-Matriz!S566&lt;=0,Matriz!T566="")=TRUE(),1,
   IF(AND(Matriz!C566=Contadores!J$1,TODAY()-Matriz!S566&gt;0,Matriz!T566="")=TRUE(),2,
      IF(AND(Matriz!C566=Contadores!J$1,Matriz!T566&lt;&gt;"")=TRUE(),3,0)
   )
)</f>
        <v>0</v>
      </c>
      <c r="K523" s="0" t="n">
        <f aca="true">+IF(AND(Matriz!C566=Contadores!K$1,TODAY()-Matriz!S566&lt;=0,Matriz!T566="")=TRUE(),1,
   IF(AND(Matriz!C566=Contadores!K$1,TODAY()-Matriz!S566&gt;0,Matriz!T566="")=TRUE(),2,
      IF(AND(Matriz!C566=Contadores!K$1,Matriz!T566&lt;&gt;"")=TRUE(),3,0)
   )
)</f>
        <v>0</v>
      </c>
    </row>
    <row r="524" customFormat="false" ht="15" hidden="false" customHeight="false" outlineLevel="0" collapsed="false">
      <c r="A524" s="0" t="n">
        <v>523</v>
      </c>
      <c r="B524" s="0" t="n">
        <f aca="true">+IF(AND(Matriz!C567=Contadores!B$1,TODAY()-Matriz!S567&lt;=0,Matriz!T567="")=TRUE(),1,
   IF(AND(Matriz!C567=Contadores!B$1,TODAY()-Matriz!S567&gt;0,Matriz!T567="")=TRUE(),2,
      IF(AND(Matriz!C567=Contadores!B$1,Matriz!T567&lt;&gt;"")=TRUE(),3,0)
   )
)</f>
        <v>0</v>
      </c>
      <c r="C524" s="0" t="n">
        <f aca="true">+IF(AND(Matriz!C567=Contadores!C$1,TODAY()-Matriz!S567&lt;=0,Matriz!T567="")=TRUE(),1,
   IF(AND(Matriz!C567=Contadores!C$1,TODAY()-Matriz!S567&gt;0,Matriz!T567="")=TRUE(),2,
      IF(AND(Matriz!C567=Contadores!C$1,Matriz!T567&lt;&gt;"")=TRUE(),3,0)
   )
)</f>
        <v>0</v>
      </c>
      <c r="D524" s="0" t="n">
        <f aca="true">+IF(AND(Matriz!C567=Contadores!D$1,TODAY()-Matriz!S567&lt;=0,Matriz!T567="")=TRUE(),1,
   IF(AND(Matriz!C567=Contadores!D$1,TODAY()-Matriz!S567&gt;0,Matriz!T567="")=TRUE(),2,
      IF(AND(Matriz!C567=Contadores!D$1,Matriz!T567&lt;&gt;"")=TRUE(),3,0)
   )
)</f>
        <v>0</v>
      </c>
      <c r="E524" s="0" t="n">
        <f aca="true">+IF(AND(Matriz!C567=Contadores!E$1,TODAY()-Matriz!S567&lt;=0,Matriz!T567="")=TRUE(),1,
   IF(AND(Matriz!C567=Contadores!E$1,TODAY()-Matriz!S567&gt;0,Matriz!T567="")=TRUE(),2,
      IF(AND(Matriz!C567=Contadores!E$1,Matriz!T567&lt;&gt;"")=TRUE(),3,0)
   )
)</f>
        <v>0</v>
      </c>
      <c r="F524" s="0" t="n">
        <f aca="true">+IF(AND(Matriz!C567=Contadores!F$1,TODAY()-Matriz!S567&lt;=0,Matriz!T567="")=TRUE(),1,
   IF(AND(Matriz!C567=Contadores!F$1,TODAY()-Matriz!S567&gt;0,Matriz!T567="")=TRUE(),2,
      IF(AND(Matriz!C567=Contadores!F$1,Matriz!T567&lt;&gt;"")=TRUE(),3,0)
   )
)</f>
        <v>0</v>
      </c>
      <c r="G524" s="0" t="n">
        <f aca="true">+IF(AND(Matriz!C567=Contadores!G$1,TODAY()-Matriz!S567&lt;=0,Matriz!T567="")=TRUE(),1,
   IF(AND(Matriz!C567=Contadores!G$1,TODAY()-Matriz!S567&gt;0,Matriz!T567="")=TRUE(),2,
      IF(AND(Matriz!C567=Contadores!G$1,Matriz!T567&lt;&gt;"")=TRUE(),3,0)
   )
)</f>
        <v>0</v>
      </c>
      <c r="H524" s="0" t="n">
        <f aca="true">+IF(AND(Matriz!C567=Contadores!H$1,TODAY()-Matriz!S567&lt;=0,Matriz!T567="")=TRUE(),1,
   IF(AND(Matriz!C567=Contadores!H$1,TODAY()-Matriz!S567&gt;0,Matriz!T567="")=TRUE(),2,
      IF(AND(Matriz!C567=Contadores!H$1,Matriz!T567&lt;&gt;"")=TRUE(),3,0)
   )
)</f>
        <v>0</v>
      </c>
      <c r="I524" s="0" t="n">
        <f aca="true">+IF(AND(Matriz!C567=Contadores!I$1,TODAY()-Matriz!S567&lt;=0,Matriz!T567="")=TRUE(),1,
   IF(AND(Matriz!C567=Contadores!I$1,TODAY()-Matriz!S567&gt;0,Matriz!T567="")=TRUE(),2,
      IF(AND(Matriz!C567=Contadores!I$1,Matriz!T567&lt;&gt;"")=TRUE(),3,0)
   )
)</f>
        <v>0</v>
      </c>
      <c r="J524" s="0" t="n">
        <f aca="true">+IF(AND(Matriz!C567=Contadores!J$1,TODAY()-Matriz!S567&lt;=0,Matriz!T567="")=TRUE(),1,
   IF(AND(Matriz!C567=Contadores!J$1,TODAY()-Matriz!S567&gt;0,Matriz!T567="")=TRUE(),2,
      IF(AND(Matriz!C567=Contadores!J$1,Matriz!T567&lt;&gt;"")=TRUE(),3,0)
   )
)</f>
        <v>0</v>
      </c>
      <c r="K524" s="0" t="n">
        <f aca="true">+IF(AND(Matriz!C567=Contadores!K$1,TODAY()-Matriz!S567&lt;=0,Matriz!T567="")=TRUE(),1,
   IF(AND(Matriz!C567=Contadores!K$1,TODAY()-Matriz!S567&gt;0,Matriz!T567="")=TRUE(),2,
      IF(AND(Matriz!C567=Contadores!K$1,Matriz!T567&lt;&gt;"")=TRUE(),3,0)
   )
)</f>
        <v>0</v>
      </c>
    </row>
    <row r="525" customFormat="false" ht="15" hidden="false" customHeight="false" outlineLevel="0" collapsed="false">
      <c r="A525" s="0" t="n">
        <v>524</v>
      </c>
      <c r="B525" s="0" t="n">
        <f aca="true">+IF(AND(Matriz!C568=Contadores!B$1,TODAY()-Matriz!S568&lt;=0,Matriz!T568="")=TRUE(),1,
   IF(AND(Matriz!C568=Contadores!B$1,TODAY()-Matriz!S568&gt;0,Matriz!T568="")=TRUE(),2,
      IF(AND(Matriz!C568=Contadores!B$1,Matriz!T568&lt;&gt;"")=TRUE(),3,0)
   )
)</f>
        <v>0</v>
      </c>
      <c r="C525" s="0" t="n">
        <f aca="true">+IF(AND(Matriz!C568=Contadores!C$1,TODAY()-Matriz!S568&lt;=0,Matriz!T568="")=TRUE(),1,
   IF(AND(Matriz!C568=Contadores!C$1,TODAY()-Matriz!S568&gt;0,Matriz!T568="")=TRUE(),2,
      IF(AND(Matriz!C568=Contadores!C$1,Matriz!T568&lt;&gt;"")=TRUE(),3,0)
   )
)</f>
        <v>0</v>
      </c>
      <c r="D525" s="0" t="n">
        <f aca="true">+IF(AND(Matriz!C568=Contadores!D$1,TODAY()-Matriz!S568&lt;=0,Matriz!T568="")=TRUE(),1,
   IF(AND(Matriz!C568=Contadores!D$1,TODAY()-Matriz!S568&gt;0,Matriz!T568="")=TRUE(),2,
      IF(AND(Matriz!C568=Contadores!D$1,Matriz!T568&lt;&gt;"")=TRUE(),3,0)
   )
)</f>
        <v>0</v>
      </c>
      <c r="E525" s="0" t="n">
        <f aca="true">+IF(AND(Matriz!C568=Contadores!E$1,TODAY()-Matriz!S568&lt;=0,Matriz!T568="")=TRUE(),1,
   IF(AND(Matriz!C568=Contadores!E$1,TODAY()-Matriz!S568&gt;0,Matriz!T568="")=TRUE(),2,
      IF(AND(Matriz!C568=Contadores!E$1,Matriz!T568&lt;&gt;"")=TRUE(),3,0)
   )
)</f>
        <v>0</v>
      </c>
      <c r="F525" s="0" t="n">
        <f aca="true">+IF(AND(Matriz!C568=Contadores!F$1,TODAY()-Matriz!S568&lt;=0,Matriz!T568="")=TRUE(),1,
   IF(AND(Matriz!C568=Contadores!F$1,TODAY()-Matriz!S568&gt;0,Matriz!T568="")=TRUE(),2,
      IF(AND(Matriz!C568=Contadores!F$1,Matriz!T568&lt;&gt;"")=TRUE(),3,0)
   )
)</f>
        <v>0</v>
      </c>
      <c r="G525" s="0" t="n">
        <f aca="true">+IF(AND(Matriz!C568=Contadores!G$1,TODAY()-Matriz!S568&lt;=0,Matriz!T568="")=TRUE(),1,
   IF(AND(Matriz!C568=Contadores!G$1,TODAY()-Matriz!S568&gt;0,Matriz!T568="")=TRUE(),2,
      IF(AND(Matriz!C568=Contadores!G$1,Matriz!T568&lt;&gt;"")=TRUE(),3,0)
   )
)</f>
        <v>0</v>
      </c>
      <c r="H525" s="0" t="n">
        <f aca="true">+IF(AND(Matriz!C568=Contadores!H$1,TODAY()-Matriz!S568&lt;=0,Matriz!T568="")=TRUE(),1,
   IF(AND(Matriz!C568=Contadores!H$1,TODAY()-Matriz!S568&gt;0,Matriz!T568="")=TRUE(),2,
      IF(AND(Matriz!C568=Contadores!H$1,Matriz!T568&lt;&gt;"")=TRUE(),3,0)
   )
)</f>
        <v>0</v>
      </c>
      <c r="I525" s="0" t="n">
        <f aca="true">+IF(AND(Matriz!C568=Contadores!I$1,TODAY()-Matriz!S568&lt;=0,Matriz!T568="")=TRUE(),1,
   IF(AND(Matriz!C568=Contadores!I$1,TODAY()-Matriz!S568&gt;0,Matriz!T568="")=TRUE(),2,
      IF(AND(Matriz!C568=Contadores!I$1,Matriz!T568&lt;&gt;"")=TRUE(),3,0)
   )
)</f>
        <v>0</v>
      </c>
      <c r="J525" s="0" t="n">
        <f aca="true">+IF(AND(Matriz!C568=Contadores!J$1,TODAY()-Matriz!S568&lt;=0,Matriz!T568="")=TRUE(),1,
   IF(AND(Matriz!C568=Contadores!J$1,TODAY()-Matriz!S568&gt;0,Matriz!T568="")=TRUE(),2,
      IF(AND(Matriz!C568=Contadores!J$1,Matriz!T568&lt;&gt;"")=TRUE(),3,0)
   )
)</f>
        <v>0</v>
      </c>
      <c r="K525" s="0" t="n">
        <f aca="true">+IF(AND(Matriz!C568=Contadores!K$1,TODAY()-Matriz!S568&lt;=0,Matriz!T568="")=TRUE(),1,
   IF(AND(Matriz!C568=Contadores!K$1,TODAY()-Matriz!S568&gt;0,Matriz!T568="")=TRUE(),2,
      IF(AND(Matriz!C568=Contadores!K$1,Matriz!T568&lt;&gt;"")=TRUE(),3,0)
   )
)</f>
        <v>0</v>
      </c>
    </row>
    <row r="526" customFormat="false" ht="15" hidden="false" customHeight="false" outlineLevel="0" collapsed="false">
      <c r="A526" s="0" t="n">
        <v>525</v>
      </c>
      <c r="B526" s="0" t="n">
        <f aca="true">+IF(AND(Matriz!C569=Contadores!B$1,TODAY()-Matriz!S569&lt;=0,Matriz!T569="")=TRUE(),1,
   IF(AND(Matriz!C569=Contadores!B$1,TODAY()-Matriz!S569&gt;0,Matriz!T569="")=TRUE(),2,
      IF(AND(Matriz!C569=Contadores!B$1,Matriz!T569&lt;&gt;"")=TRUE(),3,0)
   )
)</f>
        <v>0</v>
      </c>
      <c r="C526" s="0" t="n">
        <f aca="true">+IF(AND(Matriz!C569=Contadores!C$1,TODAY()-Matriz!S569&lt;=0,Matriz!T569="")=TRUE(),1,
   IF(AND(Matriz!C569=Contadores!C$1,TODAY()-Matriz!S569&gt;0,Matriz!T569="")=TRUE(),2,
      IF(AND(Matriz!C569=Contadores!C$1,Matriz!T569&lt;&gt;"")=TRUE(),3,0)
   )
)</f>
        <v>0</v>
      </c>
      <c r="D526" s="0" t="n">
        <f aca="true">+IF(AND(Matriz!C569=Contadores!D$1,TODAY()-Matriz!S569&lt;=0,Matriz!T569="")=TRUE(),1,
   IF(AND(Matriz!C569=Contadores!D$1,TODAY()-Matriz!S569&gt;0,Matriz!T569="")=TRUE(),2,
      IF(AND(Matriz!C569=Contadores!D$1,Matriz!T569&lt;&gt;"")=TRUE(),3,0)
   )
)</f>
        <v>0</v>
      </c>
      <c r="E526" s="0" t="n">
        <f aca="true">+IF(AND(Matriz!C569=Contadores!E$1,TODAY()-Matriz!S569&lt;=0,Matriz!T569="")=TRUE(),1,
   IF(AND(Matriz!C569=Contadores!E$1,TODAY()-Matriz!S569&gt;0,Matriz!T569="")=TRUE(),2,
      IF(AND(Matriz!C569=Contadores!E$1,Matriz!T569&lt;&gt;"")=TRUE(),3,0)
   )
)</f>
        <v>0</v>
      </c>
      <c r="F526" s="0" t="n">
        <f aca="true">+IF(AND(Matriz!C569=Contadores!F$1,TODAY()-Matriz!S569&lt;=0,Matriz!T569="")=TRUE(),1,
   IF(AND(Matriz!C569=Contadores!F$1,TODAY()-Matriz!S569&gt;0,Matriz!T569="")=TRUE(),2,
      IF(AND(Matriz!C569=Contadores!F$1,Matriz!T569&lt;&gt;"")=TRUE(),3,0)
   )
)</f>
        <v>0</v>
      </c>
      <c r="G526" s="0" t="n">
        <f aca="true">+IF(AND(Matriz!C569=Contadores!G$1,TODAY()-Matriz!S569&lt;=0,Matriz!T569="")=TRUE(),1,
   IF(AND(Matriz!C569=Contadores!G$1,TODAY()-Matriz!S569&gt;0,Matriz!T569="")=TRUE(),2,
      IF(AND(Matriz!C569=Contadores!G$1,Matriz!T569&lt;&gt;"")=TRUE(),3,0)
   )
)</f>
        <v>0</v>
      </c>
      <c r="H526" s="0" t="n">
        <f aca="true">+IF(AND(Matriz!C569=Contadores!H$1,TODAY()-Matriz!S569&lt;=0,Matriz!T569="")=TRUE(),1,
   IF(AND(Matriz!C569=Contadores!H$1,TODAY()-Matriz!S569&gt;0,Matriz!T569="")=TRUE(),2,
      IF(AND(Matriz!C569=Contadores!H$1,Matriz!T569&lt;&gt;"")=TRUE(),3,0)
   )
)</f>
        <v>0</v>
      </c>
      <c r="I526" s="0" t="n">
        <f aca="true">+IF(AND(Matriz!C569=Contadores!I$1,TODAY()-Matriz!S569&lt;=0,Matriz!T569="")=TRUE(),1,
   IF(AND(Matriz!C569=Contadores!I$1,TODAY()-Matriz!S569&gt;0,Matriz!T569="")=TRUE(),2,
      IF(AND(Matriz!C569=Contadores!I$1,Matriz!T569&lt;&gt;"")=TRUE(),3,0)
   )
)</f>
        <v>0</v>
      </c>
      <c r="J526" s="0" t="n">
        <f aca="true">+IF(AND(Matriz!C569=Contadores!J$1,TODAY()-Matriz!S569&lt;=0,Matriz!T569="")=TRUE(),1,
   IF(AND(Matriz!C569=Contadores!J$1,TODAY()-Matriz!S569&gt;0,Matriz!T569="")=TRUE(),2,
      IF(AND(Matriz!C569=Contadores!J$1,Matriz!T569&lt;&gt;"")=TRUE(),3,0)
   )
)</f>
        <v>0</v>
      </c>
      <c r="K526" s="0" t="n">
        <f aca="true">+IF(AND(Matriz!C569=Contadores!K$1,TODAY()-Matriz!S569&lt;=0,Matriz!T569="")=TRUE(),1,
   IF(AND(Matriz!C569=Contadores!K$1,TODAY()-Matriz!S569&gt;0,Matriz!T569="")=TRUE(),2,
      IF(AND(Matriz!C569=Contadores!K$1,Matriz!T569&lt;&gt;"")=TRUE(),3,0)
   )
)</f>
        <v>0</v>
      </c>
    </row>
    <row r="527" customFormat="false" ht="15" hidden="false" customHeight="false" outlineLevel="0" collapsed="false">
      <c r="A527" s="0" t="n">
        <v>526</v>
      </c>
      <c r="B527" s="0" t="n">
        <f aca="true">+IF(AND(Matriz!C570=Contadores!B$1,TODAY()-Matriz!S570&lt;=0,Matriz!T570="")=TRUE(),1,
   IF(AND(Matriz!C570=Contadores!B$1,TODAY()-Matriz!S570&gt;0,Matriz!T570="")=TRUE(),2,
      IF(AND(Matriz!C570=Contadores!B$1,Matriz!T570&lt;&gt;"")=TRUE(),3,0)
   )
)</f>
        <v>0</v>
      </c>
      <c r="C527" s="0" t="n">
        <f aca="true">+IF(AND(Matriz!C570=Contadores!C$1,TODAY()-Matriz!S570&lt;=0,Matriz!T570="")=TRUE(),1,
   IF(AND(Matriz!C570=Contadores!C$1,TODAY()-Matriz!S570&gt;0,Matriz!T570="")=TRUE(),2,
      IF(AND(Matriz!C570=Contadores!C$1,Matriz!T570&lt;&gt;"")=TRUE(),3,0)
   )
)</f>
        <v>0</v>
      </c>
      <c r="D527" s="0" t="n">
        <f aca="true">+IF(AND(Matriz!C570=Contadores!D$1,TODAY()-Matriz!S570&lt;=0,Matriz!T570="")=TRUE(),1,
   IF(AND(Matriz!C570=Contadores!D$1,TODAY()-Matriz!S570&gt;0,Matriz!T570="")=TRUE(),2,
      IF(AND(Matriz!C570=Contadores!D$1,Matriz!T570&lt;&gt;"")=TRUE(),3,0)
   )
)</f>
        <v>0</v>
      </c>
      <c r="E527" s="0" t="n">
        <f aca="true">+IF(AND(Matriz!C570=Contadores!E$1,TODAY()-Matriz!S570&lt;=0,Matriz!T570="")=TRUE(),1,
   IF(AND(Matriz!C570=Contadores!E$1,TODAY()-Matriz!S570&gt;0,Matriz!T570="")=TRUE(),2,
      IF(AND(Matriz!C570=Contadores!E$1,Matriz!T570&lt;&gt;"")=TRUE(),3,0)
   )
)</f>
        <v>0</v>
      </c>
      <c r="F527" s="0" t="n">
        <f aca="true">+IF(AND(Matriz!C570=Contadores!F$1,TODAY()-Matriz!S570&lt;=0,Matriz!T570="")=TRUE(),1,
   IF(AND(Matriz!C570=Contadores!F$1,TODAY()-Matriz!S570&gt;0,Matriz!T570="")=TRUE(),2,
      IF(AND(Matriz!C570=Contadores!F$1,Matriz!T570&lt;&gt;"")=TRUE(),3,0)
   )
)</f>
        <v>0</v>
      </c>
      <c r="G527" s="0" t="n">
        <f aca="true">+IF(AND(Matriz!C570=Contadores!G$1,TODAY()-Matriz!S570&lt;=0,Matriz!T570="")=TRUE(),1,
   IF(AND(Matriz!C570=Contadores!G$1,TODAY()-Matriz!S570&gt;0,Matriz!T570="")=TRUE(),2,
      IF(AND(Matriz!C570=Contadores!G$1,Matriz!T570&lt;&gt;"")=TRUE(),3,0)
   )
)</f>
        <v>0</v>
      </c>
      <c r="H527" s="0" t="n">
        <f aca="true">+IF(AND(Matriz!C570=Contadores!H$1,TODAY()-Matriz!S570&lt;=0,Matriz!T570="")=TRUE(),1,
   IF(AND(Matriz!C570=Contadores!H$1,TODAY()-Matriz!S570&gt;0,Matriz!T570="")=TRUE(),2,
      IF(AND(Matriz!C570=Contadores!H$1,Matriz!T570&lt;&gt;"")=TRUE(),3,0)
   )
)</f>
        <v>0</v>
      </c>
      <c r="I527" s="0" t="n">
        <f aca="true">+IF(AND(Matriz!C570=Contadores!I$1,TODAY()-Matriz!S570&lt;=0,Matriz!T570="")=TRUE(),1,
   IF(AND(Matriz!C570=Contadores!I$1,TODAY()-Matriz!S570&gt;0,Matriz!T570="")=TRUE(),2,
      IF(AND(Matriz!C570=Contadores!I$1,Matriz!T570&lt;&gt;"")=TRUE(),3,0)
   )
)</f>
        <v>0</v>
      </c>
      <c r="J527" s="0" t="n">
        <f aca="true">+IF(AND(Matriz!C570=Contadores!J$1,TODAY()-Matriz!S570&lt;=0,Matriz!T570="")=TRUE(),1,
   IF(AND(Matriz!C570=Contadores!J$1,TODAY()-Matriz!S570&gt;0,Matriz!T570="")=TRUE(),2,
      IF(AND(Matriz!C570=Contadores!J$1,Matriz!T570&lt;&gt;"")=TRUE(),3,0)
   )
)</f>
        <v>0</v>
      </c>
      <c r="K527" s="0" t="n">
        <f aca="true">+IF(AND(Matriz!C570=Contadores!K$1,TODAY()-Matriz!S570&lt;=0,Matriz!T570="")=TRUE(),1,
   IF(AND(Matriz!C570=Contadores!K$1,TODAY()-Matriz!S570&gt;0,Matriz!T570="")=TRUE(),2,
      IF(AND(Matriz!C570=Contadores!K$1,Matriz!T570&lt;&gt;"")=TRUE(),3,0)
   )
)</f>
        <v>0</v>
      </c>
    </row>
    <row r="528" customFormat="false" ht="15" hidden="false" customHeight="false" outlineLevel="0" collapsed="false">
      <c r="A528" s="0" t="n">
        <v>527</v>
      </c>
      <c r="B528" s="0" t="n">
        <f aca="true">+IF(AND(Matriz!C571=Contadores!B$1,TODAY()-Matriz!S571&lt;=0,Matriz!T571="")=TRUE(),1,
   IF(AND(Matriz!C571=Contadores!B$1,TODAY()-Matriz!S571&gt;0,Matriz!T571="")=TRUE(),2,
      IF(AND(Matriz!C571=Contadores!B$1,Matriz!T571&lt;&gt;"")=TRUE(),3,0)
   )
)</f>
        <v>0</v>
      </c>
      <c r="C528" s="0" t="n">
        <f aca="true">+IF(AND(Matriz!C571=Contadores!C$1,TODAY()-Matriz!S571&lt;=0,Matriz!T571="")=TRUE(),1,
   IF(AND(Matriz!C571=Contadores!C$1,TODAY()-Matriz!S571&gt;0,Matriz!T571="")=TRUE(),2,
      IF(AND(Matriz!C571=Contadores!C$1,Matriz!T571&lt;&gt;"")=TRUE(),3,0)
   )
)</f>
        <v>0</v>
      </c>
      <c r="D528" s="0" t="n">
        <f aca="true">+IF(AND(Matriz!C571=Contadores!D$1,TODAY()-Matriz!S571&lt;=0,Matriz!T571="")=TRUE(),1,
   IF(AND(Matriz!C571=Contadores!D$1,TODAY()-Matriz!S571&gt;0,Matriz!T571="")=TRUE(),2,
      IF(AND(Matriz!C571=Contadores!D$1,Matriz!T571&lt;&gt;"")=TRUE(),3,0)
   )
)</f>
        <v>0</v>
      </c>
      <c r="E528" s="0" t="n">
        <f aca="true">+IF(AND(Matriz!C571=Contadores!E$1,TODAY()-Matriz!S571&lt;=0,Matriz!T571="")=TRUE(),1,
   IF(AND(Matriz!C571=Contadores!E$1,TODAY()-Matriz!S571&gt;0,Matriz!T571="")=TRUE(),2,
      IF(AND(Matriz!C571=Contadores!E$1,Matriz!T571&lt;&gt;"")=TRUE(),3,0)
   )
)</f>
        <v>0</v>
      </c>
      <c r="F528" s="0" t="n">
        <f aca="true">+IF(AND(Matriz!C571=Contadores!F$1,TODAY()-Matriz!S571&lt;=0,Matriz!T571="")=TRUE(),1,
   IF(AND(Matriz!C571=Contadores!F$1,TODAY()-Matriz!S571&gt;0,Matriz!T571="")=TRUE(),2,
      IF(AND(Matriz!C571=Contadores!F$1,Matriz!T571&lt;&gt;"")=TRUE(),3,0)
   )
)</f>
        <v>0</v>
      </c>
      <c r="G528" s="0" t="n">
        <f aca="true">+IF(AND(Matriz!C571=Contadores!G$1,TODAY()-Matriz!S571&lt;=0,Matriz!T571="")=TRUE(),1,
   IF(AND(Matriz!C571=Contadores!G$1,TODAY()-Matriz!S571&gt;0,Matriz!T571="")=TRUE(),2,
      IF(AND(Matriz!C571=Contadores!G$1,Matriz!T571&lt;&gt;"")=TRUE(),3,0)
   )
)</f>
        <v>0</v>
      </c>
      <c r="H528" s="0" t="n">
        <f aca="true">+IF(AND(Matriz!C571=Contadores!H$1,TODAY()-Matriz!S571&lt;=0,Matriz!T571="")=TRUE(),1,
   IF(AND(Matriz!C571=Contadores!H$1,TODAY()-Matriz!S571&gt;0,Matriz!T571="")=TRUE(),2,
      IF(AND(Matriz!C571=Contadores!H$1,Matriz!T571&lt;&gt;"")=TRUE(),3,0)
   )
)</f>
        <v>0</v>
      </c>
      <c r="I528" s="0" t="n">
        <f aca="true">+IF(AND(Matriz!C571=Contadores!I$1,TODAY()-Matriz!S571&lt;=0,Matriz!T571="")=TRUE(),1,
   IF(AND(Matriz!C571=Contadores!I$1,TODAY()-Matriz!S571&gt;0,Matriz!T571="")=TRUE(),2,
      IF(AND(Matriz!C571=Contadores!I$1,Matriz!T571&lt;&gt;"")=TRUE(),3,0)
   )
)</f>
        <v>0</v>
      </c>
      <c r="J528" s="0" t="n">
        <f aca="true">+IF(AND(Matriz!C571=Contadores!J$1,TODAY()-Matriz!S571&lt;=0,Matriz!T571="")=TRUE(),1,
   IF(AND(Matriz!C571=Contadores!J$1,TODAY()-Matriz!S571&gt;0,Matriz!T571="")=TRUE(),2,
      IF(AND(Matriz!C571=Contadores!J$1,Matriz!T571&lt;&gt;"")=TRUE(),3,0)
   )
)</f>
        <v>0</v>
      </c>
      <c r="K528" s="0" t="n">
        <f aca="true">+IF(AND(Matriz!C571=Contadores!K$1,TODAY()-Matriz!S571&lt;=0,Matriz!T571="")=TRUE(),1,
   IF(AND(Matriz!C571=Contadores!K$1,TODAY()-Matriz!S571&gt;0,Matriz!T571="")=TRUE(),2,
      IF(AND(Matriz!C571=Contadores!K$1,Matriz!T571&lt;&gt;"")=TRUE(),3,0)
   )
)</f>
        <v>0</v>
      </c>
    </row>
    <row r="529" customFormat="false" ht="15" hidden="false" customHeight="false" outlineLevel="0" collapsed="false">
      <c r="A529" s="0" t="n">
        <v>528</v>
      </c>
      <c r="B529" s="0" t="n">
        <f aca="true">+IF(AND(Matriz!C572=Contadores!B$1,TODAY()-Matriz!S572&lt;=0,Matriz!T572="")=TRUE(),1,
   IF(AND(Matriz!C572=Contadores!B$1,TODAY()-Matriz!S572&gt;0,Matriz!T572="")=TRUE(),2,
      IF(AND(Matriz!C572=Contadores!B$1,Matriz!T572&lt;&gt;"")=TRUE(),3,0)
   )
)</f>
        <v>0</v>
      </c>
      <c r="C529" s="0" t="n">
        <f aca="true">+IF(AND(Matriz!C572=Contadores!C$1,TODAY()-Matriz!S572&lt;=0,Matriz!T572="")=TRUE(),1,
   IF(AND(Matriz!C572=Contadores!C$1,TODAY()-Matriz!S572&gt;0,Matriz!T572="")=TRUE(),2,
      IF(AND(Matriz!C572=Contadores!C$1,Matriz!T572&lt;&gt;"")=TRUE(),3,0)
   )
)</f>
        <v>0</v>
      </c>
      <c r="D529" s="0" t="n">
        <f aca="true">+IF(AND(Matriz!C572=Contadores!D$1,TODAY()-Matriz!S572&lt;=0,Matriz!T572="")=TRUE(),1,
   IF(AND(Matriz!C572=Contadores!D$1,TODAY()-Matriz!S572&gt;0,Matriz!T572="")=TRUE(),2,
      IF(AND(Matriz!C572=Contadores!D$1,Matriz!T572&lt;&gt;"")=TRUE(),3,0)
   )
)</f>
        <v>0</v>
      </c>
      <c r="E529" s="0" t="n">
        <f aca="true">+IF(AND(Matriz!C572=Contadores!E$1,TODAY()-Matriz!S572&lt;=0,Matriz!T572="")=TRUE(),1,
   IF(AND(Matriz!C572=Contadores!E$1,TODAY()-Matriz!S572&gt;0,Matriz!T572="")=TRUE(),2,
      IF(AND(Matriz!C572=Contadores!E$1,Matriz!T572&lt;&gt;"")=TRUE(),3,0)
   )
)</f>
        <v>0</v>
      </c>
      <c r="F529" s="0" t="n">
        <f aca="true">+IF(AND(Matriz!C572=Contadores!F$1,TODAY()-Matriz!S572&lt;=0,Matriz!T572="")=TRUE(),1,
   IF(AND(Matriz!C572=Contadores!F$1,TODAY()-Matriz!S572&gt;0,Matriz!T572="")=TRUE(),2,
      IF(AND(Matriz!C572=Contadores!F$1,Matriz!T572&lt;&gt;"")=TRUE(),3,0)
   )
)</f>
        <v>0</v>
      </c>
      <c r="G529" s="0" t="n">
        <f aca="true">+IF(AND(Matriz!C572=Contadores!G$1,TODAY()-Matriz!S572&lt;=0,Matriz!T572="")=TRUE(),1,
   IF(AND(Matriz!C572=Contadores!G$1,TODAY()-Matriz!S572&gt;0,Matriz!T572="")=TRUE(),2,
      IF(AND(Matriz!C572=Contadores!G$1,Matriz!T572&lt;&gt;"")=TRUE(),3,0)
   )
)</f>
        <v>0</v>
      </c>
      <c r="H529" s="0" t="n">
        <f aca="true">+IF(AND(Matriz!C572=Contadores!H$1,TODAY()-Matriz!S572&lt;=0,Matriz!T572="")=TRUE(),1,
   IF(AND(Matriz!C572=Contadores!H$1,TODAY()-Matriz!S572&gt;0,Matriz!T572="")=TRUE(),2,
      IF(AND(Matriz!C572=Contadores!H$1,Matriz!T572&lt;&gt;"")=TRUE(),3,0)
   )
)</f>
        <v>0</v>
      </c>
      <c r="I529" s="0" t="n">
        <f aca="true">+IF(AND(Matriz!C572=Contadores!I$1,TODAY()-Matriz!S572&lt;=0,Matriz!T572="")=TRUE(),1,
   IF(AND(Matriz!C572=Contadores!I$1,TODAY()-Matriz!S572&gt;0,Matriz!T572="")=TRUE(),2,
      IF(AND(Matriz!C572=Contadores!I$1,Matriz!T572&lt;&gt;"")=TRUE(),3,0)
   )
)</f>
        <v>0</v>
      </c>
      <c r="J529" s="0" t="n">
        <f aca="true">+IF(AND(Matriz!C572=Contadores!J$1,TODAY()-Matriz!S572&lt;=0,Matriz!T572="")=TRUE(),1,
   IF(AND(Matriz!C572=Contadores!J$1,TODAY()-Matriz!S572&gt;0,Matriz!T572="")=TRUE(),2,
      IF(AND(Matriz!C572=Contadores!J$1,Matriz!T572&lt;&gt;"")=TRUE(),3,0)
   )
)</f>
        <v>0</v>
      </c>
      <c r="K529" s="0" t="n">
        <f aca="true">+IF(AND(Matriz!C572=Contadores!K$1,TODAY()-Matriz!S572&lt;=0,Matriz!T572="")=TRUE(),1,
   IF(AND(Matriz!C572=Contadores!K$1,TODAY()-Matriz!S572&gt;0,Matriz!T572="")=TRUE(),2,
      IF(AND(Matriz!C572=Contadores!K$1,Matriz!T572&lt;&gt;"")=TRUE(),3,0)
   )
)</f>
        <v>0</v>
      </c>
    </row>
    <row r="530" customFormat="false" ht="15" hidden="false" customHeight="false" outlineLevel="0" collapsed="false">
      <c r="A530" s="0" t="n">
        <v>529</v>
      </c>
      <c r="B530" s="0" t="n">
        <f aca="true">+IF(AND(Matriz!C573=Contadores!B$1,TODAY()-Matriz!S573&lt;=0,Matriz!T573="")=TRUE(),1,
   IF(AND(Matriz!C573=Contadores!B$1,TODAY()-Matriz!S573&gt;0,Matriz!T573="")=TRUE(),2,
      IF(AND(Matriz!C573=Contadores!B$1,Matriz!T573&lt;&gt;"")=TRUE(),3,0)
   )
)</f>
        <v>0</v>
      </c>
      <c r="C530" s="0" t="n">
        <f aca="true">+IF(AND(Matriz!C573=Contadores!C$1,TODAY()-Matriz!S573&lt;=0,Matriz!T573="")=TRUE(),1,
   IF(AND(Matriz!C573=Contadores!C$1,TODAY()-Matriz!S573&gt;0,Matriz!T573="")=TRUE(),2,
      IF(AND(Matriz!C573=Contadores!C$1,Matriz!T573&lt;&gt;"")=TRUE(),3,0)
   )
)</f>
        <v>0</v>
      </c>
      <c r="D530" s="0" t="n">
        <f aca="true">+IF(AND(Matriz!C573=Contadores!D$1,TODAY()-Matriz!S573&lt;=0,Matriz!T573="")=TRUE(),1,
   IF(AND(Matriz!C573=Contadores!D$1,TODAY()-Matriz!S573&gt;0,Matriz!T573="")=TRUE(),2,
      IF(AND(Matriz!C573=Contadores!D$1,Matriz!T573&lt;&gt;"")=TRUE(),3,0)
   )
)</f>
        <v>0</v>
      </c>
      <c r="E530" s="0" t="n">
        <f aca="true">+IF(AND(Matriz!C573=Contadores!E$1,TODAY()-Matriz!S573&lt;=0,Matriz!T573="")=TRUE(),1,
   IF(AND(Matriz!C573=Contadores!E$1,TODAY()-Matriz!S573&gt;0,Matriz!T573="")=TRUE(),2,
      IF(AND(Matriz!C573=Contadores!E$1,Matriz!T573&lt;&gt;"")=TRUE(),3,0)
   )
)</f>
        <v>0</v>
      </c>
      <c r="F530" s="0" t="n">
        <f aca="true">+IF(AND(Matriz!C573=Contadores!F$1,TODAY()-Matriz!S573&lt;=0,Matriz!T573="")=TRUE(),1,
   IF(AND(Matriz!C573=Contadores!F$1,TODAY()-Matriz!S573&gt;0,Matriz!T573="")=TRUE(),2,
      IF(AND(Matriz!C573=Contadores!F$1,Matriz!T573&lt;&gt;"")=TRUE(),3,0)
   )
)</f>
        <v>0</v>
      </c>
      <c r="G530" s="0" t="n">
        <f aca="true">+IF(AND(Matriz!C573=Contadores!G$1,TODAY()-Matriz!S573&lt;=0,Matriz!T573="")=TRUE(),1,
   IF(AND(Matriz!C573=Contadores!G$1,TODAY()-Matriz!S573&gt;0,Matriz!T573="")=TRUE(),2,
      IF(AND(Matriz!C573=Contadores!G$1,Matriz!T573&lt;&gt;"")=TRUE(),3,0)
   )
)</f>
        <v>0</v>
      </c>
      <c r="H530" s="0" t="n">
        <f aca="true">+IF(AND(Matriz!C573=Contadores!H$1,TODAY()-Matriz!S573&lt;=0,Matriz!T573="")=TRUE(),1,
   IF(AND(Matriz!C573=Contadores!H$1,TODAY()-Matriz!S573&gt;0,Matriz!T573="")=TRUE(),2,
      IF(AND(Matriz!C573=Contadores!H$1,Matriz!T573&lt;&gt;"")=TRUE(),3,0)
   )
)</f>
        <v>0</v>
      </c>
      <c r="I530" s="0" t="n">
        <f aca="true">+IF(AND(Matriz!C573=Contadores!I$1,TODAY()-Matriz!S573&lt;=0,Matriz!T573="")=TRUE(),1,
   IF(AND(Matriz!C573=Contadores!I$1,TODAY()-Matriz!S573&gt;0,Matriz!T573="")=TRUE(),2,
      IF(AND(Matriz!C573=Contadores!I$1,Matriz!T573&lt;&gt;"")=TRUE(),3,0)
   )
)</f>
        <v>0</v>
      </c>
      <c r="J530" s="0" t="n">
        <f aca="true">+IF(AND(Matriz!C573=Contadores!J$1,TODAY()-Matriz!S573&lt;=0,Matriz!T573="")=TRUE(),1,
   IF(AND(Matriz!C573=Contadores!J$1,TODAY()-Matriz!S573&gt;0,Matriz!T573="")=TRUE(),2,
      IF(AND(Matriz!C573=Contadores!J$1,Matriz!T573&lt;&gt;"")=TRUE(),3,0)
   )
)</f>
        <v>0</v>
      </c>
      <c r="K530" s="0" t="n">
        <f aca="true">+IF(AND(Matriz!C573=Contadores!K$1,TODAY()-Matriz!S573&lt;=0,Matriz!T573="")=TRUE(),1,
   IF(AND(Matriz!C573=Contadores!K$1,TODAY()-Matriz!S573&gt;0,Matriz!T573="")=TRUE(),2,
      IF(AND(Matriz!C573=Contadores!K$1,Matriz!T573&lt;&gt;"")=TRUE(),3,0)
   )
)</f>
        <v>0</v>
      </c>
    </row>
    <row r="531" customFormat="false" ht="15" hidden="false" customHeight="false" outlineLevel="0" collapsed="false">
      <c r="A531" s="0" t="n">
        <v>530</v>
      </c>
      <c r="B531" s="0" t="n">
        <f aca="true">+IF(AND(Matriz!C574=Contadores!B$1,TODAY()-Matriz!S574&lt;=0,Matriz!T574="")=TRUE(),1,
   IF(AND(Matriz!C574=Contadores!B$1,TODAY()-Matriz!S574&gt;0,Matriz!T574="")=TRUE(),2,
      IF(AND(Matriz!C574=Contadores!B$1,Matriz!T574&lt;&gt;"")=TRUE(),3,0)
   )
)</f>
        <v>0</v>
      </c>
      <c r="C531" s="0" t="n">
        <f aca="true">+IF(AND(Matriz!C574=Contadores!C$1,TODAY()-Matriz!S574&lt;=0,Matriz!T574="")=TRUE(),1,
   IF(AND(Matriz!C574=Contadores!C$1,TODAY()-Matriz!S574&gt;0,Matriz!T574="")=TRUE(),2,
      IF(AND(Matriz!C574=Contadores!C$1,Matriz!T574&lt;&gt;"")=TRUE(),3,0)
   )
)</f>
        <v>0</v>
      </c>
      <c r="D531" s="0" t="n">
        <f aca="true">+IF(AND(Matriz!C574=Contadores!D$1,TODAY()-Matriz!S574&lt;=0,Matriz!T574="")=TRUE(),1,
   IF(AND(Matriz!C574=Contadores!D$1,TODAY()-Matriz!S574&gt;0,Matriz!T574="")=TRUE(),2,
      IF(AND(Matriz!C574=Contadores!D$1,Matriz!T574&lt;&gt;"")=TRUE(),3,0)
   )
)</f>
        <v>0</v>
      </c>
      <c r="E531" s="0" t="n">
        <f aca="true">+IF(AND(Matriz!C574=Contadores!E$1,TODAY()-Matriz!S574&lt;=0,Matriz!T574="")=TRUE(),1,
   IF(AND(Matriz!C574=Contadores!E$1,TODAY()-Matriz!S574&gt;0,Matriz!T574="")=TRUE(),2,
      IF(AND(Matriz!C574=Contadores!E$1,Matriz!T574&lt;&gt;"")=TRUE(),3,0)
   )
)</f>
        <v>0</v>
      </c>
      <c r="F531" s="0" t="n">
        <f aca="true">+IF(AND(Matriz!C574=Contadores!F$1,TODAY()-Matriz!S574&lt;=0,Matriz!T574="")=TRUE(),1,
   IF(AND(Matriz!C574=Contadores!F$1,TODAY()-Matriz!S574&gt;0,Matriz!T574="")=TRUE(),2,
      IF(AND(Matriz!C574=Contadores!F$1,Matriz!T574&lt;&gt;"")=TRUE(),3,0)
   )
)</f>
        <v>0</v>
      </c>
      <c r="G531" s="0" t="n">
        <f aca="true">+IF(AND(Matriz!C574=Contadores!G$1,TODAY()-Matriz!S574&lt;=0,Matriz!T574="")=TRUE(),1,
   IF(AND(Matriz!C574=Contadores!G$1,TODAY()-Matriz!S574&gt;0,Matriz!T574="")=TRUE(),2,
      IF(AND(Matriz!C574=Contadores!G$1,Matriz!T574&lt;&gt;"")=TRUE(),3,0)
   )
)</f>
        <v>0</v>
      </c>
      <c r="H531" s="0" t="n">
        <f aca="true">+IF(AND(Matriz!C574=Contadores!H$1,TODAY()-Matriz!S574&lt;=0,Matriz!T574="")=TRUE(),1,
   IF(AND(Matriz!C574=Contadores!H$1,TODAY()-Matriz!S574&gt;0,Matriz!T574="")=TRUE(),2,
      IF(AND(Matriz!C574=Contadores!H$1,Matriz!T574&lt;&gt;"")=TRUE(),3,0)
   )
)</f>
        <v>0</v>
      </c>
      <c r="I531" s="0" t="n">
        <f aca="true">+IF(AND(Matriz!C574=Contadores!I$1,TODAY()-Matriz!S574&lt;=0,Matriz!T574="")=TRUE(),1,
   IF(AND(Matriz!C574=Contadores!I$1,TODAY()-Matriz!S574&gt;0,Matriz!T574="")=TRUE(),2,
      IF(AND(Matriz!C574=Contadores!I$1,Matriz!T574&lt;&gt;"")=TRUE(),3,0)
   )
)</f>
        <v>0</v>
      </c>
      <c r="J531" s="0" t="n">
        <f aca="true">+IF(AND(Matriz!C574=Contadores!J$1,TODAY()-Matriz!S574&lt;=0,Matriz!T574="")=TRUE(),1,
   IF(AND(Matriz!C574=Contadores!J$1,TODAY()-Matriz!S574&gt;0,Matriz!T574="")=TRUE(),2,
      IF(AND(Matriz!C574=Contadores!J$1,Matriz!T574&lt;&gt;"")=TRUE(),3,0)
   )
)</f>
        <v>0</v>
      </c>
      <c r="K531" s="0" t="n">
        <f aca="true">+IF(AND(Matriz!C574=Contadores!K$1,TODAY()-Matriz!S574&lt;=0,Matriz!T574="")=TRUE(),1,
   IF(AND(Matriz!C574=Contadores!K$1,TODAY()-Matriz!S574&gt;0,Matriz!T574="")=TRUE(),2,
      IF(AND(Matriz!C574=Contadores!K$1,Matriz!T574&lt;&gt;"")=TRUE(),3,0)
   )
)</f>
        <v>0</v>
      </c>
    </row>
    <row r="532" customFormat="false" ht="15" hidden="false" customHeight="false" outlineLevel="0" collapsed="false">
      <c r="A532" s="0" t="n">
        <v>531</v>
      </c>
      <c r="B532" s="0" t="n">
        <f aca="true">+IF(AND(Matriz!C575=Contadores!B$1,TODAY()-Matriz!S575&lt;=0,Matriz!T575="")=TRUE(),1,
   IF(AND(Matriz!C575=Contadores!B$1,TODAY()-Matriz!S575&gt;0,Matriz!T575="")=TRUE(),2,
      IF(AND(Matriz!C575=Contadores!B$1,Matriz!T575&lt;&gt;"")=TRUE(),3,0)
   )
)</f>
        <v>0</v>
      </c>
      <c r="C532" s="0" t="n">
        <f aca="true">+IF(AND(Matriz!C575=Contadores!C$1,TODAY()-Matriz!S575&lt;=0,Matriz!T575="")=TRUE(),1,
   IF(AND(Matriz!C575=Contadores!C$1,TODAY()-Matriz!S575&gt;0,Matriz!T575="")=TRUE(),2,
      IF(AND(Matriz!C575=Contadores!C$1,Matriz!T575&lt;&gt;"")=TRUE(),3,0)
   )
)</f>
        <v>0</v>
      </c>
      <c r="D532" s="0" t="n">
        <f aca="true">+IF(AND(Matriz!C575=Contadores!D$1,TODAY()-Matriz!S575&lt;=0,Matriz!T575="")=TRUE(),1,
   IF(AND(Matriz!C575=Contadores!D$1,TODAY()-Matriz!S575&gt;0,Matriz!T575="")=TRUE(),2,
      IF(AND(Matriz!C575=Contadores!D$1,Matriz!T575&lt;&gt;"")=TRUE(),3,0)
   )
)</f>
        <v>0</v>
      </c>
      <c r="E532" s="0" t="n">
        <f aca="true">+IF(AND(Matriz!C575=Contadores!E$1,TODAY()-Matriz!S575&lt;=0,Matriz!T575="")=TRUE(),1,
   IF(AND(Matriz!C575=Contadores!E$1,TODAY()-Matriz!S575&gt;0,Matriz!T575="")=TRUE(),2,
      IF(AND(Matriz!C575=Contadores!E$1,Matriz!T575&lt;&gt;"")=TRUE(),3,0)
   )
)</f>
        <v>0</v>
      </c>
      <c r="F532" s="0" t="n">
        <f aca="true">+IF(AND(Matriz!C575=Contadores!F$1,TODAY()-Matriz!S575&lt;=0,Matriz!T575="")=TRUE(),1,
   IF(AND(Matriz!C575=Contadores!F$1,TODAY()-Matriz!S575&gt;0,Matriz!T575="")=TRUE(),2,
      IF(AND(Matriz!C575=Contadores!F$1,Matriz!T575&lt;&gt;"")=TRUE(),3,0)
   )
)</f>
        <v>0</v>
      </c>
      <c r="G532" s="0" t="n">
        <f aca="true">+IF(AND(Matriz!C575=Contadores!G$1,TODAY()-Matriz!S575&lt;=0,Matriz!T575="")=TRUE(),1,
   IF(AND(Matriz!C575=Contadores!G$1,TODAY()-Matriz!S575&gt;0,Matriz!T575="")=TRUE(),2,
      IF(AND(Matriz!C575=Contadores!G$1,Matriz!T575&lt;&gt;"")=TRUE(),3,0)
   )
)</f>
        <v>0</v>
      </c>
      <c r="H532" s="0" t="n">
        <f aca="true">+IF(AND(Matriz!C575=Contadores!H$1,TODAY()-Matriz!S575&lt;=0,Matriz!T575="")=TRUE(),1,
   IF(AND(Matriz!C575=Contadores!H$1,TODAY()-Matriz!S575&gt;0,Matriz!T575="")=TRUE(),2,
      IF(AND(Matriz!C575=Contadores!H$1,Matriz!T575&lt;&gt;"")=TRUE(),3,0)
   )
)</f>
        <v>0</v>
      </c>
      <c r="I532" s="0" t="n">
        <f aca="true">+IF(AND(Matriz!C575=Contadores!I$1,TODAY()-Matriz!S575&lt;=0,Matriz!T575="")=TRUE(),1,
   IF(AND(Matriz!C575=Contadores!I$1,TODAY()-Matriz!S575&gt;0,Matriz!T575="")=TRUE(),2,
      IF(AND(Matriz!C575=Contadores!I$1,Matriz!T575&lt;&gt;"")=TRUE(),3,0)
   )
)</f>
        <v>0</v>
      </c>
      <c r="J532" s="0" t="n">
        <f aca="true">+IF(AND(Matriz!C575=Contadores!J$1,TODAY()-Matriz!S575&lt;=0,Matriz!T575="")=TRUE(),1,
   IF(AND(Matriz!C575=Contadores!J$1,TODAY()-Matriz!S575&gt;0,Matriz!T575="")=TRUE(),2,
      IF(AND(Matriz!C575=Contadores!J$1,Matriz!T575&lt;&gt;"")=TRUE(),3,0)
   )
)</f>
        <v>0</v>
      </c>
      <c r="K532" s="0" t="n">
        <f aca="true">+IF(AND(Matriz!C575=Contadores!K$1,TODAY()-Matriz!S575&lt;=0,Matriz!T575="")=TRUE(),1,
   IF(AND(Matriz!C575=Contadores!K$1,TODAY()-Matriz!S575&gt;0,Matriz!T575="")=TRUE(),2,
      IF(AND(Matriz!C575=Contadores!K$1,Matriz!T575&lt;&gt;"")=TRUE(),3,0)
   )
)</f>
        <v>0</v>
      </c>
    </row>
    <row r="533" customFormat="false" ht="15" hidden="false" customHeight="false" outlineLevel="0" collapsed="false">
      <c r="A533" s="0" t="n">
        <v>532</v>
      </c>
      <c r="B533" s="0" t="n">
        <f aca="true">+IF(AND(Matriz!C576=Contadores!B$1,TODAY()-Matriz!S576&lt;=0,Matriz!T576="")=TRUE(),1,
   IF(AND(Matriz!C576=Contadores!B$1,TODAY()-Matriz!S576&gt;0,Matriz!T576="")=TRUE(),2,
      IF(AND(Matriz!C576=Contadores!B$1,Matriz!T576&lt;&gt;"")=TRUE(),3,0)
   )
)</f>
        <v>0</v>
      </c>
      <c r="C533" s="0" t="n">
        <f aca="true">+IF(AND(Matriz!C576=Contadores!C$1,TODAY()-Matriz!S576&lt;=0,Matriz!T576="")=TRUE(),1,
   IF(AND(Matriz!C576=Contadores!C$1,TODAY()-Matriz!S576&gt;0,Matriz!T576="")=TRUE(),2,
      IF(AND(Matriz!C576=Contadores!C$1,Matriz!T576&lt;&gt;"")=TRUE(),3,0)
   )
)</f>
        <v>0</v>
      </c>
      <c r="D533" s="0" t="n">
        <f aca="true">+IF(AND(Matriz!C576=Contadores!D$1,TODAY()-Matriz!S576&lt;=0,Matriz!T576="")=TRUE(),1,
   IF(AND(Matriz!C576=Contadores!D$1,TODAY()-Matriz!S576&gt;0,Matriz!T576="")=TRUE(),2,
      IF(AND(Matriz!C576=Contadores!D$1,Matriz!T576&lt;&gt;"")=TRUE(),3,0)
   )
)</f>
        <v>0</v>
      </c>
      <c r="E533" s="0" t="n">
        <f aca="true">+IF(AND(Matriz!C576=Contadores!E$1,TODAY()-Matriz!S576&lt;=0,Matriz!T576="")=TRUE(),1,
   IF(AND(Matriz!C576=Contadores!E$1,TODAY()-Matriz!S576&gt;0,Matriz!T576="")=TRUE(),2,
      IF(AND(Matriz!C576=Contadores!E$1,Matriz!T576&lt;&gt;"")=TRUE(),3,0)
   )
)</f>
        <v>0</v>
      </c>
      <c r="F533" s="0" t="n">
        <f aca="true">+IF(AND(Matriz!C576=Contadores!F$1,TODAY()-Matriz!S576&lt;=0,Matriz!T576="")=TRUE(),1,
   IF(AND(Matriz!C576=Contadores!F$1,TODAY()-Matriz!S576&gt;0,Matriz!T576="")=TRUE(),2,
      IF(AND(Matriz!C576=Contadores!F$1,Matriz!T576&lt;&gt;"")=TRUE(),3,0)
   )
)</f>
        <v>0</v>
      </c>
      <c r="G533" s="0" t="n">
        <f aca="true">+IF(AND(Matriz!C576=Contadores!G$1,TODAY()-Matriz!S576&lt;=0,Matriz!T576="")=TRUE(),1,
   IF(AND(Matriz!C576=Contadores!G$1,TODAY()-Matriz!S576&gt;0,Matriz!T576="")=TRUE(),2,
      IF(AND(Matriz!C576=Contadores!G$1,Matriz!T576&lt;&gt;"")=TRUE(),3,0)
   )
)</f>
        <v>0</v>
      </c>
      <c r="H533" s="0" t="n">
        <f aca="true">+IF(AND(Matriz!C576=Contadores!H$1,TODAY()-Matriz!S576&lt;=0,Matriz!T576="")=TRUE(),1,
   IF(AND(Matriz!C576=Contadores!H$1,TODAY()-Matriz!S576&gt;0,Matriz!T576="")=TRUE(),2,
      IF(AND(Matriz!C576=Contadores!H$1,Matriz!T576&lt;&gt;"")=TRUE(),3,0)
   )
)</f>
        <v>0</v>
      </c>
      <c r="I533" s="0" t="n">
        <f aca="true">+IF(AND(Matriz!C576=Contadores!I$1,TODAY()-Matriz!S576&lt;=0,Matriz!T576="")=TRUE(),1,
   IF(AND(Matriz!C576=Contadores!I$1,TODAY()-Matriz!S576&gt;0,Matriz!T576="")=TRUE(),2,
      IF(AND(Matriz!C576=Contadores!I$1,Matriz!T576&lt;&gt;"")=TRUE(),3,0)
   )
)</f>
        <v>0</v>
      </c>
      <c r="J533" s="0" t="n">
        <f aca="true">+IF(AND(Matriz!C576=Contadores!J$1,TODAY()-Matriz!S576&lt;=0,Matriz!T576="")=TRUE(),1,
   IF(AND(Matriz!C576=Contadores!J$1,TODAY()-Matriz!S576&gt;0,Matriz!T576="")=TRUE(),2,
      IF(AND(Matriz!C576=Contadores!J$1,Matriz!T576&lt;&gt;"")=TRUE(),3,0)
   )
)</f>
        <v>0</v>
      </c>
      <c r="K533" s="0" t="n">
        <f aca="true">+IF(AND(Matriz!C576=Contadores!K$1,TODAY()-Matriz!S576&lt;=0,Matriz!T576="")=TRUE(),1,
   IF(AND(Matriz!C576=Contadores!K$1,TODAY()-Matriz!S576&gt;0,Matriz!T576="")=TRUE(),2,
      IF(AND(Matriz!C576=Contadores!K$1,Matriz!T576&lt;&gt;"")=TRUE(),3,0)
   )
)</f>
        <v>0</v>
      </c>
    </row>
    <row r="534" customFormat="false" ht="15" hidden="false" customHeight="false" outlineLevel="0" collapsed="false">
      <c r="A534" s="0" t="n">
        <v>533</v>
      </c>
      <c r="B534" s="0" t="n">
        <f aca="true">+IF(AND(Matriz!C577=Contadores!B$1,TODAY()-Matriz!S577&lt;=0,Matriz!T577="")=TRUE(),1,
   IF(AND(Matriz!C577=Contadores!B$1,TODAY()-Matriz!S577&gt;0,Matriz!T577="")=TRUE(),2,
      IF(AND(Matriz!C577=Contadores!B$1,Matriz!T577&lt;&gt;"")=TRUE(),3,0)
   )
)</f>
        <v>0</v>
      </c>
      <c r="C534" s="0" t="n">
        <f aca="true">+IF(AND(Matriz!C577=Contadores!C$1,TODAY()-Matriz!S577&lt;=0,Matriz!T577="")=TRUE(),1,
   IF(AND(Matriz!C577=Contadores!C$1,TODAY()-Matriz!S577&gt;0,Matriz!T577="")=TRUE(),2,
      IF(AND(Matriz!C577=Contadores!C$1,Matriz!T577&lt;&gt;"")=TRUE(),3,0)
   )
)</f>
        <v>0</v>
      </c>
      <c r="D534" s="0" t="n">
        <f aca="true">+IF(AND(Matriz!C577=Contadores!D$1,TODAY()-Matriz!S577&lt;=0,Matriz!T577="")=TRUE(),1,
   IF(AND(Matriz!C577=Contadores!D$1,TODAY()-Matriz!S577&gt;0,Matriz!T577="")=TRUE(),2,
      IF(AND(Matriz!C577=Contadores!D$1,Matriz!T577&lt;&gt;"")=TRUE(),3,0)
   )
)</f>
        <v>0</v>
      </c>
      <c r="E534" s="0" t="n">
        <f aca="true">+IF(AND(Matriz!C577=Contadores!E$1,TODAY()-Matriz!S577&lt;=0,Matriz!T577="")=TRUE(),1,
   IF(AND(Matriz!C577=Contadores!E$1,TODAY()-Matriz!S577&gt;0,Matriz!T577="")=TRUE(),2,
      IF(AND(Matriz!C577=Contadores!E$1,Matriz!T577&lt;&gt;"")=TRUE(),3,0)
   )
)</f>
        <v>0</v>
      </c>
      <c r="F534" s="0" t="n">
        <f aca="true">+IF(AND(Matriz!C577=Contadores!F$1,TODAY()-Matriz!S577&lt;=0,Matriz!T577="")=TRUE(),1,
   IF(AND(Matriz!C577=Contadores!F$1,TODAY()-Matriz!S577&gt;0,Matriz!T577="")=TRUE(),2,
      IF(AND(Matriz!C577=Contadores!F$1,Matriz!T577&lt;&gt;"")=TRUE(),3,0)
   )
)</f>
        <v>0</v>
      </c>
      <c r="G534" s="0" t="n">
        <f aca="true">+IF(AND(Matriz!C577=Contadores!G$1,TODAY()-Matriz!S577&lt;=0,Matriz!T577="")=TRUE(),1,
   IF(AND(Matriz!C577=Contadores!G$1,TODAY()-Matriz!S577&gt;0,Matriz!T577="")=TRUE(),2,
      IF(AND(Matriz!C577=Contadores!G$1,Matriz!T577&lt;&gt;"")=TRUE(),3,0)
   )
)</f>
        <v>0</v>
      </c>
      <c r="H534" s="0" t="n">
        <f aca="true">+IF(AND(Matriz!C577=Contadores!H$1,TODAY()-Matriz!S577&lt;=0,Matriz!T577="")=TRUE(),1,
   IF(AND(Matriz!C577=Contadores!H$1,TODAY()-Matriz!S577&gt;0,Matriz!T577="")=TRUE(),2,
      IF(AND(Matriz!C577=Contadores!H$1,Matriz!T577&lt;&gt;"")=TRUE(),3,0)
   )
)</f>
        <v>0</v>
      </c>
      <c r="I534" s="0" t="n">
        <f aca="true">+IF(AND(Matriz!C577=Contadores!I$1,TODAY()-Matriz!S577&lt;=0,Matriz!T577="")=TRUE(),1,
   IF(AND(Matriz!C577=Contadores!I$1,TODAY()-Matriz!S577&gt;0,Matriz!T577="")=TRUE(),2,
      IF(AND(Matriz!C577=Contadores!I$1,Matriz!T577&lt;&gt;"")=TRUE(),3,0)
   )
)</f>
        <v>0</v>
      </c>
      <c r="J534" s="0" t="n">
        <f aca="true">+IF(AND(Matriz!C577=Contadores!J$1,TODAY()-Matriz!S577&lt;=0,Matriz!T577="")=TRUE(),1,
   IF(AND(Matriz!C577=Contadores!J$1,TODAY()-Matriz!S577&gt;0,Matriz!T577="")=TRUE(),2,
      IF(AND(Matriz!C577=Contadores!J$1,Matriz!T577&lt;&gt;"")=TRUE(),3,0)
   )
)</f>
        <v>0</v>
      </c>
      <c r="K534" s="0" t="n">
        <f aca="true">+IF(AND(Matriz!C577=Contadores!K$1,TODAY()-Matriz!S577&lt;=0,Matriz!T577="")=TRUE(),1,
   IF(AND(Matriz!C577=Contadores!K$1,TODAY()-Matriz!S577&gt;0,Matriz!T577="")=TRUE(),2,
      IF(AND(Matriz!C577=Contadores!K$1,Matriz!T577&lt;&gt;"")=TRUE(),3,0)
   )
)</f>
        <v>0</v>
      </c>
    </row>
    <row r="535" customFormat="false" ht="15" hidden="false" customHeight="false" outlineLevel="0" collapsed="false">
      <c r="A535" s="0" t="n">
        <v>534</v>
      </c>
      <c r="B535" s="0" t="n">
        <f aca="true">+IF(AND(Matriz!C578=Contadores!B$1,TODAY()-Matriz!S578&lt;=0,Matriz!T578="")=TRUE(),1,
   IF(AND(Matriz!C578=Contadores!B$1,TODAY()-Matriz!S578&gt;0,Matriz!T578="")=TRUE(),2,
      IF(AND(Matriz!C578=Contadores!B$1,Matriz!T578&lt;&gt;"")=TRUE(),3,0)
   )
)</f>
        <v>0</v>
      </c>
      <c r="C535" s="0" t="n">
        <f aca="true">+IF(AND(Matriz!C578=Contadores!C$1,TODAY()-Matriz!S578&lt;=0,Matriz!T578="")=TRUE(),1,
   IF(AND(Matriz!C578=Contadores!C$1,TODAY()-Matriz!S578&gt;0,Matriz!T578="")=TRUE(),2,
      IF(AND(Matriz!C578=Contadores!C$1,Matriz!T578&lt;&gt;"")=TRUE(),3,0)
   )
)</f>
        <v>0</v>
      </c>
      <c r="D535" s="0" t="n">
        <f aca="true">+IF(AND(Matriz!C578=Contadores!D$1,TODAY()-Matriz!S578&lt;=0,Matriz!T578="")=TRUE(),1,
   IF(AND(Matriz!C578=Contadores!D$1,TODAY()-Matriz!S578&gt;0,Matriz!T578="")=TRUE(),2,
      IF(AND(Matriz!C578=Contadores!D$1,Matriz!T578&lt;&gt;"")=TRUE(),3,0)
   )
)</f>
        <v>0</v>
      </c>
      <c r="E535" s="0" t="n">
        <f aca="true">+IF(AND(Matriz!C578=Contadores!E$1,TODAY()-Matriz!S578&lt;=0,Matriz!T578="")=TRUE(),1,
   IF(AND(Matriz!C578=Contadores!E$1,TODAY()-Matriz!S578&gt;0,Matriz!T578="")=TRUE(),2,
      IF(AND(Matriz!C578=Contadores!E$1,Matriz!T578&lt;&gt;"")=TRUE(),3,0)
   )
)</f>
        <v>0</v>
      </c>
      <c r="F535" s="0" t="n">
        <f aca="true">+IF(AND(Matriz!C578=Contadores!F$1,TODAY()-Matriz!S578&lt;=0,Matriz!T578="")=TRUE(),1,
   IF(AND(Matriz!C578=Contadores!F$1,TODAY()-Matriz!S578&gt;0,Matriz!T578="")=TRUE(),2,
      IF(AND(Matriz!C578=Contadores!F$1,Matriz!T578&lt;&gt;"")=TRUE(),3,0)
   )
)</f>
        <v>0</v>
      </c>
      <c r="G535" s="0" t="n">
        <f aca="true">+IF(AND(Matriz!C578=Contadores!G$1,TODAY()-Matriz!S578&lt;=0,Matriz!T578="")=TRUE(),1,
   IF(AND(Matriz!C578=Contadores!G$1,TODAY()-Matriz!S578&gt;0,Matriz!T578="")=TRUE(),2,
      IF(AND(Matriz!C578=Contadores!G$1,Matriz!T578&lt;&gt;"")=TRUE(),3,0)
   )
)</f>
        <v>0</v>
      </c>
      <c r="H535" s="0" t="n">
        <f aca="true">+IF(AND(Matriz!C578=Contadores!H$1,TODAY()-Matriz!S578&lt;=0,Matriz!T578="")=TRUE(),1,
   IF(AND(Matriz!C578=Contadores!H$1,TODAY()-Matriz!S578&gt;0,Matriz!T578="")=TRUE(),2,
      IF(AND(Matriz!C578=Contadores!H$1,Matriz!T578&lt;&gt;"")=TRUE(),3,0)
   )
)</f>
        <v>0</v>
      </c>
      <c r="I535" s="0" t="n">
        <f aca="true">+IF(AND(Matriz!C578=Contadores!I$1,TODAY()-Matriz!S578&lt;=0,Matriz!T578="")=TRUE(),1,
   IF(AND(Matriz!C578=Contadores!I$1,TODAY()-Matriz!S578&gt;0,Matriz!T578="")=TRUE(),2,
      IF(AND(Matriz!C578=Contadores!I$1,Matriz!T578&lt;&gt;"")=TRUE(),3,0)
   )
)</f>
        <v>0</v>
      </c>
      <c r="J535" s="0" t="n">
        <f aca="true">+IF(AND(Matriz!C578=Contadores!J$1,TODAY()-Matriz!S578&lt;=0,Matriz!T578="")=TRUE(),1,
   IF(AND(Matriz!C578=Contadores!J$1,TODAY()-Matriz!S578&gt;0,Matriz!T578="")=TRUE(),2,
      IF(AND(Matriz!C578=Contadores!J$1,Matriz!T578&lt;&gt;"")=TRUE(),3,0)
   )
)</f>
        <v>0</v>
      </c>
      <c r="K535" s="0" t="n">
        <f aca="true">+IF(AND(Matriz!C578=Contadores!K$1,TODAY()-Matriz!S578&lt;=0,Matriz!T578="")=TRUE(),1,
   IF(AND(Matriz!C578=Contadores!K$1,TODAY()-Matriz!S578&gt;0,Matriz!T578="")=TRUE(),2,
      IF(AND(Matriz!C578=Contadores!K$1,Matriz!T578&lt;&gt;"")=TRUE(),3,0)
   )
)</f>
        <v>0</v>
      </c>
    </row>
    <row r="536" customFormat="false" ht="15" hidden="false" customHeight="false" outlineLevel="0" collapsed="false">
      <c r="A536" s="0" t="n">
        <v>535</v>
      </c>
      <c r="B536" s="0" t="n">
        <f aca="true">+IF(AND(Matriz!C579=Contadores!B$1,TODAY()-Matriz!S579&lt;=0,Matriz!T579="")=TRUE(),1,
   IF(AND(Matriz!C579=Contadores!B$1,TODAY()-Matriz!S579&gt;0,Matriz!T579="")=TRUE(),2,
      IF(AND(Matriz!C579=Contadores!B$1,Matriz!T579&lt;&gt;"")=TRUE(),3,0)
   )
)</f>
        <v>0</v>
      </c>
      <c r="C536" s="0" t="n">
        <f aca="true">+IF(AND(Matriz!C579=Contadores!C$1,TODAY()-Matriz!S579&lt;=0,Matriz!T579="")=TRUE(),1,
   IF(AND(Matriz!C579=Contadores!C$1,TODAY()-Matriz!S579&gt;0,Matriz!T579="")=TRUE(),2,
      IF(AND(Matriz!C579=Contadores!C$1,Matriz!T579&lt;&gt;"")=TRUE(),3,0)
   )
)</f>
        <v>0</v>
      </c>
      <c r="D536" s="0" t="n">
        <f aca="true">+IF(AND(Matriz!C579=Contadores!D$1,TODAY()-Matriz!S579&lt;=0,Matriz!T579="")=TRUE(),1,
   IF(AND(Matriz!C579=Contadores!D$1,TODAY()-Matriz!S579&gt;0,Matriz!T579="")=TRUE(),2,
      IF(AND(Matriz!C579=Contadores!D$1,Matriz!T579&lt;&gt;"")=TRUE(),3,0)
   )
)</f>
        <v>0</v>
      </c>
      <c r="E536" s="0" t="n">
        <f aca="true">+IF(AND(Matriz!C579=Contadores!E$1,TODAY()-Matriz!S579&lt;=0,Matriz!T579="")=TRUE(),1,
   IF(AND(Matriz!C579=Contadores!E$1,TODAY()-Matriz!S579&gt;0,Matriz!T579="")=TRUE(),2,
      IF(AND(Matriz!C579=Contadores!E$1,Matriz!T579&lt;&gt;"")=TRUE(),3,0)
   )
)</f>
        <v>0</v>
      </c>
      <c r="F536" s="0" t="n">
        <f aca="true">+IF(AND(Matriz!C579=Contadores!F$1,TODAY()-Matriz!S579&lt;=0,Matriz!T579="")=TRUE(),1,
   IF(AND(Matriz!C579=Contadores!F$1,TODAY()-Matriz!S579&gt;0,Matriz!T579="")=TRUE(),2,
      IF(AND(Matriz!C579=Contadores!F$1,Matriz!T579&lt;&gt;"")=TRUE(),3,0)
   )
)</f>
        <v>0</v>
      </c>
      <c r="G536" s="0" t="n">
        <f aca="true">+IF(AND(Matriz!C579=Contadores!G$1,TODAY()-Matriz!S579&lt;=0,Matriz!T579="")=TRUE(),1,
   IF(AND(Matriz!C579=Contadores!G$1,TODAY()-Matriz!S579&gt;0,Matriz!T579="")=TRUE(),2,
      IF(AND(Matriz!C579=Contadores!G$1,Matriz!T579&lt;&gt;"")=TRUE(),3,0)
   )
)</f>
        <v>0</v>
      </c>
      <c r="H536" s="0" t="n">
        <f aca="true">+IF(AND(Matriz!C579=Contadores!H$1,TODAY()-Matriz!S579&lt;=0,Matriz!T579="")=TRUE(),1,
   IF(AND(Matriz!C579=Contadores!H$1,TODAY()-Matriz!S579&gt;0,Matriz!T579="")=TRUE(),2,
      IF(AND(Matriz!C579=Contadores!H$1,Matriz!T579&lt;&gt;"")=TRUE(),3,0)
   )
)</f>
        <v>0</v>
      </c>
      <c r="I536" s="0" t="n">
        <f aca="true">+IF(AND(Matriz!C579=Contadores!I$1,TODAY()-Matriz!S579&lt;=0,Matriz!T579="")=TRUE(),1,
   IF(AND(Matriz!C579=Contadores!I$1,TODAY()-Matriz!S579&gt;0,Matriz!T579="")=TRUE(),2,
      IF(AND(Matriz!C579=Contadores!I$1,Matriz!T579&lt;&gt;"")=TRUE(),3,0)
   )
)</f>
        <v>0</v>
      </c>
      <c r="J536" s="0" t="n">
        <f aca="true">+IF(AND(Matriz!C579=Contadores!J$1,TODAY()-Matriz!S579&lt;=0,Matriz!T579="")=TRUE(),1,
   IF(AND(Matriz!C579=Contadores!J$1,TODAY()-Matriz!S579&gt;0,Matriz!T579="")=TRUE(),2,
      IF(AND(Matriz!C579=Contadores!J$1,Matriz!T579&lt;&gt;"")=TRUE(),3,0)
   )
)</f>
        <v>0</v>
      </c>
      <c r="K536" s="0" t="n">
        <f aca="true">+IF(AND(Matriz!C579=Contadores!K$1,TODAY()-Matriz!S579&lt;=0,Matriz!T579="")=TRUE(),1,
   IF(AND(Matriz!C579=Contadores!K$1,TODAY()-Matriz!S579&gt;0,Matriz!T579="")=TRUE(),2,
      IF(AND(Matriz!C579=Contadores!K$1,Matriz!T579&lt;&gt;"")=TRUE(),3,0)
   )
)</f>
        <v>0</v>
      </c>
    </row>
    <row r="537" customFormat="false" ht="15" hidden="false" customHeight="false" outlineLevel="0" collapsed="false">
      <c r="A537" s="0" t="n">
        <v>536</v>
      </c>
      <c r="B537" s="0" t="n">
        <f aca="true">+IF(AND(Matriz!C580=Contadores!B$1,TODAY()-Matriz!S580&lt;=0,Matriz!T580="")=TRUE(),1,
   IF(AND(Matriz!C580=Contadores!B$1,TODAY()-Matriz!S580&gt;0,Matriz!T580="")=TRUE(),2,
      IF(AND(Matriz!C580=Contadores!B$1,Matriz!T580&lt;&gt;"")=TRUE(),3,0)
   )
)</f>
        <v>0</v>
      </c>
      <c r="C537" s="0" t="n">
        <f aca="true">+IF(AND(Matriz!C580=Contadores!C$1,TODAY()-Matriz!S580&lt;=0,Matriz!T580="")=TRUE(),1,
   IF(AND(Matriz!C580=Contadores!C$1,TODAY()-Matriz!S580&gt;0,Matriz!T580="")=TRUE(),2,
      IF(AND(Matriz!C580=Contadores!C$1,Matriz!T580&lt;&gt;"")=TRUE(),3,0)
   )
)</f>
        <v>0</v>
      </c>
      <c r="D537" s="0" t="n">
        <f aca="true">+IF(AND(Matriz!C580=Contadores!D$1,TODAY()-Matriz!S580&lt;=0,Matriz!T580="")=TRUE(),1,
   IF(AND(Matriz!C580=Contadores!D$1,TODAY()-Matriz!S580&gt;0,Matriz!T580="")=TRUE(),2,
      IF(AND(Matriz!C580=Contadores!D$1,Matriz!T580&lt;&gt;"")=TRUE(),3,0)
   )
)</f>
        <v>0</v>
      </c>
      <c r="E537" s="0" t="n">
        <f aca="true">+IF(AND(Matriz!C580=Contadores!E$1,TODAY()-Matriz!S580&lt;=0,Matriz!T580="")=TRUE(),1,
   IF(AND(Matriz!C580=Contadores!E$1,TODAY()-Matriz!S580&gt;0,Matriz!T580="")=TRUE(),2,
      IF(AND(Matriz!C580=Contadores!E$1,Matriz!T580&lt;&gt;"")=TRUE(),3,0)
   )
)</f>
        <v>0</v>
      </c>
      <c r="F537" s="0" t="n">
        <f aca="true">+IF(AND(Matriz!C580=Contadores!F$1,TODAY()-Matriz!S580&lt;=0,Matriz!T580="")=TRUE(),1,
   IF(AND(Matriz!C580=Contadores!F$1,TODAY()-Matriz!S580&gt;0,Matriz!T580="")=TRUE(),2,
      IF(AND(Matriz!C580=Contadores!F$1,Matriz!T580&lt;&gt;"")=TRUE(),3,0)
   )
)</f>
        <v>0</v>
      </c>
      <c r="G537" s="0" t="n">
        <f aca="true">+IF(AND(Matriz!C580=Contadores!G$1,TODAY()-Matriz!S580&lt;=0,Matriz!T580="")=TRUE(),1,
   IF(AND(Matriz!C580=Contadores!G$1,TODAY()-Matriz!S580&gt;0,Matriz!T580="")=TRUE(),2,
      IF(AND(Matriz!C580=Contadores!G$1,Matriz!T580&lt;&gt;"")=TRUE(),3,0)
   )
)</f>
        <v>0</v>
      </c>
      <c r="H537" s="0" t="n">
        <f aca="true">+IF(AND(Matriz!C580=Contadores!H$1,TODAY()-Matriz!S580&lt;=0,Matriz!T580="")=TRUE(),1,
   IF(AND(Matriz!C580=Contadores!H$1,TODAY()-Matriz!S580&gt;0,Matriz!T580="")=TRUE(),2,
      IF(AND(Matriz!C580=Contadores!H$1,Matriz!T580&lt;&gt;"")=TRUE(),3,0)
   )
)</f>
        <v>0</v>
      </c>
      <c r="I537" s="0" t="n">
        <f aca="true">+IF(AND(Matriz!C580=Contadores!I$1,TODAY()-Matriz!S580&lt;=0,Matriz!T580="")=TRUE(),1,
   IF(AND(Matriz!C580=Contadores!I$1,TODAY()-Matriz!S580&gt;0,Matriz!T580="")=TRUE(),2,
      IF(AND(Matriz!C580=Contadores!I$1,Matriz!T580&lt;&gt;"")=TRUE(),3,0)
   )
)</f>
        <v>0</v>
      </c>
      <c r="J537" s="0" t="n">
        <f aca="true">+IF(AND(Matriz!C580=Contadores!J$1,TODAY()-Matriz!S580&lt;=0,Matriz!T580="")=TRUE(),1,
   IF(AND(Matriz!C580=Contadores!J$1,TODAY()-Matriz!S580&gt;0,Matriz!T580="")=TRUE(),2,
      IF(AND(Matriz!C580=Contadores!J$1,Matriz!T580&lt;&gt;"")=TRUE(),3,0)
   )
)</f>
        <v>0</v>
      </c>
      <c r="K537" s="0" t="n">
        <f aca="true">+IF(AND(Matriz!C580=Contadores!K$1,TODAY()-Matriz!S580&lt;=0,Matriz!T580="")=TRUE(),1,
   IF(AND(Matriz!C580=Contadores!K$1,TODAY()-Matriz!S580&gt;0,Matriz!T580="")=TRUE(),2,
      IF(AND(Matriz!C580=Contadores!K$1,Matriz!T580&lt;&gt;"")=TRUE(),3,0)
   )
)</f>
        <v>0</v>
      </c>
    </row>
    <row r="538" customFormat="false" ht="15" hidden="false" customHeight="false" outlineLevel="0" collapsed="false">
      <c r="A538" s="0" t="n">
        <v>537</v>
      </c>
      <c r="B538" s="0" t="n">
        <f aca="true">+IF(AND(Matriz!C581=Contadores!B$1,TODAY()-Matriz!S581&lt;=0,Matriz!T581="")=TRUE(),1,
   IF(AND(Matriz!C581=Contadores!B$1,TODAY()-Matriz!S581&gt;0,Matriz!T581="")=TRUE(),2,
      IF(AND(Matriz!C581=Contadores!B$1,Matriz!T581&lt;&gt;"")=TRUE(),3,0)
   )
)</f>
        <v>0</v>
      </c>
      <c r="C538" s="0" t="n">
        <f aca="true">+IF(AND(Matriz!C581=Contadores!C$1,TODAY()-Matriz!S581&lt;=0,Matriz!T581="")=TRUE(),1,
   IF(AND(Matriz!C581=Contadores!C$1,TODAY()-Matriz!S581&gt;0,Matriz!T581="")=TRUE(),2,
      IF(AND(Matriz!C581=Contadores!C$1,Matriz!T581&lt;&gt;"")=TRUE(),3,0)
   )
)</f>
        <v>0</v>
      </c>
      <c r="D538" s="0" t="n">
        <f aca="true">+IF(AND(Matriz!C581=Contadores!D$1,TODAY()-Matriz!S581&lt;=0,Matriz!T581="")=TRUE(),1,
   IF(AND(Matriz!C581=Contadores!D$1,TODAY()-Matriz!S581&gt;0,Matriz!T581="")=TRUE(),2,
      IF(AND(Matriz!C581=Contadores!D$1,Matriz!T581&lt;&gt;"")=TRUE(),3,0)
   )
)</f>
        <v>0</v>
      </c>
      <c r="E538" s="0" t="n">
        <f aca="true">+IF(AND(Matriz!C581=Contadores!E$1,TODAY()-Matriz!S581&lt;=0,Matriz!T581="")=TRUE(),1,
   IF(AND(Matriz!C581=Contadores!E$1,TODAY()-Matriz!S581&gt;0,Matriz!T581="")=TRUE(),2,
      IF(AND(Matriz!C581=Contadores!E$1,Matriz!T581&lt;&gt;"")=TRUE(),3,0)
   )
)</f>
        <v>0</v>
      </c>
      <c r="F538" s="0" t="n">
        <f aca="true">+IF(AND(Matriz!C581=Contadores!F$1,TODAY()-Matriz!S581&lt;=0,Matriz!T581="")=TRUE(),1,
   IF(AND(Matriz!C581=Contadores!F$1,TODAY()-Matriz!S581&gt;0,Matriz!T581="")=TRUE(),2,
      IF(AND(Matriz!C581=Contadores!F$1,Matriz!T581&lt;&gt;"")=TRUE(),3,0)
   )
)</f>
        <v>0</v>
      </c>
      <c r="G538" s="0" t="n">
        <f aca="true">+IF(AND(Matriz!C581=Contadores!G$1,TODAY()-Matriz!S581&lt;=0,Matriz!T581="")=TRUE(),1,
   IF(AND(Matriz!C581=Contadores!G$1,TODAY()-Matriz!S581&gt;0,Matriz!T581="")=TRUE(),2,
      IF(AND(Matriz!C581=Contadores!G$1,Matriz!T581&lt;&gt;"")=TRUE(),3,0)
   )
)</f>
        <v>0</v>
      </c>
      <c r="H538" s="0" t="n">
        <f aca="true">+IF(AND(Matriz!C581=Contadores!H$1,TODAY()-Matriz!S581&lt;=0,Matriz!T581="")=TRUE(),1,
   IF(AND(Matriz!C581=Contadores!H$1,TODAY()-Matriz!S581&gt;0,Matriz!T581="")=TRUE(),2,
      IF(AND(Matriz!C581=Contadores!H$1,Matriz!T581&lt;&gt;"")=TRUE(),3,0)
   )
)</f>
        <v>0</v>
      </c>
      <c r="I538" s="0" t="n">
        <f aca="true">+IF(AND(Matriz!C581=Contadores!I$1,TODAY()-Matriz!S581&lt;=0,Matriz!T581="")=TRUE(),1,
   IF(AND(Matriz!C581=Contadores!I$1,TODAY()-Matriz!S581&gt;0,Matriz!T581="")=TRUE(),2,
      IF(AND(Matriz!C581=Contadores!I$1,Matriz!T581&lt;&gt;"")=TRUE(),3,0)
   )
)</f>
        <v>0</v>
      </c>
      <c r="J538" s="0" t="n">
        <f aca="true">+IF(AND(Matriz!C581=Contadores!J$1,TODAY()-Matriz!S581&lt;=0,Matriz!T581="")=TRUE(),1,
   IF(AND(Matriz!C581=Contadores!J$1,TODAY()-Matriz!S581&gt;0,Matriz!T581="")=TRUE(),2,
      IF(AND(Matriz!C581=Contadores!J$1,Matriz!T581&lt;&gt;"")=TRUE(),3,0)
   )
)</f>
        <v>0</v>
      </c>
      <c r="K538" s="0" t="n">
        <f aca="true">+IF(AND(Matriz!C581=Contadores!K$1,TODAY()-Matriz!S581&lt;=0,Matriz!T581="")=TRUE(),1,
   IF(AND(Matriz!C581=Contadores!K$1,TODAY()-Matriz!S581&gt;0,Matriz!T581="")=TRUE(),2,
      IF(AND(Matriz!C581=Contadores!K$1,Matriz!T581&lt;&gt;"")=TRUE(),3,0)
   )
)</f>
        <v>0</v>
      </c>
    </row>
    <row r="539" customFormat="false" ht="15" hidden="false" customHeight="false" outlineLevel="0" collapsed="false">
      <c r="A539" s="0" t="n">
        <v>538</v>
      </c>
      <c r="B539" s="0" t="n">
        <f aca="true">+IF(AND(Matriz!C582=Contadores!B$1,TODAY()-Matriz!S582&lt;=0,Matriz!T582="")=TRUE(),1,
   IF(AND(Matriz!C582=Contadores!B$1,TODAY()-Matriz!S582&gt;0,Matriz!T582="")=TRUE(),2,
      IF(AND(Matriz!C582=Contadores!B$1,Matriz!T582&lt;&gt;"")=TRUE(),3,0)
   )
)</f>
        <v>0</v>
      </c>
      <c r="C539" s="0" t="n">
        <f aca="true">+IF(AND(Matriz!C582=Contadores!C$1,TODAY()-Matriz!S582&lt;=0,Matriz!T582="")=TRUE(),1,
   IF(AND(Matriz!C582=Contadores!C$1,TODAY()-Matriz!S582&gt;0,Matriz!T582="")=TRUE(),2,
      IF(AND(Matriz!C582=Contadores!C$1,Matriz!T582&lt;&gt;"")=TRUE(),3,0)
   )
)</f>
        <v>0</v>
      </c>
      <c r="D539" s="0" t="n">
        <f aca="true">+IF(AND(Matriz!C582=Contadores!D$1,TODAY()-Matriz!S582&lt;=0,Matriz!T582="")=TRUE(),1,
   IF(AND(Matriz!C582=Contadores!D$1,TODAY()-Matriz!S582&gt;0,Matriz!T582="")=TRUE(),2,
      IF(AND(Matriz!C582=Contadores!D$1,Matriz!T582&lt;&gt;"")=TRUE(),3,0)
   )
)</f>
        <v>0</v>
      </c>
      <c r="E539" s="0" t="n">
        <f aca="true">+IF(AND(Matriz!C582=Contadores!E$1,TODAY()-Matriz!S582&lt;=0,Matriz!T582="")=TRUE(),1,
   IF(AND(Matriz!C582=Contadores!E$1,TODAY()-Matriz!S582&gt;0,Matriz!T582="")=TRUE(),2,
      IF(AND(Matriz!C582=Contadores!E$1,Matriz!T582&lt;&gt;"")=TRUE(),3,0)
   )
)</f>
        <v>0</v>
      </c>
      <c r="F539" s="0" t="n">
        <f aca="true">+IF(AND(Matriz!C582=Contadores!F$1,TODAY()-Matriz!S582&lt;=0,Matriz!T582="")=TRUE(),1,
   IF(AND(Matriz!C582=Contadores!F$1,TODAY()-Matriz!S582&gt;0,Matriz!T582="")=TRUE(),2,
      IF(AND(Matriz!C582=Contadores!F$1,Matriz!T582&lt;&gt;"")=TRUE(),3,0)
   )
)</f>
        <v>0</v>
      </c>
      <c r="G539" s="0" t="n">
        <f aca="true">+IF(AND(Matriz!C582=Contadores!G$1,TODAY()-Matriz!S582&lt;=0,Matriz!T582="")=TRUE(),1,
   IF(AND(Matriz!C582=Contadores!G$1,TODAY()-Matriz!S582&gt;0,Matriz!T582="")=TRUE(),2,
      IF(AND(Matriz!C582=Contadores!G$1,Matriz!T582&lt;&gt;"")=TRUE(),3,0)
   )
)</f>
        <v>0</v>
      </c>
      <c r="H539" s="0" t="n">
        <f aca="true">+IF(AND(Matriz!C582=Contadores!H$1,TODAY()-Matriz!S582&lt;=0,Matriz!T582="")=TRUE(),1,
   IF(AND(Matriz!C582=Contadores!H$1,TODAY()-Matriz!S582&gt;0,Matriz!T582="")=TRUE(),2,
      IF(AND(Matriz!C582=Contadores!H$1,Matriz!T582&lt;&gt;"")=TRUE(),3,0)
   )
)</f>
        <v>0</v>
      </c>
      <c r="I539" s="0" t="n">
        <f aca="true">+IF(AND(Matriz!C582=Contadores!I$1,TODAY()-Matriz!S582&lt;=0,Matriz!T582="")=TRUE(),1,
   IF(AND(Matriz!C582=Contadores!I$1,TODAY()-Matriz!S582&gt;0,Matriz!T582="")=TRUE(),2,
      IF(AND(Matriz!C582=Contadores!I$1,Matriz!T582&lt;&gt;"")=TRUE(),3,0)
   )
)</f>
        <v>0</v>
      </c>
      <c r="J539" s="0" t="n">
        <f aca="true">+IF(AND(Matriz!C582=Contadores!J$1,TODAY()-Matriz!S582&lt;=0,Matriz!T582="")=TRUE(),1,
   IF(AND(Matriz!C582=Contadores!J$1,TODAY()-Matriz!S582&gt;0,Matriz!T582="")=TRUE(),2,
      IF(AND(Matriz!C582=Contadores!J$1,Matriz!T582&lt;&gt;"")=TRUE(),3,0)
   )
)</f>
        <v>0</v>
      </c>
      <c r="K539" s="0" t="n">
        <f aca="true">+IF(AND(Matriz!C582=Contadores!K$1,TODAY()-Matriz!S582&lt;=0,Matriz!T582="")=TRUE(),1,
   IF(AND(Matriz!C582=Contadores!K$1,TODAY()-Matriz!S582&gt;0,Matriz!T582="")=TRUE(),2,
      IF(AND(Matriz!C582=Contadores!K$1,Matriz!T582&lt;&gt;"")=TRUE(),3,0)
   )
)</f>
        <v>0</v>
      </c>
    </row>
    <row r="540" customFormat="false" ht="15" hidden="false" customHeight="false" outlineLevel="0" collapsed="false">
      <c r="A540" s="0" t="n">
        <v>539</v>
      </c>
      <c r="B540" s="0" t="n">
        <f aca="true">+IF(AND(Matriz!C583=Contadores!B$1,TODAY()-Matriz!S583&lt;=0,Matriz!T583="")=TRUE(),1,
   IF(AND(Matriz!C583=Contadores!B$1,TODAY()-Matriz!S583&gt;0,Matriz!T583="")=TRUE(),2,
      IF(AND(Matriz!C583=Contadores!B$1,Matriz!T583&lt;&gt;"")=TRUE(),3,0)
   )
)</f>
        <v>0</v>
      </c>
      <c r="C540" s="0" t="n">
        <f aca="true">+IF(AND(Matriz!C583=Contadores!C$1,TODAY()-Matriz!S583&lt;=0,Matriz!T583="")=TRUE(),1,
   IF(AND(Matriz!C583=Contadores!C$1,TODAY()-Matriz!S583&gt;0,Matriz!T583="")=TRUE(),2,
      IF(AND(Matriz!C583=Contadores!C$1,Matriz!T583&lt;&gt;"")=TRUE(),3,0)
   )
)</f>
        <v>0</v>
      </c>
      <c r="D540" s="0" t="n">
        <f aca="true">+IF(AND(Matriz!C583=Contadores!D$1,TODAY()-Matriz!S583&lt;=0,Matriz!T583="")=TRUE(),1,
   IF(AND(Matriz!C583=Contadores!D$1,TODAY()-Matriz!S583&gt;0,Matriz!T583="")=TRUE(),2,
      IF(AND(Matriz!C583=Contadores!D$1,Matriz!T583&lt;&gt;"")=TRUE(),3,0)
   )
)</f>
        <v>0</v>
      </c>
      <c r="E540" s="0" t="n">
        <f aca="true">+IF(AND(Matriz!C583=Contadores!E$1,TODAY()-Matriz!S583&lt;=0,Matriz!T583="")=TRUE(),1,
   IF(AND(Matriz!C583=Contadores!E$1,TODAY()-Matriz!S583&gt;0,Matriz!T583="")=TRUE(),2,
      IF(AND(Matriz!C583=Contadores!E$1,Matriz!T583&lt;&gt;"")=TRUE(),3,0)
   )
)</f>
        <v>0</v>
      </c>
      <c r="F540" s="0" t="n">
        <f aca="true">+IF(AND(Matriz!C583=Contadores!F$1,TODAY()-Matriz!S583&lt;=0,Matriz!T583="")=TRUE(),1,
   IF(AND(Matriz!C583=Contadores!F$1,TODAY()-Matriz!S583&gt;0,Matriz!T583="")=TRUE(),2,
      IF(AND(Matriz!C583=Contadores!F$1,Matriz!T583&lt;&gt;"")=TRUE(),3,0)
   )
)</f>
        <v>0</v>
      </c>
      <c r="G540" s="0" t="n">
        <f aca="true">+IF(AND(Matriz!C583=Contadores!G$1,TODAY()-Matriz!S583&lt;=0,Matriz!T583="")=TRUE(),1,
   IF(AND(Matriz!C583=Contadores!G$1,TODAY()-Matriz!S583&gt;0,Matriz!T583="")=TRUE(),2,
      IF(AND(Matriz!C583=Contadores!G$1,Matriz!T583&lt;&gt;"")=TRUE(),3,0)
   )
)</f>
        <v>0</v>
      </c>
      <c r="H540" s="0" t="n">
        <f aca="true">+IF(AND(Matriz!C583=Contadores!H$1,TODAY()-Matriz!S583&lt;=0,Matriz!T583="")=TRUE(),1,
   IF(AND(Matriz!C583=Contadores!H$1,TODAY()-Matriz!S583&gt;0,Matriz!T583="")=TRUE(),2,
      IF(AND(Matriz!C583=Contadores!H$1,Matriz!T583&lt;&gt;"")=TRUE(),3,0)
   )
)</f>
        <v>0</v>
      </c>
      <c r="I540" s="0" t="n">
        <f aca="true">+IF(AND(Matriz!C583=Contadores!I$1,TODAY()-Matriz!S583&lt;=0,Matriz!T583="")=TRUE(),1,
   IF(AND(Matriz!C583=Contadores!I$1,TODAY()-Matriz!S583&gt;0,Matriz!T583="")=TRUE(),2,
      IF(AND(Matriz!C583=Contadores!I$1,Matriz!T583&lt;&gt;"")=TRUE(),3,0)
   )
)</f>
        <v>0</v>
      </c>
      <c r="J540" s="0" t="n">
        <f aca="true">+IF(AND(Matriz!C583=Contadores!J$1,TODAY()-Matriz!S583&lt;=0,Matriz!T583="")=TRUE(),1,
   IF(AND(Matriz!C583=Contadores!J$1,TODAY()-Matriz!S583&gt;0,Matriz!T583="")=TRUE(),2,
      IF(AND(Matriz!C583=Contadores!J$1,Matriz!T583&lt;&gt;"")=TRUE(),3,0)
   )
)</f>
        <v>0</v>
      </c>
      <c r="K540" s="0" t="n">
        <f aca="true">+IF(AND(Matriz!C583=Contadores!K$1,TODAY()-Matriz!S583&lt;=0,Matriz!T583="")=TRUE(),1,
   IF(AND(Matriz!C583=Contadores!K$1,TODAY()-Matriz!S583&gt;0,Matriz!T583="")=TRUE(),2,
      IF(AND(Matriz!C583=Contadores!K$1,Matriz!T583&lt;&gt;"")=TRUE(),3,0)
   )
)</f>
        <v>0</v>
      </c>
    </row>
    <row r="541" customFormat="false" ht="15" hidden="false" customHeight="false" outlineLevel="0" collapsed="false">
      <c r="A541" s="0" t="n">
        <v>540</v>
      </c>
      <c r="B541" s="0" t="n">
        <f aca="true">+IF(AND(Matriz!C584=Contadores!B$1,TODAY()-Matriz!S584&lt;=0,Matriz!T584="")=TRUE(),1,
   IF(AND(Matriz!C584=Contadores!B$1,TODAY()-Matriz!S584&gt;0,Matriz!T584="")=TRUE(),2,
      IF(AND(Matriz!C584=Contadores!B$1,Matriz!T584&lt;&gt;"")=TRUE(),3,0)
   )
)</f>
        <v>0</v>
      </c>
      <c r="C541" s="0" t="n">
        <f aca="true">+IF(AND(Matriz!C584=Contadores!C$1,TODAY()-Matriz!S584&lt;=0,Matriz!T584="")=TRUE(),1,
   IF(AND(Matriz!C584=Contadores!C$1,TODAY()-Matriz!S584&gt;0,Matriz!T584="")=TRUE(),2,
      IF(AND(Matriz!C584=Contadores!C$1,Matriz!T584&lt;&gt;"")=TRUE(),3,0)
   )
)</f>
        <v>0</v>
      </c>
      <c r="D541" s="0" t="n">
        <f aca="true">+IF(AND(Matriz!C584=Contadores!D$1,TODAY()-Matriz!S584&lt;=0,Matriz!T584="")=TRUE(),1,
   IF(AND(Matriz!C584=Contadores!D$1,TODAY()-Matriz!S584&gt;0,Matriz!T584="")=TRUE(),2,
      IF(AND(Matriz!C584=Contadores!D$1,Matriz!T584&lt;&gt;"")=TRUE(),3,0)
   )
)</f>
        <v>0</v>
      </c>
      <c r="E541" s="0" t="n">
        <f aca="true">+IF(AND(Matriz!C584=Contadores!E$1,TODAY()-Matriz!S584&lt;=0,Matriz!T584="")=TRUE(),1,
   IF(AND(Matriz!C584=Contadores!E$1,TODAY()-Matriz!S584&gt;0,Matriz!T584="")=TRUE(),2,
      IF(AND(Matriz!C584=Contadores!E$1,Matriz!T584&lt;&gt;"")=TRUE(),3,0)
   )
)</f>
        <v>0</v>
      </c>
      <c r="F541" s="0" t="n">
        <f aca="true">+IF(AND(Matriz!C584=Contadores!F$1,TODAY()-Matriz!S584&lt;=0,Matriz!T584="")=TRUE(),1,
   IF(AND(Matriz!C584=Contadores!F$1,TODAY()-Matriz!S584&gt;0,Matriz!T584="")=TRUE(),2,
      IF(AND(Matriz!C584=Contadores!F$1,Matriz!T584&lt;&gt;"")=TRUE(),3,0)
   )
)</f>
        <v>0</v>
      </c>
      <c r="G541" s="0" t="n">
        <f aca="true">+IF(AND(Matriz!C584=Contadores!G$1,TODAY()-Matriz!S584&lt;=0,Matriz!T584="")=TRUE(),1,
   IF(AND(Matriz!C584=Contadores!G$1,TODAY()-Matriz!S584&gt;0,Matriz!T584="")=TRUE(),2,
      IF(AND(Matriz!C584=Contadores!G$1,Matriz!T584&lt;&gt;"")=TRUE(),3,0)
   )
)</f>
        <v>0</v>
      </c>
      <c r="H541" s="0" t="n">
        <f aca="true">+IF(AND(Matriz!C584=Contadores!H$1,TODAY()-Matriz!S584&lt;=0,Matriz!T584="")=TRUE(),1,
   IF(AND(Matriz!C584=Contadores!H$1,TODAY()-Matriz!S584&gt;0,Matriz!T584="")=TRUE(),2,
      IF(AND(Matriz!C584=Contadores!H$1,Matriz!T584&lt;&gt;"")=TRUE(),3,0)
   )
)</f>
        <v>0</v>
      </c>
      <c r="I541" s="0" t="n">
        <f aca="true">+IF(AND(Matriz!C584=Contadores!I$1,TODAY()-Matriz!S584&lt;=0,Matriz!T584="")=TRUE(),1,
   IF(AND(Matriz!C584=Contadores!I$1,TODAY()-Matriz!S584&gt;0,Matriz!T584="")=TRUE(),2,
      IF(AND(Matriz!C584=Contadores!I$1,Matriz!T584&lt;&gt;"")=TRUE(),3,0)
   )
)</f>
        <v>0</v>
      </c>
      <c r="J541" s="0" t="n">
        <f aca="true">+IF(AND(Matriz!C584=Contadores!J$1,TODAY()-Matriz!S584&lt;=0,Matriz!T584="")=TRUE(),1,
   IF(AND(Matriz!C584=Contadores!J$1,TODAY()-Matriz!S584&gt;0,Matriz!T584="")=TRUE(),2,
      IF(AND(Matriz!C584=Contadores!J$1,Matriz!T584&lt;&gt;"")=TRUE(),3,0)
   )
)</f>
        <v>0</v>
      </c>
      <c r="K541" s="0" t="n">
        <f aca="true">+IF(AND(Matriz!C584=Contadores!K$1,TODAY()-Matriz!S584&lt;=0,Matriz!T584="")=TRUE(),1,
   IF(AND(Matriz!C584=Contadores!K$1,TODAY()-Matriz!S584&gt;0,Matriz!T584="")=TRUE(),2,
      IF(AND(Matriz!C584=Contadores!K$1,Matriz!T584&lt;&gt;"")=TRUE(),3,0)
   )
)</f>
        <v>0</v>
      </c>
    </row>
    <row r="542" customFormat="false" ht="15" hidden="false" customHeight="false" outlineLevel="0" collapsed="false">
      <c r="A542" s="0" t="n">
        <v>541</v>
      </c>
      <c r="B542" s="0" t="n">
        <f aca="true">+IF(AND(Matriz!C585=Contadores!B$1,TODAY()-Matriz!S585&lt;=0,Matriz!T585="")=TRUE(),1,
   IF(AND(Matriz!C585=Contadores!B$1,TODAY()-Matriz!S585&gt;0,Matriz!T585="")=TRUE(),2,
      IF(AND(Matriz!C585=Contadores!B$1,Matriz!T585&lt;&gt;"")=TRUE(),3,0)
   )
)</f>
        <v>0</v>
      </c>
      <c r="C542" s="0" t="n">
        <f aca="true">+IF(AND(Matriz!C585=Contadores!C$1,TODAY()-Matriz!S585&lt;=0,Matriz!T585="")=TRUE(),1,
   IF(AND(Matriz!C585=Contadores!C$1,TODAY()-Matriz!S585&gt;0,Matriz!T585="")=TRUE(),2,
      IF(AND(Matriz!C585=Contadores!C$1,Matriz!T585&lt;&gt;"")=TRUE(),3,0)
   )
)</f>
        <v>0</v>
      </c>
      <c r="D542" s="0" t="n">
        <f aca="true">+IF(AND(Matriz!C585=Contadores!D$1,TODAY()-Matriz!S585&lt;=0,Matriz!T585="")=TRUE(),1,
   IF(AND(Matriz!C585=Contadores!D$1,TODAY()-Matriz!S585&gt;0,Matriz!T585="")=TRUE(),2,
      IF(AND(Matriz!C585=Contadores!D$1,Matriz!T585&lt;&gt;"")=TRUE(),3,0)
   )
)</f>
        <v>0</v>
      </c>
      <c r="E542" s="0" t="n">
        <f aca="true">+IF(AND(Matriz!C585=Contadores!E$1,TODAY()-Matriz!S585&lt;=0,Matriz!T585="")=TRUE(),1,
   IF(AND(Matriz!C585=Contadores!E$1,TODAY()-Matriz!S585&gt;0,Matriz!T585="")=TRUE(),2,
      IF(AND(Matriz!C585=Contadores!E$1,Matriz!T585&lt;&gt;"")=TRUE(),3,0)
   )
)</f>
        <v>0</v>
      </c>
      <c r="F542" s="0" t="n">
        <f aca="true">+IF(AND(Matriz!C585=Contadores!F$1,TODAY()-Matriz!S585&lt;=0,Matriz!T585="")=TRUE(),1,
   IF(AND(Matriz!C585=Contadores!F$1,TODAY()-Matriz!S585&gt;0,Matriz!T585="")=TRUE(),2,
      IF(AND(Matriz!C585=Contadores!F$1,Matriz!T585&lt;&gt;"")=TRUE(),3,0)
   )
)</f>
        <v>0</v>
      </c>
      <c r="G542" s="0" t="n">
        <f aca="true">+IF(AND(Matriz!C585=Contadores!G$1,TODAY()-Matriz!S585&lt;=0,Matriz!T585="")=TRUE(),1,
   IF(AND(Matriz!C585=Contadores!G$1,TODAY()-Matriz!S585&gt;0,Matriz!T585="")=TRUE(),2,
      IF(AND(Matriz!C585=Contadores!G$1,Matriz!T585&lt;&gt;"")=TRUE(),3,0)
   )
)</f>
        <v>0</v>
      </c>
      <c r="H542" s="0" t="n">
        <f aca="true">+IF(AND(Matriz!C585=Contadores!H$1,TODAY()-Matriz!S585&lt;=0,Matriz!T585="")=TRUE(),1,
   IF(AND(Matriz!C585=Contadores!H$1,TODAY()-Matriz!S585&gt;0,Matriz!T585="")=TRUE(),2,
      IF(AND(Matriz!C585=Contadores!H$1,Matriz!T585&lt;&gt;"")=TRUE(),3,0)
   )
)</f>
        <v>0</v>
      </c>
      <c r="I542" s="0" t="n">
        <f aca="true">+IF(AND(Matriz!C585=Contadores!I$1,TODAY()-Matriz!S585&lt;=0,Matriz!T585="")=TRUE(),1,
   IF(AND(Matriz!C585=Contadores!I$1,TODAY()-Matriz!S585&gt;0,Matriz!T585="")=TRUE(),2,
      IF(AND(Matriz!C585=Contadores!I$1,Matriz!T585&lt;&gt;"")=TRUE(),3,0)
   )
)</f>
        <v>0</v>
      </c>
      <c r="J542" s="0" t="n">
        <f aca="true">+IF(AND(Matriz!C585=Contadores!J$1,TODAY()-Matriz!S585&lt;=0,Matriz!T585="")=TRUE(),1,
   IF(AND(Matriz!C585=Contadores!J$1,TODAY()-Matriz!S585&gt;0,Matriz!T585="")=TRUE(),2,
      IF(AND(Matriz!C585=Contadores!J$1,Matriz!T585&lt;&gt;"")=TRUE(),3,0)
   )
)</f>
        <v>0</v>
      </c>
      <c r="K542" s="0" t="n">
        <f aca="true">+IF(AND(Matriz!C585=Contadores!K$1,TODAY()-Matriz!S585&lt;=0,Matriz!T585="")=TRUE(),1,
   IF(AND(Matriz!C585=Contadores!K$1,TODAY()-Matriz!S585&gt;0,Matriz!T585="")=TRUE(),2,
      IF(AND(Matriz!C585=Contadores!K$1,Matriz!T585&lt;&gt;"")=TRUE(),3,0)
   )
)</f>
        <v>0</v>
      </c>
    </row>
    <row r="543" customFormat="false" ht="15" hidden="false" customHeight="false" outlineLevel="0" collapsed="false">
      <c r="A543" s="0" t="n">
        <v>542</v>
      </c>
      <c r="B543" s="0" t="n">
        <f aca="true">+IF(AND(Matriz!C586=Contadores!B$1,TODAY()-Matriz!S586&lt;=0,Matriz!T586="")=TRUE(),1,
   IF(AND(Matriz!C586=Contadores!B$1,TODAY()-Matriz!S586&gt;0,Matriz!T586="")=TRUE(),2,
      IF(AND(Matriz!C586=Contadores!B$1,Matriz!T586&lt;&gt;"")=TRUE(),3,0)
   )
)</f>
        <v>0</v>
      </c>
      <c r="C543" s="0" t="n">
        <f aca="true">+IF(AND(Matriz!C586=Contadores!C$1,TODAY()-Matriz!S586&lt;=0,Matriz!T586="")=TRUE(),1,
   IF(AND(Matriz!C586=Contadores!C$1,TODAY()-Matriz!S586&gt;0,Matriz!T586="")=TRUE(),2,
      IF(AND(Matriz!C586=Contadores!C$1,Matriz!T586&lt;&gt;"")=TRUE(),3,0)
   )
)</f>
        <v>0</v>
      </c>
      <c r="D543" s="0" t="n">
        <f aca="true">+IF(AND(Matriz!C586=Contadores!D$1,TODAY()-Matriz!S586&lt;=0,Matriz!T586="")=TRUE(),1,
   IF(AND(Matriz!C586=Contadores!D$1,TODAY()-Matriz!S586&gt;0,Matriz!T586="")=TRUE(),2,
      IF(AND(Matriz!C586=Contadores!D$1,Matriz!T586&lt;&gt;"")=TRUE(),3,0)
   )
)</f>
        <v>0</v>
      </c>
      <c r="E543" s="0" t="n">
        <f aca="true">+IF(AND(Matriz!C586=Contadores!E$1,TODAY()-Matriz!S586&lt;=0,Matriz!T586="")=TRUE(),1,
   IF(AND(Matriz!C586=Contadores!E$1,TODAY()-Matriz!S586&gt;0,Matriz!T586="")=TRUE(),2,
      IF(AND(Matriz!C586=Contadores!E$1,Matriz!T586&lt;&gt;"")=TRUE(),3,0)
   )
)</f>
        <v>0</v>
      </c>
      <c r="F543" s="0" t="n">
        <f aca="true">+IF(AND(Matriz!C586=Contadores!F$1,TODAY()-Matriz!S586&lt;=0,Matriz!T586="")=TRUE(),1,
   IF(AND(Matriz!C586=Contadores!F$1,TODAY()-Matriz!S586&gt;0,Matriz!T586="")=TRUE(),2,
      IF(AND(Matriz!C586=Contadores!F$1,Matriz!T586&lt;&gt;"")=TRUE(),3,0)
   )
)</f>
        <v>0</v>
      </c>
      <c r="G543" s="0" t="n">
        <f aca="true">+IF(AND(Matriz!C586=Contadores!G$1,TODAY()-Matriz!S586&lt;=0,Matriz!T586="")=TRUE(),1,
   IF(AND(Matriz!C586=Contadores!G$1,TODAY()-Matriz!S586&gt;0,Matriz!T586="")=TRUE(),2,
      IF(AND(Matriz!C586=Contadores!G$1,Matriz!T586&lt;&gt;"")=TRUE(),3,0)
   )
)</f>
        <v>0</v>
      </c>
      <c r="H543" s="0" t="n">
        <f aca="true">+IF(AND(Matriz!C586=Contadores!H$1,TODAY()-Matriz!S586&lt;=0,Matriz!T586="")=TRUE(),1,
   IF(AND(Matriz!C586=Contadores!H$1,TODAY()-Matriz!S586&gt;0,Matriz!T586="")=TRUE(),2,
      IF(AND(Matriz!C586=Contadores!H$1,Matriz!T586&lt;&gt;"")=TRUE(),3,0)
   )
)</f>
        <v>0</v>
      </c>
      <c r="I543" s="0" t="n">
        <f aca="true">+IF(AND(Matriz!C586=Contadores!I$1,TODAY()-Matriz!S586&lt;=0,Matriz!T586="")=TRUE(),1,
   IF(AND(Matriz!C586=Contadores!I$1,TODAY()-Matriz!S586&gt;0,Matriz!T586="")=TRUE(),2,
      IF(AND(Matriz!C586=Contadores!I$1,Matriz!T586&lt;&gt;"")=TRUE(),3,0)
   )
)</f>
        <v>0</v>
      </c>
      <c r="J543" s="0" t="n">
        <f aca="true">+IF(AND(Matriz!C586=Contadores!J$1,TODAY()-Matriz!S586&lt;=0,Matriz!T586="")=TRUE(),1,
   IF(AND(Matriz!C586=Contadores!J$1,TODAY()-Matriz!S586&gt;0,Matriz!T586="")=TRUE(),2,
      IF(AND(Matriz!C586=Contadores!J$1,Matriz!T586&lt;&gt;"")=TRUE(),3,0)
   )
)</f>
        <v>0</v>
      </c>
      <c r="K543" s="0" t="n">
        <f aca="true">+IF(AND(Matriz!C586=Contadores!K$1,TODAY()-Matriz!S586&lt;=0,Matriz!T586="")=TRUE(),1,
   IF(AND(Matriz!C586=Contadores!K$1,TODAY()-Matriz!S586&gt;0,Matriz!T586="")=TRUE(),2,
      IF(AND(Matriz!C586=Contadores!K$1,Matriz!T586&lt;&gt;"")=TRUE(),3,0)
   )
)</f>
        <v>0</v>
      </c>
    </row>
    <row r="544" customFormat="false" ht="15" hidden="false" customHeight="false" outlineLevel="0" collapsed="false">
      <c r="A544" s="0" t="n">
        <v>543</v>
      </c>
      <c r="B544" s="0" t="n">
        <f aca="true">+IF(AND(Matriz!C587=Contadores!B$1,TODAY()-Matriz!S587&lt;=0,Matriz!T587="")=TRUE(),1,
   IF(AND(Matriz!C587=Contadores!B$1,TODAY()-Matriz!S587&gt;0,Matriz!T587="")=TRUE(),2,
      IF(AND(Matriz!C587=Contadores!B$1,Matriz!T587&lt;&gt;"")=TRUE(),3,0)
   )
)</f>
        <v>0</v>
      </c>
      <c r="C544" s="0" t="n">
        <f aca="true">+IF(AND(Matriz!C587=Contadores!C$1,TODAY()-Matriz!S587&lt;=0,Matriz!T587="")=TRUE(),1,
   IF(AND(Matriz!C587=Contadores!C$1,TODAY()-Matriz!S587&gt;0,Matriz!T587="")=TRUE(),2,
      IF(AND(Matriz!C587=Contadores!C$1,Matriz!T587&lt;&gt;"")=TRUE(),3,0)
   )
)</f>
        <v>0</v>
      </c>
      <c r="D544" s="0" t="n">
        <f aca="true">+IF(AND(Matriz!C587=Contadores!D$1,TODAY()-Matriz!S587&lt;=0,Matriz!T587="")=TRUE(),1,
   IF(AND(Matriz!C587=Contadores!D$1,TODAY()-Matriz!S587&gt;0,Matriz!T587="")=TRUE(),2,
      IF(AND(Matriz!C587=Contadores!D$1,Matriz!T587&lt;&gt;"")=TRUE(),3,0)
   )
)</f>
        <v>0</v>
      </c>
      <c r="E544" s="0" t="n">
        <f aca="true">+IF(AND(Matriz!C587=Contadores!E$1,TODAY()-Matriz!S587&lt;=0,Matriz!T587="")=TRUE(),1,
   IF(AND(Matriz!C587=Contadores!E$1,TODAY()-Matriz!S587&gt;0,Matriz!T587="")=TRUE(),2,
      IF(AND(Matriz!C587=Contadores!E$1,Matriz!T587&lt;&gt;"")=TRUE(),3,0)
   )
)</f>
        <v>0</v>
      </c>
      <c r="F544" s="0" t="n">
        <f aca="true">+IF(AND(Matriz!C587=Contadores!F$1,TODAY()-Matriz!S587&lt;=0,Matriz!T587="")=TRUE(),1,
   IF(AND(Matriz!C587=Contadores!F$1,TODAY()-Matriz!S587&gt;0,Matriz!T587="")=TRUE(),2,
      IF(AND(Matriz!C587=Contadores!F$1,Matriz!T587&lt;&gt;"")=TRUE(),3,0)
   )
)</f>
        <v>0</v>
      </c>
      <c r="G544" s="0" t="n">
        <f aca="true">+IF(AND(Matriz!C587=Contadores!G$1,TODAY()-Matriz!S587&lt;=0,Matriz!T587="")=TRUE(),1,
   IF(AND(Matriz!C587=Contadores!G$1,TODAY()-Matriz!S587&gt;0,Matriz!T587="")=TRUE(),2,
      IF(AND(Matriz!C587=Contadores!G$1,Matriz!T587&lt;&gt;"")=TRUE(),3,0)
   )
)</f>
        <v>0</v>
      </c>
      <c r="H544" s="0" t="n">
        <f aca="true">+IF(AND(Matriz!C587=Contadores!H$1,TODAY()-Matriz!S587&lt;=0,Matriz!T587="")=TRUE(),1,
   IF(AND(Matriz!C587=Contadores!H$1,TODAY()-Matriz!S587&gt;0,Matriz!T587="")=TRUE(),2,
      IF(AND(Matriz!C587=Contadores!H$1,Matriz!T587&lt;&gt;"")=TRUE(),3,0)
   )
)</f>
        <v>0</v>
      </c>
      <c r="I544" s="0" t="n">
        <f aca="true">+IF(AND(Matriz!C587=Contadores!I$1,TODAY()-Matriz!S587&lt;=0,Matriz!T587="")=TRUE(),1,
   IF(AND(Matriz!C587=Contadores!I$1,TODAY()-Matriz!S587&gt;0,Matriz!T587="")=TRUE(),2,
      IF(AND(Matriz!C587=Contadores!I$1,Matriz!T587&lt;&gt;"")=TRUE(),3,0)
   )
)</f>
        <v>0</v>
      </c>
      <c r="J544" s="0" t="n">
        <f aca="true">+IF(AND(Matriz!C587=Contadores!J$1,TODAY()-Matriz!S587&lt;=0,Matriz!T587="")=TRUE(),1,
   IF(AND(Matriz!C587=Contadores!J$1,TODAY()-Matriz!S587&gt;0,Matriz!T587="")=TRUE(),2,
      IF(AND(Matriz!C587=Contadores!J$1,Matriz!T587&lt;&gt;"")=TRUE(),3,0)
   )
)</f>
        <v>0</v>
      </c>
      <c r="K544" s="0" t="n">
        <f aca="true">+IF(AND(Matriz!C587=Contadores!K$1,TODAY()-Matriz!S587&lt;=0,Matriz!T587="")=TRUE(),1,
   IF(AND(Matriz!C587=Contadores!K$1,TODAY()-Matriz!S587&gt;0,Matriz!T587="")=TRUE(),2,
      IF(AND(Matriz!C587=Contadores!K$1,Matriz!T587&lt;&gt;"")=TRUE(),3,0)
   )
)</f>
        <v>0</v>
      </c>
    </row>
    <row r="545" customFormat="false" ht="15" hidden="false" customHeight="false" outlineLevel="0" collapsed="false">
      <c r="A545" s="0" t="n">
        <v>544</v>
      </c>
      <c r="B545" s="0" t="n">
        <f aca="true">+IF(AND(Matriz!C588=Contadores!B$1,TODAY()-Matriz!S588&lt;=0,Matriz!T588="")=TRUE(),1,
   IF(AND(Matriz!C588=Contadores!B$1,TODAY()-Matriz!S588&gt;0,Matriz!T588="")=TRUE(),2,
      IF(AND(Matriz!C588=Contadores!B$1,Matriz!T588&lt;&gt;"")=TRUE(),3,0)
   )
)</f>
        <v>0</v>
      </c>
      <c r="C545" s="0" t="n">
        <f aca="true">+IF(AND(Matriz!C588=Contadores!C$1,TODAY()-Matriz!S588&lt;=0,Matriz!T588="")=TRUE(),1,
   IF(AND(Matriz!C588=Contadores!C$1,TODAY()-Matriz!S588&gt;0,Matriz!T588="")=TRUE(),2,
      IF(AND(Matriz!C588=Contadores!C$1,Matriz!T588&lt;&gt;"")=TRUE(),3,0)
   )
)</f>
        <v>0</v>
      </c>
      <c r="D545" s="0" t="n">
        <f aca="true">+IF(AND(Matriz!C588=Contadores!D$1,TODAY()-Matriz!S588&lt;=0,Matriz!T588="")=TRUE(),1,
   IF(AND(Matriz!C588=Contadores!D$1,TODAY()-Matriz!S588&gt;0,Matriz!T588="")=TRUE(),2,
      IF(AND(Matriz!C588=Contadores!D$1,Matriz!T588&lt;&gt;"")=TRUE(),3,0)
   )
)</f>
        <v>0</v>
      </c>
      <c r="E545" s="0" t="n">
        <f aca="true">+IF(AND(Matriz!C588=Contadores!E$1,TODAY()-Matriz!S588&lt;=0,Matriz!T588="")=TRUE(),1,
   IF(AND(Matriz!C588=Contadores!E$1,TODAY()-Matriz!S588&gt;0,Matriz!T588="")=TRUE(),2,
      IF(AND(Matriz!C588=Contadores!E$1,Matriz!T588&lt;&gt;"")=TRUE(),3,0)
   )
)</f>
        <v>0</v>
      </c>
      <c r="F545" s="0" t="n">
        <f aca="true">+IF(AND(Matriz!C588=Contadores!F$1,TODAY()-Matriz!S588&lt;=0,Matriz!T588="")=TRUE(),1,
   IF(AND(Matriz!C588=Contadores!F$1,TODAY()-Matriz!S588&gt;0,Matriz!T588="")=TRUE(),2,
      IF(AND(Matriz!C588=Contadores!F$1,Matriz!T588&lt;&gt;"")=TRUE(),3,0)
   )
)</f>
        <v>0</v>
      </c>
      <c r="G545" s="0" t="n">
        <f aca="true">+IF(AND(Matriz!C588=Contadores!G$1,TODAY()-Matriz!S588&lt;=0,Matriz!T588="")=TRUE(),1,
   IF(AND(Matriz!C588=Contadores!G$1,TODAY()-Matriz!S588&gt;0,Matriz!T588="")=TRUE(),2,
      IF(AND(Matriz!C588=Contadores!G$1,Matriz!T588&lt;&gt;"")=TRUE(),3,0)
   )
)</f>
        <v>0</v>
      </c>
      <c r="H545" s="0" t="n">
        <f aca="true">+IF(AND(Matriz!C588=Contadores!H$1,TODAY()-Matriz!S588&lt;=0,Matriz!T588="")=TRUE(),1,
   IF(AND(Matriz!C588=Contadores!H$1,TODAY()-Matriz!S588&gt;0,Matriz!T588="")=TRUE(),2,
      IF(AND(Matriz!C588=Contadores!H$1,Matriz!T588&lt;&gt;"")=TRUE(),3,0)
   )
)</f>
        <v>0</v>
      </c>
      <c r="I545" s="0" t="n">
        <f aca="true">+IF(AND(Matriz!C588=Contadores!I$1,TODAY()-Matriz!S588&lt;=0,Matriz!T588="")=TRUE(),1,
   IF(AND(Matriz!C588=Contadores!I$1,TODAY()-Matriz!S588&gt;0,Matriz!T588="")=TRUE(),2,
      IF(AND(Matriz!C588=Contadores!I$1,Matriz!T588&lt;&gt;"")=TRUE(),3,0)
   )
)</f>
        <v>0</v>
      </c>
      <c r="J545" s="0" t="n">
        <f aca="true">+IF(AND(Matriz!C588=Contadores!J$1,TODAY()-Matriz!S588&lt;=0,Matriz!T588="")=TRUE(),1,
   IF(AND(Matriz!C588=Contadores!J$1,TODAY()-Matriz!S588&gt;0,Matriz!T588="")=TRUE(),2,
      IF(AND(Matriz!C588=Contadores!J$1,Matriz!T588&lt;&gt;"")=TRUE(),3,0)
   )
)</f>
        <v>0</v>
      </c>
      <c r="K545" s="0" t="n">
        <f aca="true">+IF(AND(Matriz!C588=Contadores!K$1,TODAY()-Matriz!S588&lt;=0,Matriz!T588="")=TRUE(),1,
   IF(AND(Matriz!C588=Contadores!K$1,TODAY()-Matriz!S588&gt;0,Matriz!T588="")=TRUE(),2,
      IF(AND(Matriz!C588=Contadores!K$1,Matriz!T588&lt;&gt;"")=TRUE(),3,0)
   )
)</f>
        <v>0</v>
      </c>
    </row>
    <row r="546" customFormat="false" ht="15" hidden="false" customHeight="false" outlineLevel="0" collapsed="false">
      <c r="A546" s="0" t="n">
        <v>545</v>
      </c>
      <c r="B546" s="0" t="n">
        <f aca="true">+IF(AND(Matriz!C589=Contadores!B$1,TODAY()-Matriz!S589&lt;=0,Matriz!T589="")=TRUE(),1,
   IF(AND(Matriz!C589=Contadores!B$1,TODAY()-Matriz!S589&gt;0,Matriz!T589="")=TRUE(),2,
      IF(AND(Matriz!C589=Contadores!B$1,Matriz!T589&lt;&gt;"")=TRUE(),3,0)
   )
)</f>
        <v>0</v>
      </c>
      <c r="C546" s="0" t="n">
        <f aca="true">+IF(AND(Matriz!C589=Contadores!C$1,TODAY()-Matriz!S589&lt;=0,Matriz!T589="")=TRUE(),1,
   IF(AND(Matriz!C589=Contadores!C$1,TODAY()-Matriz!S589&gt;0,Matriz!T589="")=TRUE(),2,
      IF(AND(Matriz!C589=Contadores!C$1,Matriz!T589&lt;&gt;"")=TRUE(),3,0)
   )
)</f>
        <v>0</v>
      </c>
      <c r="D546" s="0" t="n">
        <f aca="true">+IF(AND(Matriz!C589=Contadores!D$1,TODAY()-Matriz!S589&lt;=0,Matriz!T589="")=TRUE(),1,
   IF(AND(Matriz!C589=Contadores!D$1,TODAY()-Matriz!S589&gt;0,Matriz!T589="")=TRUE(),2,
      IF(AND(Matriz!C589=Contadores!D$1,Matriz!T589&lt;&gt;"")=TRUE(),3,0)
   )
)</f>
        <v>0</v>
      </c>
      <c r="E546" s="0" t="n">
        <f aca="true">+IF(AND(Matriz!C589=Contadores!E$1,TODAY()-Matriz!S589&lt;=0,Matriz!T589="")=TRUE(),1,
   IF(AND(Matriz!C589=Contadores!E$1,TODAY()-Matriz!S589&gt;0,Matriz!T589="")=TRUE(),2,
      IF(AND(Matriz!C589=Contadores!E$1,Matriz!T589&lt;&gt;"")=TRUE(),3,0)
   )
)</f>
        <v>0</v>
      </c>
      <c r="F546" s="0" t="n">
        <f aca="true">+IF(AND(Matriz!C589=Contadores!F$1,TODAY()-Matriz!S589&lt;=0,Matriz!T589="")=TRUE(),1,
   IF(AND(Matriz!C589=Contadores!F$1,TODAY()-Matriz!S589&gt;0,Matriz!T589="")=TRUE(),2,
      IF(AND(Matriz!C589=Contadores!F$1,Matriz!T589&lt;&gt;"")=TRUE(),3,0)
   )
)</f>
        <v>0</v>
      </c>
      <c r="G546" s="0" t="n">
        <f aca="true">+IF(AND(Matriz!C589=Contadores!G$1,TODAY()-Matriz!S589&lt;=0,Matriz!T589="")=TRUE(),1,
   IF(AND(Matriz!C589=Contadores!G$1,TODAY()-Matriz!S589&gt;0,Matriz!T589="")=TRUE(),2,
      IF(AND(Matriz!C589=Contadores!G$1,Matriz!T589&lt;&gt;"")=TRUE(),3,0)
   )
)</f>
        <v>0</v>
      </c>
      <c r="H546" s="0" t="n">
        <f aca="true">+IF(AND(Matriz!C589=Contadores!H$1,TODAY()-Matriz!S589&lt;=0,Matriz!T589="")=TRUE(),1,
   IF(AND(Matriz!C589=Contadores!H$1,TODAY()-Matriz!S589&gt;0,Matriz!T589="")=TRUE(),2,
      IF(AND(Matriz!C589=Contadores!H$1,Matriz!T589&lt;&gt;"")=TRUE(),3,0)
   )
)</f>
        <v>0</v>
      </c>
      <c r="I546" s="0" t="n">
        <f aca="true">+IF(AND(Matriz!C589=Contadores!I$1,TODAY()-Matriz!S589&lt;=0,Matriz!T589="")=TRUE(),1,
   IF(AND(Matriz!C589=Contadores!I$1,TODAY()-Matriz!S589&gt;0,Matriz!T589="")=TRUE(),2,
      IF(AND(Matriz!C589=Contadores!I$1,Matriz!T589&lt;&gt;"")=TRUE(),3,0)
   )
)</f>
        <v>0</v>
      </c>
      <c r="J546" s="0" t="n">
        <f aca="true">+IF(AND(Matriz!C589=Contadores!J$1,TODAY()-Matriz!S589&lt;=0,Matriz!T589="")=TRUE(),1,
   IF(AND(Matriz!C589=Contadores!J$1,TODAY()-Matriz!S589&gt;0,Matriz!T589="")=TRUE(),2,
      IF(AND(Matriz!C589=Contadores!J$1,Matriz!T589&lt;&gt;"")=TRUE(),3,0)
   )
)</f>
        <v>0</v>
      </c>
      <c r="K546" s="0" t="n">
        <f aca="true">+IF(AND(Matriz!C589=Contadores!K$1,TODAY()-Matriz!S589&lt;=0,Matriz!T589="")=TRUE(),1,
   IF(AND(Matriz!C589=Contadores!K$1,TODAY()-Matriz!S589&gt;0,Matriz!T589="")=TRUE(),2,
      IF(AND(Matriz!C589=Contadores!K$1,Matriz!T589&lt;&gt;"")=TRUE(),3,0)
   )
)</f>
        <v>0</v>
      </c>
    </row>
    <row r="547" customFormat="false" ht="15" hidden="false" customHeight="false" outlineLevel="0" collapsed="false">
      <c r="A547" s="0" t="n">
        <v>546</v>
      </c>
      <c r="B547" s="0" t="n">
        <f aca="true">+IF(AND(Matriz!C590=Contadores!B$1,TODAY()-Matriz!S590&lt;=0,Matriz!T590="")=TRUE(),1,
   IF(AND(Matriz!C590=Contadores!B$1,TODAY()-Matriz!S590&gt;0,Matriz!T590="")=TRUE(),2,
      IF(AND(Matriz!C590=Contadores!B$1,Matriz!T590&lt;&gt;"")=TRUE(),3,0)
   )
)</f>
        <v>0</v>
      </c>
      <c r="C547" s="0" t="n">
        <f aca="true">+IF(AND(Matriz!C590=Contadores!C$1,TODAY()-Matriz!S590&lt;=0,Matriz!T590="")=TRUE(),1,
   IF(AND(Matriz!C590=Contadores!C$1,TODAY()-Matriz!S590&gt;0,Matriz!T590="")=TRUE(),2,
      IF(AND(Matriz!C590=Contadores!C$1,Matriz!T590&lt;&gt;"")=TRUE(),3,0)
   )
)</f>
        <v>0</v>
      </c>
      <c r="D547" s="0" t="n">
        <f aca="true">+IF(AND(Matriz!C590=Contadores!D$1,TODAY()-Matriz!S590&lt;=0,Matriz!T590="")=TRUE(),1,
   IF(AND(Matriz!C590=Contadores!D$1,TODAY()-Matriz!S590&gt;0,Matriz!T590="")=TRUE(),2,
      IF(AND(Matriz!C590=Contadores!D$1,Matriz!T590&lt;&gt;"")=TRUE(),3,0)
   )
)</f>
        <v>0</v>
      </c>
      <c r="E547" s="0" t="n">
        <f aca="true">+IF(AND(Matriz!C590=Contadores!E$1,TODAY()-Matriz!S590&lt;=0,Matriz!T590="")=TRUE(),1,
   IF(AND(Matriz!C590=Contadores!E$1,TODAY()-Matriz!S590&gt;0,Matriz!T590="")=TRUE(),2,
      IF(AND(Matriz!C590=Contadores!E$1,Matriz!T590&lt;&gt;"")=TRUE(),3,0)
   )
)</f>
        <v>0</v>
      </c>
      <c r="F547" s="0" t="n">
        <f aca="true">+IF(AND(Matriz!C590=Contadores!F$1,TODAY()-Matriz!S590&lt;=0,Matriz!T590="")=TRUE(),1,
   IF(AND(Matriz!C590=Contadores!F$1,TODAY()-Matriz!S590&gt;0,Matriz!T590="")=TRUE(),2,
      IF(AND(Matriz!C590=Contadores!F$1,Matriz!T590&lt;&gt;"")=TRUE(),3,0)
   )
)</f>
        <v>0</v>
      </c>
      <c r="G547" s="0" t="n">
        <f aca="true">+IF(AND(Matriz!C590=Contadores!G$1,TODAY()-Matriz!S590&lt;=0,Matriz!T590="")=TRUE(),1,
   IF(AND(Matriz!C590=Contadores!G$1,TODAY()-Matriz!S590&gt;0,Matriz!T590="")=TRUE(),2,
      IF(AND(Matriz!C590=Contadores!G$1,Matriz!T590&lt;&gt;"")=TRUE(),3,0)
   )
)</f>
        <v>0</v>
      </c>
      <c r="H547" s="0" t="n">
        <f aca="true">+IF(AND(Matriz!C590=Contadores!H$1,TODAY()-Matriz!S590&lt;=0,Matriz!T590="")=TRUE(),1,
   IF(AND(Matriz!C590=Contadores!H$1,TODAY()-Matriz!S590&gt;0,Matriz!T590="")=TRUE(),2,
      IF(AND(Matriz!C590=Contadores!H$1,Matriz!T590&lt;&gt;"")=TRUE(),3,0)
   )
)</f>
        <v>0</v>
      </c>
      <c r="I547" s="0" t="n">
        <f aca="true">+IF(AND(Matriz!C590=Contadores!I$1,TODAY()-Matriz!S590&lt;=0,Matriz!T590="")=TRUE(),1,
   IF(AND(Matriz!C590=Contadores!I$1,TODAY()-Matriz!S590&gt;0,Matriz!T590="")=TRUE(),2,
      IF(AND(Matriz!C590=Contadores!I$1,Matriz!T590&lt;&gt;"")=TRUE(),3,0)
   )
)</f>
        <v>0</v>
      </c>
      <c r="J547" s="0" t="n">
        <f aca="true">+IF(AND(Matriz!C590=Contadores!J$1,TODAY()-Matriz!S590&lt;=0,Matriz!T590="")=TRUE(),1,
   IF(AND(Matriz!C590=Contadores!J$1,TODAY()-Matriz!S590&gt;0,Matriz!T590="")=TRUE(),2,
      IF(AND(Matriz!C590=Contadores!J$1,Matriz!T590&lt;&gt;"")=TRUE(),3,0)
   )
)</f>
        <v>0</v>
      </c>
      <c r="K547" s="0" t="n">
        <f aca="true">+IF(AND(Matriz!C590=Contadores!K$1,TODAY()-Matriz!S590&lt;=0,Matriz!T590="")=TRUE(),1,
   IF(AND(Matriz!C590=Contadores!K$1,TODAY()-Matriz!S590&gt;0,Matriz!T590="")=TRUE(),2,
      IF(AND(Matriz!C590=Contadores!K$1,Matriz!T590&lt;&gt;"")=TRUE(),3,0)
   )
)</f>
        <v>0</v>
      </c>
    </row>
    <row r="548" customFormat="false" ht="15" hidden="false" customHeight="false" outlineLevel="0" collapsed="false">
      <c r="A548" s="0" t="n">
        <v>547</v>
      </c>
      <c r="B548" s="0" t="n">
        <f aca="true">+IF(AND(Matriz!C591=Contadores!B$1,TODAY()-Matriz!S591&lt;=0,Matriz!T591="")=TRUE(),1,
   IF(AND(Matriz!C591=Contadores!B$1,TODAY()-Matriz!S591&gt;0,Matriz!T591="")=TRUE(),2,
      IF(AND(Matriz!C591=Contadores!B$1,Matriz!T591&lt;&gt;"")=TRUE(),3,0)
   )
)</f>
        <v>0</v>
      </c>
      <c r="C548" s="0" t="n">
        <f aca="true">+IF(AND(Matriz!C591=Contadores!C$1,TODAY()-Matriz!S591&lt;=0,Matriz!T591="")=TRUE(),1,
   IF(AND(Matriz!C591=Contadores!C$1,TODAY()-Matriz!S591&gt;0,Matriz!T591="")=TRUE(),2,
      IF(AND(Matriz!C591=Contadores!C$1,Matriz!T591&lt;&gt;"")=TRUE(),3,0)
   )
)</f>
        <v>0</v>
      </c>
      <c r="D548" s="0" t="n">
        <f aca="true">+IF(AND(Matriz!C591=Contadores!D$1,TODAY()-Matriz!S591&lt;=0,Matriz!T591="")=TRUE(),1,
   IF(AND(Matriz!C591=Contadores!D$1,TODAY()-Matriz!S591&gt;0,Matriz!T591="")=TRUE(),2,
      IF(AND(Matriz!C591=Contadores!D$1,Matriz!T591&lt;&gt;"")=TRUE(),3,0)
   )
)</f>
        <v>0</v>
      </c>
      <c r="E548" s="0" t="n">
        <f aca="true">+IF(AND(Matriz!C591=Contadores!E$1,TODAY()-Matriz!S591&lt;=0,Matriz!T591="")=TRUE(),1,
   IF(AND(Matriz!C591=Contadores!E$1,TODAY()-Matriz!S591&gt;0,Matriz!T591="")=TRUE(),2,
      IF(AND(Matriz!C591=Contadores!E$1,Matriz!T591&lt;&gt;"")=TRUE(),3,0)
   )
)</f>
        <v>0</v>
      </c>
      <c r="F548" s="0" t="n">
        <f aca="true">+IF(AND(Matriz!C591=Contadores!F$1,TODAY()-Matriz!S591&lt;=0,Matriz!T591="")=TRUE(),1,
   IF(AND(Matriz!C591=Contadores!F$1,TODAY()-Matriz!S591&gt;0,Matriz!T591="")=TRUE(),2,
      IF(AND(Matriz!C591=Contadores!F$1,Matriz!T591&lt;&gt;"")=TRUE(),3,0)
   )
)</f>
        <v>0</v>
      </c>
      <c r="G548" s="0" t="n">
        <f aca="true">+IF(AND(Matriz!C591=Contadores!G$1,TODAY()-Matriz!S591&lt;=0,Matriz!T591="")=TRUE(),1,
   IF(AND(Matriz!C591=Contadores!G$1,TODAY()-Matriz!S591&gt;0,Matriz!T591="")=TRUE(),2,
      IF(AND(Matriz!C591=Contadores!G$1,Matriz!T591&lt;&gt;"")=TRUE(),3,0)
   )
)</f>
        <v>0</v>
      </c>
      <c r="H548" s="0" t="n">
        <f aca="true">+IF(AND(Matriz!C591=Contadores!H$1,TODAY()-Matriz!S591&lt;=0,Matriz!T591="")=TRUE(),1,
   IF(AND(Matriz!C591=Contadores!H$1,TODAY()-Matriz!S591&gt;0,Matriz!T591="")=TRUE(),2,
      IF(AND(Matriz!C591=Contadores!H$1,Matriz!T591&lt;&gt;"")=TRUE(),3,0)
   )
)</f>
        <v>0</v>
      </c>
      <c r="I548" s="0" t="n">
        <f aca="true">+IF(AND(Matriz!C591=Contadores!I$1,TODAY()-Matriz!S591&lt;=0,Matriz!T591="")=TRUE(),1,
   IF(AND(Matriz!C591=Contadores!I$1,TODAY()-Matriz!S591&gt;0,Matriz!T591="")=TRUE(),2,
      IF(AND(Matriz!C591=Contadores!I$1,Matriz!T591&lt;&gt;"")=TRUE(),3,0)
   )
)</f>
        <v>0</v>
      </c>
      <c r="J548" s="0" t="n">
        <f aca="true">+IF(AND(Matriz!C591=Contadores!J$1,TODAY()-Matriz!S591&lt;=0,Matriz!T591="")=TRUE(),1,
   IF(AND(Matriz!C591=Contadores!J$1,TODAY()-Matriz!S591&gt;0,Matriz!T591="")=TRUE(),2,
      IF(AND(Matriz!C591=Contadores!J$1,Matriz!T591&lt;&gt;"")=TRUE(),3,0)
   )
)</f>
        <v>0</v>
      </c>
      <c r="K548" s="0" t="n">
        <f aca="true">+IF(AND(Matriz!C591=Contadores!K$1,TODAY()-Matriz!S591&lt;=0,Matriz!T591="")=TRUE(),1,
   IF(AND(Matriz!C591=Contadores!K$1,TODAY()-Matriz!S591&gt;0,Matriz!T591="")=TRUE(),2,
      IF(AND(Matriz!C591=Contadores!K$1,Matriz!T591&lt;&gt;"")=TRUE(),3,0)
   )
)</f>
        <v>0</v>
      </c>
    </row>
    <row r="549" customFormat="false" ht="15" hidden="false" customHeight="false" outlineLevel="0" collapsed="false">
      <c r="A549" s="0" t="n">
        <v>548</v>
      </c>
      <c r="B549" s="0" t="n">
        <f aca="true">+IF(AND(Matriz!C592=Contadores!B$1,TODAY()-Matriz!S592&lt;=0,Matriz!T592="")=TRUE(),1,
   IF(AND(Matriz!C592=Contadores!B$1,TODAY()-Matriz!S592&gt;0,Matriz!T592="")=TRUE(),2,
      IF(AND(Matriz!C592=Contadores!B$1,Matriz!T592&lt;&gt;"")=TRUE(),3,0)
   )
)</f>
        <v>0</v>
      </c>
      <c r="C549" s="0" t="n">
        <f aca="true">+IF(AND(Matriz!C592=Contadores!C$1,TODAY()-Matriz!S592&lt;=0,Matriz!T592="")=TRUE(),1,
   IF(AND(Matriz!C592=Contadores!C$1,TODAY()-Matriz!S592&gt;0,Matriz!T592="")=TRUE(),2,
      IF(AND(Matriz!C592=Contadores!C$1,Matriz!T592&lt;&gt;"")=TRUE(),3,0)
   )
)</f>
        <v>0</v>
      </c>
      <c r="D549" s="0" t="n">
        <f aca="true">+IF(AND(Matriz!C592=Contadores!D$1,TODAY()-Matriz!S592&lt;=0,Matriz!T592="")=TRUE(),1,
   IF(AND(Matriz!C592=Contadores!D$1,TODAY()-Matriz!S592&gt;0,Matriz!T592="")=TRUE(),2,
      IF(AND(Matriz!C592=Contadores!D$1,Matriz!T592&lt;&gt;"")=TRUE(),3,0)
   )
)</f>
        <v>0</v>
      </c>
      <c r="E549" s="0" t="n">
        <f aca="true">+IF(AND(Matriz!C592=Contadores!E$1,TODAY()-Matriz!S592&lt;=0,Matriz!T592="")=TRUE(),1,
   IF(AND(Matriz!C592=Contadores!E$1,TODAY()-Matriz!S592&gt;0,Matriz!T592="")=TRUE(),2,
      IF(AND(Matriz!C592=Contadores!E$1,Matriz!T592&lt;&gt;"")=TRUE(),3,0)
   )
)</f>
        <v>0</v>
      </c>
      <c r="F549" s="0" t="n">
        <f aca="true">+IF(AND(Matriz!C592=Contadores!F$1,TODAY()-Matriz!S592&lt;=0,Matriz!T592="")=TRUE(),1,
   IF(AND(Matriz!C592=Contadores!F$1,TODAY()-Matriz!S592&gt;0,Matriz!T592="")=TRUE(),2,
      IF(AND(Matriz!C592=Contadores!F$1,Matriz!T592&lt;&gt;"")=TRUE(),3,0)
   )
)</f>
        <v>0</v>
      </c>
      <c r="G549" s="0" t="n">
        <f aca="true">+IF(AND(Matriz!C592=Contadores!G$1,TODAY()-Matriz!S592&lt;=0,Matriz!T592="")=TRUE(),1,
   IF(AND(Matriz!C592=Contadores!G$1,TODAY()-Matriz!S592&gt;0,Matriz!T592="")=TRUE(),2,
      IF(AND(Matriz!C592=Contadores!G$1,Matriz!T592&lt;&gt;"")=TRUE(),3,0)
   )
)</f>
        <v>0</v>
      </c>
      <c r="H549" s="0" t="n">
        <f aca="true">+IF(AND(Matriz!C592=Contadores!H$1,TODAY()-Matriz!S592&lt;=0,Matriz!T592="")=TRUE(),1,
   IF(AND(Matriz!C592=Contadores!H$1,TODAY()-Matriz!S592&gt;0,Matriz!T592="")=TRUE(),2,
      IF(AND(Matriz!C592=Contadores!H$1,Matriz!T592&lt;&gt;"")=TRUE(),3,0)
   )
)</f>
        <v>0</v>
      </c>
      <c r="I549" s="0" t="n">
        <f aca="true">+IF(AND(Matriz!C592=Contadores!I$1,TODAY()-Matriz!S592&lt;=0,Matriz!T592="")=TRUE(),1,
   IF(AND(Matriz!C592=Contadores!I$1,TODAY()-Matriz!S592&gt;0,Matriz!T592="")=TRUE(),2,
      IF(AND(Matriz!C592=Contadores!I$1,Matriz!T592&lt;&gt;"")=TRUE(),3,0)
   )
)</f>
        <v>0</v>
      </c>
      <c r="J549" s="0" t="n">
        <f aca="true">+IF(AND(Matriz!C592=Contadores!J$1,TODAY()-Matriz!S592&lt;=0,Matriz!T592="")=TRUE(),1,
   IF(AND(Matriz!C592=Contadores!J$1,TODAY()-Matriz!S592&gt;0,Matriz!T592="")=TRUE(),2,
      IF(AND(Matriz!C592=Contadores!J$1,Matriz!T592&lt;&gt;"")=TRUE(),3,0)
   )
)</f>
        <v>0</v>
      </c>
      <c r="K549" s="0" t="n">
        <f aca="true">+IF(AND(Matriz!C592=Contadores!K$1,TODAY()-Matriz!S592&lt;=0,Matriz!T592="")=TRUE(),1,
   IF(AND(Matriz!C592=Contadores!K$1,TODAY()-Matriz!S592&gt;0,Matriz!T592="")=TRUE(),2,
      IF(AND(Matriz!C592=Contadores!K$1,Matriz!T592&lt;&gt;"")=TRUE(),3,0)
   )
)</f>
        <v>0</v>
      </c>
    </row>
    <row r="550" customFormat="false" ht="15" hidden="false" customHeight="false" outlineLevel="0" collapsed="false">
      <c r="A550" s="0" t="n">
        <v>549</v>
      </c>
      <c r="B550" s="0" t="n">
        <f aca="true">+IF(AND(Matriz!C593=Contadores!B$1,TODAY()-Matriz!S593&lt;=0,Matriz!T593="")=TRUE(),1,
   IF(AND(Matriz!C593=Contadores!B$1,TODAY()-Matriz!S593&gt;0,Matriz!T593="")=TRUE(),2,
      IF(AND(Matriz!C593=Contadores!B$1,Matriz!T593&lt;&gt;"")=TRUE(),3,0)
   )
)</f>
        <v>0</v>
      </c>
      <c r="C550" s="0" t="n">
        <f aca="true">+IF(AND(Matriz!C593=Contadores!C$1,TODAY()-Matriz!S593&lt;=0,Matriz!T593="")=TRUE(),1,
   IF(AND(Matriz!C593=Contadores!C$1,TODAY()-Matriz!S593&gt;0,Matriz!T593="")=TRUE(),2,
      IF(AND(Matriz!C593=Contadores!C$1,Matriz!T593&lt;&gt;"")=TRUE(),3,0)
   )
)</f>
        <v>0</v>
      </c>
      <c r="D550" s="0" t="n">
        <f aca="true">+IF(AND(Matriz!C593=Contadores!D$1,TODAY()-Matriz!S593&lt;=0,Matriz!T593="")=TRUE(),1,
   IF(AND(Matriz!C593=Contadores!D$1,TODAY()-Matriz!S593&gt;0,Matriz!T593="")=TRUE(),2,
      IF(AND(Matriz!C593=Contadores!D$1,Matriz!T593&lt;&gt;"")=TRUE(),3,0)
   )
)</f>
        <v>0</v>
      </c>
      <c r="E550" s="0" t="n">
        <f aca="true">+IF(AND(Matriz!C593=Contadores!E$1,TODAY()-Matriz!S593&lt;=0,Matriz!T593="")=TRUE(),1,
   IF(AND(Matriz!C593=Contadores!E$1,TODAY()-Matriz!S593&gt;0,Matriz!T593="")=TRUE(),2,
      IF(AND(Matriz!C593=Contadores!E$1,Matriz!T593&lt;&gt;"")=TRUE(),3,0)
   )
)</f>
        <v>0</v>
      </c>
      <c r="F550" s="0" t="n">
        <f aca="true">+IF(AND(Matriz!C593=Contadores!F$1,TODAY()-Matriz!S593&lt;=0,Matriz!T593="")=TRUE(),1,
   IF(AND(Matriz!C593=Contadores!F$1,TODAY()-Matriz!S593&gt;0,Matriz!T593="")=TRUE(),2,
      IF(AND(Matriz!C593=Contadores!F$1,Matriz!T593&lt;&gt;"")=TRUE(),3,0)
   )
)</f>
        <v>0</v>
      </c>
      <c r="G550" s="0" t="n">
        <f aca="true">+IF(AND(Matriz!C593=Contadores!G$1,TODAY()-Matriz!S593&lt;=0,Matriz!T593="")=TRUE(),1,
   IF(AND(Matriz!C593=Contadores!G$1,TODAY()-Matriz!S593&gt;0,Matriz!T593="")=TRUE(),2,
      IF(AND(Matriz!C593=Contadores!G$1,Matriz!T593&lt;&gt;"")=TRUE(),3,0)
   )
)</f>
        <v>0</v>
      </c>
      <c r="H550" s="0" t="n">
        <f aca="true">+IF(AND(Matriz!C593=Contadores!H$1,TODAY()-Matriz!S593&lt;=0,Matriz!T593="")=TRUE(),1,
   IF(AND(Matriz!C593=Contadores!H$1,TODAY()-Matriz!S593&gt;0,Matriz!T593="")=TRUE(),2,
      IF(AND(Matriz!C593=Contadores!H$1,Matriz!T593&lt;&gt;"")=TRUE(),3,0)
   )
)</f>
        <v>0</v>
      </c>
      <c r="I550" s="0" t="n">
        <f aca="true">+IF(AND(Matriz!C593=Contadores!I$1,TODAY()-Matriz!S593&lt;=0,Matriz!T593="")=TRUE(),1,
   IF(AND(Matriz!C593=Contadores!I$1,TODAY()-Matriz!S593&gt;0,Matriz!T593="")=TRUE(),2,
      IF(AND(Matriz!C593=Contadores!I$1,Matriz!T593&lt;&gt;"")=TRUE(),3,0)
   )
)</f>
        <v>0</v>
      </c>
      <c r="J550" s="0" t="n">
        <f aca="true">+IF(AND(Matriz!C593=Contadores!J$1,TODAY()-Matriz!S593&lt;=0,Matriz!T593="")=TRUE(),1,
   IF(AND(Matriz!C593=Contadores!J$1,TODAY()-Matriz!S593&gt;0,Matriz!T593="")=TRUE(),2,
      IF(AND(Matriz!C593=Contadores!J$1,Matriz!T593&lt;&gt;"")=TRUE(),3,0)
   )
)</f>
        <v>0</v>
      </c>
      <c r="K550" s="0" t="n">
        <f aca="true">+IF(AND(Matriz!C593=Contadores!K$1,TODAY()-Matriz!S593&lt;=0,Matriz!T593="")=TRUE(),1,
   IF(AND(Matriz!C593=Contadores!K$1,TODAY()-Matriz!S593&gt;0,Matriz!T593="")=TRUE(),2,
      IF(AND(Matriz!C593=Contadores!K$1,Matriz!T593&lt;&gt;"")=TRUE(),3,0)
   )
)</f>
        <v>0</v>
      </c>
    </row>
    <row r="551" customFormat="false" ht="15" hidden="false" customHeight="false" outlineLevel="0" collapsed="false">
      <c r="A551" s="0" t="n">
        <v>550</v>
      </c>
      <c r="B551" s="0" t="n">
        <f aca="true">+IF(AND(Matriz!C594=Contadores!B$1,TODAY()-Matriz!S594&lt;=0,Matriz!T594="")=TRUE(),1,
   IF(AND(Matriz!C594=Contadores!B$1,TODAY()-Matriz!S594&gt;0,Matriz!T594="")=TRUE(),2,
      IF(AND(Matriz!C594=Contadores!B$1,Matriz!T594&lt;&gt;"")=TRUE(),3,0)
   )
)</f>
        <v>0</v>
      </c>
      <c r="C551" s="0" t="n">
        <f aca="true">+IF(AND(Matriz!C594=Contadores!C$1,TODAY()-Matriz!S594&lt;=0,Matriz!T594="")=TRUE(),1,
   IF(AND(Matriz!C594=Contadores!C$1,TODAY()-Matriz!S594&gt;0,Matriz!T594="")=TRUE(),2,
      IF(AND(Matriz!C594=Contadores!C$1,Matriz!T594&lt;&gt;"")=TRUE(),3,0)
   )
)</f>
        <v>0</v>
      </c>
      <c r="D551" s="0" t="n">
        <f aca="true">+IF(AND(Matriz!C594=Contadores!D$1,TODAY()-Matriz!S594&lt;=0,Matriz!T594="")=TRUE(),1,
   IF(AND(Matriz!C594=Contadores!D$1,TODAY()-Matriz!S594&gt;0,Matriz!T594="")=TRUE(),2,
      IF(AND(Matriz!C594=Contadores!D$1,Matriz!T594&lt;&gt;"")=TRUE(),3,0)
   )
)</f>
        <v>0</v>
      </c>
      <c r="E551" s="0" t="n">
        <f aca="true">+IF(AND(Matriz!C594=Contadores!E$1,TODAY()-Matriz!S594&lt;=0,Matriz!T594="")=TRUE(),1,
   IF(AND(Matriz!C594=Contadores!E$1,TODAY()-Matriz!S594&gt;0,Matriz!T594="")=TRUE(),2,
      IF(AND(Matriz!C594=Contadores!E$1,Matriz!T594&lt;&gt;"")=TRUE(),3,0)
   )
)</f>
        <v>0</v>
      </c>
      <c r="F551" s="0" t="n">
        <f aca="true">+IF(AND(Matriz!C594=Contadores!F$1,TODAY()-Matriz!S594&lt;=0,Matriz!T594="")=TRUE(),1,
   IF(AND(Matriz!C594=Contadores!F$1,TODAY()-Matriz!S594&gt;0,Matriz!T594="")=TRUE(),2,
      IF(AND(Matriz!C594=Contadores!F$1,Matriz!T594&lt;&gt;"")=TRUE(),3,0)
   )
)</f>
        <v>0</v>
      </c>
      <c r="G551" s="0" t="n">
        <f aca="true">+IF(AND(Matriz!C594=Contadores!G$1,TODAY()-Matriz!S594&lt;=0,Matriz!T594="")=TRUE(),1,
   IF(AND(Matriz!C594=Contadores!G$1,TODAY()-Matriz!S594&gt;0,Matriz!T594="")=TRUE(),2,
      IF(AND(Matriz!C594=Contadores!G$1,Matriz!T594&lt;&gt;"")=TRUE(),3,0)
   )
)</f>
        <v>0</v>
      </c>
      <c r="H551" s="0" t="n">
        <f aca="true">+IF(AND(Matriz!C594=Contadores!H$1,TODAY()-Matriz!S594&lt;=0,Matriz!T594="")=TRUE(),1,
   IF(AND(Matriz!C594=Contadores!H$1,TODAY()-Matriz!S594&gt;0,Matriz!T594="")=TRUE(),2,
      IF(AND(Matriz!C594=Contadores!H$1,Matriz!T594&lt;&gt;"")=TRUE(),3,0)
   )
)</f>
        <v>0</v>
      </c>
      <c r="I551" s="0" t="n">
        <f aca="true">+IF(AND(Matriz!C594=Contadores!I$1,TODAY()-Matriz!S594&lt;=0,Matriz!T594="")=TRUE(),1,
   IF(AND(Matriz!C594=Contadores!I$1,TODAY()-Matriz!S594&gt;0,Matriz!T594="")=TRUE(),2,
      IF(AND(Matriz!C594=Contadores!I$1,Matriz!T594&lt;&gt;"")=TRUE(),3,0)
   )
)</f>
        <v>0</v>
      </c>
      <c r="J551" s="0" t="n">
        <f aca="true">+IF(AND(Matriz!C594=Contadores!J$1,TODAY()-Matriz!S594&lt;=0,Matriz!T594="")=TRUE(),1,
   IF(AND(Matriz!C594=Contadores!J$1,TODAY()-Matriz!S594&gt;0,Matriz!T594="")=TRUE(),2,
      IF(AND(Matriz!C594=Contadores!J$1,Matriz!T594&lt;&gt;"")=TRUE(),3,0)
   )
)</f>
        <v>0</v>
      </c>
      <c r="K551" s="0" t="n">
        <f aca="true">+IF(AND(Matriz!C594=Contadores!K$1,TODAY()-Matriz!S594&lt;=0,Matriz!T594="")=TRUE(),1,
   IF(AND(Matriz!C594=Contadores!K$1,TODAY()-Matriz!S594&gt;0,Matriz!T594="")=TRUE(),2,
      IF(AND(Matriz!C594=Contadores!K$1,Matriz!T594&lt;&gt;"")=TRUE(),3,0)
   )
)</f>
        <v>0</v>
      </c>
    </row>
    <row r="552" customFormat="false" ht="15" hidden="false" customHeight="false" outlineLevel="0" collapsed="false">
      <c r="A552" s="0" t="n">
        <v>551</v>
      </c>
      <c r="B552" s="0" t="n">
        <f aca="true">+IF(AND(Matriz!C595=Contadores!B$1,TODAY()-Matriz!S595&lt;=0,Matriz!T595="")=TRUE(),1,
   IF(AND(Matriz!C595=Contadores!B$1,TODAY()-Matriz!S595&gt;0,Matriz!T595="")=TRUE(),2,
      IF(AND(Matriz!C595=Contadores!B$1,Matriz!T595&lt;&gt;"")=TRUE(),3,0)
   )
)</f>
        <v>0</v>
      </c>
      <c r="C552" s="0" t="n">
        <f aca="true">+IF(AND(Matriz!C595=Contadores!C$1,TODAY()-Matriz!S595&lt;=0,Matriz!T595="")=TRUE(),1,
   IF(AND(Matriz!C595=Contadores!C$1,TODAY()-Matriz!S595&gt;0,Matriz!T595="")=TRUE(),2,
      IF(AND(Matriz!C595=Contadores!C$1,Matriz!T595&lt;&gt;"")=TRUE(),3,0)
   )
)</f>
        <v>0</v>
      </c>
      <c r="D552" s="0" t="n">
        <f aca="true">+IF(AND(Matriz!C595=Contadores!D$1,TODAY()-Matriz!S595&lt;=0,Matriz!T595="")=TRUE(),1,
   IF(AND(Matriz!C595=Contadores!D$1,TODAY()-Matriz!S595&gt;0,Matriz!T595="")=TRUE(),2,
      IF(AND(Matriz!C595=Contadores!D$1,Matriz!T595&lt;&gt;"")=TRUE(),3,0)
   )
)</f>
        <v>0</v>
      </c>
      <c r="E552" s="0" t="n">
        <f aca="true">+IF(AND(Matriz!C595=Contadores!E$1,TODAY()-Matriz!S595&lt;=0,Matriz!T595="")=TRUE(),1,
   IF(AND(Matriz!C595=Contadores!E$1,TODAY()-Matriz!S595&gt;0,Matriz!T595="")=TRUE(),2,
      IF(AND(Matriz!C595=Contadores!E$1,Matriz!T595&lt;&gt;"")=TRUE(),3,0)
   )
)</f>
        <v>0</v>
      </c>
      <c r="F552" s="0" t="n">
        <f aca="true">+IF(AND(Matriz!C595=Contadores!F$1,TODAY()-Matriz!S595&lt;=0,Matriz!T595="")=TRUE(),1,
   IF(AND(Matriz!C595=Contadores!F$1,TODAY()-Matriz!S595&gt;0,Matriz!T595="")=TRUE(),2,
      IF(AND(Matriz!C595=Contadores!F$1,Matriz!T595&lt;&gt;"")=TRUE(),3,0)
   )
)</f>
        <v>0</v>
      </c>
      <c r="G552" s="0" t="n">
        <f aca="true">+IF(AND(Matriz!C595=Contadores!G$1,TODAY()-Matriz!S595&lt;=0,Matriz!T595="")=TRUE(),1,
   IF(AND(Matriz!C595=Contadores!G$1,TODAY()-Matriz!S595&gt;0,Matriz!T595="")=TRUE(),2,
      IF(AND(Matriz!C595=Contadores!G$1,Matriz!T595&lt;&gt;"")=TRUE(),3,0)
   )
)</f>
        <v>0</v>
      </c>
      <c r="H552" s="0" t="n">
        <f aca="true">+IF(AND(Matriz!C595=Contadores!H$1,TODAY()-Matriz!S595&lt;=0,Matriz!T595="")=TRUE(),1,
   IF(AND(Matriz!C595=Contadores!H$1,TODAY()-Matriz!S595&gt;0,Matriz!T595="")=TRUE(),2,
      IF(AND(Matriz!C595=Contadores!H$1,Matriz!T595&lt;&gt;"")=TRUE(),3,0)
   )
)</f>
        <v>0</v>
      </c>
      <c r="I552" s="0" t="n">
        <f aca="true">+IF(AND(Matriz!C595=Contadores!I$1,TODAY()-Matriz!S595&lt;=0,Matriz!T595="")=TRUE(),1,
   IF(AND(Matriz!C595=Contadores!I$1,TODAY()-Matriz!S595&gt;0,Matriz!T595="")=TRUE(),2,
      IF(AND(Matriz!C595=Contadores!I$1,Matriz!T595&lt;&gt;"")=TRUE(),3,0)
   )
)</f>
        <v>0</v>
      </c>
      <c r="J552" s="0" t="n">
        <f aca="true">+IF(AND(Matriz!C595=Contadores!J$1,TODAY()-Matriz!S595&lt;=0,Matriz!T595="")=TRUE(),1,
   IF(AND(Matriz!C595=Contadores!J$1,TODAY()-Matriz!S595&gt;0,Matriz!T595="")=TRUE(),2,
      IF(AND(Matriz!C595=Contadores!J$1,Matriz!T595&lt;&gt;"")=TRUE(),3,0)
   )
)</f>
        <v>0</v>
      </c>
      <c r="K552" s="0" t="n">
        <f aca="true">+IF(AND(Matriz!C595=Contadores!K$1,TODAY()-Matriz!S595&lt;=0,Matriz!T595="")=TRUE(),1,
   IF(AND(Matriz!C595=Contadores!K$1,TODAY()-Matriz!S595&gt;0,Matriz!T595="")=TRUE(),2,
      IF(AND(Matriz!C595=Contadores!K$1,Matriz!T595&lt;&gt;"")=TRUE(),3,0)
   )
)</f>
        <v>0</v>
      </c>
    </row>
    <row r="553" customFormat="false" ht="15" hidden="false" customHeight="false" outlineLevel="0" collapsed="false">
      <c r="A553" s="0" t="n">
        <v>552</v>
      </c>
      <c r="B553" s="0" t="n">
        <f aca="true">+IF(AND(Matriz!C596=Contadores!B$1,TODAY()-Matriz!S596&lt;=0,Matriz!T596="")=TRUE(),1,
   IF(AND(Matriz!C596=Contadores!B$1,TODAY()-Matriz!S596&gt;0,Matriz!T596="")=TRUE(),2,
      IF(AND(Matriz!C596=Contadores!B$1,Matriz!T596&lt;&gt;"")=TRUE(),3,0)
   )
)</f>
        <v>0</v>
      </c>
      <c r="C553" s="0" t="n">
        <f aca="true">+IF(AND(Matriz!C596=Contadores!C$1,TODAY()-Matriz!S596&lt;=0,Matriz!T596="")=TRUE(),1,
   IF(AND(Matriz!C596=Contadores!C$1,TODAY()-Matriz!S596&gt;0,Matriz!T596="")=TRUE(),2,
      IF(AND(Matriz!C596=Contadores!C$1,Matriz!T596&lt;&gt;"")=TRUE(),3,0)
   )
)</f>
        <v>0</v>
      </c>
      <c r="D553" s="0" t="n">
        <f aca="true">+IF(AND(Matriz!C596=Contadores!D$1,TODAY()-Matriz!S596&lt;=0,Matriz!T596="")=TRUE(),1,
   IF(AND(Matriz!C596=Contadores!D$1,TODAY()-Matriz!S596&gt;0,Matriz!T596="")=TRUE(),2,
      IF(AND(Matriz!C596=Contadores!D$1,Matriz!T596&lt;&gt;"")=TRUE(),3,0)
   )
)</f>
        <v>0</v>
      </c>
      <c r="E553" s="0" t="n">
        <f aca="true">+IF(AND(Matriz!C596=Contadores!E$1,TODAY()-Matriz!S596&lt;=0,Matriz!T596="")=TRUE(),1,
   IF(AND(Matriz!C596=Contadores!E$1,TODAY()-Matriz!S596&gt;0,Matriz!T596="")=TRUE(),2,
      IF(AND(Matriz!C596=Contadores!E$1,Matriz!T596&lt;&gt;"")=TRUE(),3,0)
   )
)</f>
        <v>0</v>
      </c>
      <c r="F553" s="0" t="n">
        <f aca="true">+IF(AND(Matriz!C596=Contadores!F$1,TODAY()-Matriz!S596&lt;=0,Matriz!T596="")=TRUE(),1,
   IF(AND(Matriz!C596=Contadores!F$1,TODAY()-Matriz!S596&gt;0,Matriz!T596="")=TRUE(),2,
      IF(AND(Matriz!C596=Contadores!F$1,Matriz!T596&lt;&gt;"")=TRUE(),3,0)
   )
)</f>
        <v>0</v>
      </c>
      <c r="G553" s="0" t="n">
        <f aca="true">+IF(AND(Matriz!C596=Contadores!G$1,TODAY()-Matriz!S596&lt;=0,Matriz!T596="")=TRUE(),1,
   IF(AND(Matriz!C596=Contadores!G$1,TODAY()-Matriz!S596&gt;0,Matriz!T596="")=TRUE(),2,
      IF(AND(Matriz!C596=Contadores!G$1,Matriz!T596&lt;&gt;"")=TRUE(),3,0)
   )
)</f>
        <v>0</v>
      </c>
      <c r="H553" s="0" t="n">
        <f aca="true">+IF(AND(Matriz!C596=Contadores!H$1,TODAY()-Matriz!S596&lt;=0,Matriz!T596="")=TRUE(),1,
   IF(AND(Matriz!C596=Contadores!H$1,TODAY()-Matriz!S596&gt;0,Matriz!T596="")=TRUE(),2,
      IF(AND(Matriz!C596=Contadores!H$1,Matriz!T596&lt;&gt;"")=TRUE(),3,0)
   )
)</f>
        <v>0</v>
      </c>
      <c r="I553" s="0" t="n">
        <f aca="true">+IF(AND(Matriz!C596=Contadores!I$1,TODAY()-Matriz!S596&lt;=0,Matriz!T596="")=TRUE(),1,
   IF(AND(Matriz!C596=Contadores!I$1,TODAY()-Matriz!S596&gt;0,Matriz!T596="")=TRUE(),2,
      IF(AND(Matriz!C596=Contadores!I$1,Matriz!T596&lt;&gt;"")=TRUE(),3,0)
   )
)</f>
        <v>0</v>
      </c>
      <c r="J553" s="0" t="n">
        <f aca="true">+IF(AND(Matriz!C596=Contadores!J$1,TODAY()-Matriz!S596&lt;=0,Matriz!T596="")=TRUE(),1,
   IF(AND(Matriz!C596=Contadores!J$1,TODAY()-Matriz!S596&gt;0,Matriz!T596="")=TRUE(),2,
      IF(AND(Matriz!C596=Contadores!J$1,Matriz!T596&lt;&gt;"")=TRUE(),3,0)
   )
)</f>
        <v>0</v>
      </c>
      <c r="K553" s="0" t="n">
        <f aca="true">+IF(AND(Matriz!C596=Contadores!K$1,TODAY()-Matriz!S596&lt;=0,Matriz!T596="")=TRUE(),1,
   IF(AND(Matriz!C596=Contadores!K$1,TODAY()-Matriz!S596&gt;0,Matriz!T596="")=TRUE(),2,
      IF(AND(Matriz!C596=Contadores!K$1,Matriz!T596&lt;&gt;"")=TRUE(),3,0)
   )
)</f>
        <v>0</v>
      </c>
    </row>
    <row r="554" customFormat="false" ht="15" hidden="false" customHeight="false" outlineLevel="0" collapsed="false">
      <c r="A554" s="0" t="n">
        <v>553</v>
      </c>
      <c r="B554" s="0" t="n">
        <f aca="true">+IF(AND(Matriz!C597=Contadores!B$1,TODAY()-Matriz!S597&lt;=0,Matriz!T597="")=TRUE(),1,
   IF(AND(Matriz!C597=Contadores!B$1,TODAY()-Matriz!S597&gt;0,Matriz!T597="")=TRUE(),2,
      IF(AND(Matriz!C597=Contadores!B$1,Matriz!T597&lt;&gt;"")=TRUE(),3,0)
   )
)</f>
        <v>0</v>
      </c>
      <c r="C554" s="0" t="n">
        <f aca="true">+IF(AND(Matriz!C597=Contadores!C$1,TODAY()-Matriz!S597&lt;=0,Matriz!T597="")=TRUE(),1,
   IF(AND(Matriz!C597=Contadores!C$1,TODAY()-Matriz!S597&gt;0,Matriz!T597="")=TRUE(),2,
      IF(AND(Matriz!C597=Contadores!C$1,Matriz!T597&lt;&gt;"")=TRUE(),3,0)
   )
)</f>
        <v>0</v>
      </c>
      <c r="D554" s="0" t="n">
        <f aca="true">+IF(AND(Matriz!C597=Contadores!D$1,TODAY()-Matriz!S597&lt;=0,Matriz!T597="")=TRUE(),1,
   IF(AND(Matriz!C597=Contadores!D$1,TODAY()-Matriz!S597&gt;0,Matriz!T597="")=TRUE(),2,
      IF(AND(Matriz!C597=Contadores!D$1,Matriz!T597&lt;&gt;"")=TRUE(),3,0)
   )
)</f>
        <v>0</v>
      </c>
      <c r="E554" s="0" t="n">
        <f aca="true">+IF(AND(Matriz!C597=Contadores!E$1,TODAY()-Matriz!S597&lt;=0,Matriz!T597="")=TRUE(),1,
   IF(AND(Matriz!C597=Contadores!E$1,TODAY()-Matriz!S597&gt;0,Matriz!T597="")=TRUE(),2,
      IF(AND(Matriz!C597=Contadores!E$1,Matriz!T597&lt;&gt;"")=TRUE(),3,0)
   )
)</f>
        <v>0</v>
      </c>
      <c r="F554" s="0" t="n">
        <f aca="true">+IF(AND(Matriz!C597=Contadores!F$1,TODAY()-Matriz!S597&lt;=0,Matriz!T597="")=TRUE(),1,
   IF(AND(Matriz!C597=Contadores!F$1,TODAY()-Matriz!S597&gt;0,Matriz!T597="")=TRUE(),2,
      IF(AND(Matriz!C597=Contadores!F$1,Matriz!T597&lt;&gt;"")=TRUE(),3,0)
   )
)</f>
        <v>0</v>
      </c>
      <c r="G554" s="0" t="n">
        <f aca="true">+IF(AND(Matriz!C597=Contadores!G$1,TODAY()-Matriz!S597&lt;=0,Matriz!T597="")=TRUE(),1,
   IF(AND(Matriz!C597=Contadores!G$1,TODAY()-Matriz!S597&gt;0,Matriz!T597="")=TRUE(),2,
      IF(AND(Matriz!C597=Contadores!G$1,Matriz!T597&lt;&gt;"")=TRUE(),3,0)
   )
)</f>
        <v>0</v>
      </c>
      <c r="H554" s="0" t="n">
        <f aca="true">+IF(AND(Matriz!C597=Contadores!H$1,TODAY()-Matriz!S597&lt;=0,Matriz!T597="")=TRUE(),1,
   IF(AND(Matriz!C597=Contadores!H$1,TODAY()-Matriz!S597&gt;0,Matriz!T597="")=TRUE(),2,
      IF(AND(Matriz!C597=Contadores!H$1,Matriz!T597&lt;&gt;"")=TRUE(),3,0)
   )
)</f>
        <v>0</v>
      </c>
      <c r="I554" s="0" t="n">
        <f aca="true">+IF(AND(Matriz!C597=Contadores!I$1,TODAY()-Matriz!S597&lt;=0,Matriz!T597="")=TRUE(),1,
   IF(AND(Matriz!C597=Contadores!I$1,TODAY()-Matriz!S597&gt;0,Matriz!T597="")=TRUE(),2,
      IF(AND(Matriz!C597=Contadores!I$1,Matriz!T597&lt;&gt;"")=TRUE(),3,0)
   )
)</f>
        <v>0</v>
      </c>
      <c r="J554" s="0" t="n">
        <f aca="true">+IF(AND(Matriz!C597=Contadores!J$1,TODAY()-Matriz!S597&lt;=0,Matriz!T597="")=TRUE(),1,
   IF(AND(Matriz!C597=Contadores!J$1,TODAY()-Matriz!S597&gt;0,Matriz!T597="")=TRUE(),2,
      IF(AND(Matriz!C597=Contadores!J$1,Matriz!T597&lt;&gt;"")=TRUE(),3,0)
   )
)</f>
        <v>0</v>
      </c>
      <c r="K554" s="0" t="n">
        <f aca="true">+IF(AND(Matriz!C597=Contadores!K$1,TODAY()-Matriz!S597&lt;=0,Matriz!T597="")=TRUE(),1,
   IF(AND(Matriz!C597=Contadores!K$1,TODAY()-Matriz!S597&gt;0,Matriz!T597="")=TRUE(),2,
      IF(AND(Matriz!C597=Contadores!K$1,Matriz!T597&lt;&gt;"")=TRUE(),3,0)
   )
)</f>
        <v>0</v>
      </c>
    </row>
    <row r="555" customFormat="false" ht="15" hidden="false" customHeight="false" outlineLevel="0" collapsed="false">
      <c r="A555" s="0" t="n">
        <v>554</v>
      </c>
      <c r="B555" s="0" t="n">
        <f aca="true">+IF(AND(Matriz!C598=Contadores!B$1,TODAY()-Matriz!S598&lt;=0,Matriz!T598="")=TRUE(),1,
   IF(AND(Matriz!C598=Contadores!B$1,TODAY()-Matriz!S598&gt;0,Matriz!T598="")=TRUE(),2,
      IF(AND(Matriz!C598=Contadores!B$1,Matriz!T598&lt;&gt;"")=TRUE(),3,0)
   )
)</f>
        <v>0</v>
      </c>
      <c r="C555" s="0" t="n">
        <f aca="true">+IF(AND(Matriz!C598=Contadores!C$1,TODAY()-Matriz!S598&lt;=0,Matriz!T598="")=TRUE(),1,
   IF(AND(Matriz!C598=Contadores!C$1,TODAY()-Matriz!S598&gt;0,Matriz!T598="")=TRUE(),2,
      IF(AND(Matriz!C598=Contadores!C$1,Matriz!T598&lt;&gt;"")=TRUE(),3,0)
   )
)</f>
        <v>0</v>
      </c>
      <c r="D555" s="0" t="n">
        <f aca="true">+IF(AND(Matriz!C598=Contadores!D$1,TODAY()-Matriz!S598&lt;=0,Matriz!T598="")=TRUE(),1,
   IF(AND(Matriz!C598=Contadores!D$1,TODAY()-Matriz!S598&gt;0,Matriz!T598="")=TRUE(),2,
      IF(AND(Matriz!C598=Contadores!D$1,Matriz!T598&lt;&gt;"")=TRUE(),3,0)
   )
)</f>
        <v>0</v>
      </c>
      <c r="E555" s="0" t="n">
        <f aca="true">+IF(AND(Matriz!C598=Contadores!E$1,TODAY()-Matriz!S598&lt;=0,Matriz!T598="")=TRUE(),1,
   IF(AND(Matriz!C598=Contadores!E$1,TODAY()-Matriz!S598&gt;0,Matriz!T598="")=TRUE(),2,
      IF(AND(Matriz!C598=Contadores!E$1,Matriz!T598&lt;&gt;"")=TRUE(),3,0)
   )
)</f>
        <v>0</v>
      </c>
      <c r="F555" s="0" t="n">
        <f aca="true">+IF(AND(Matriz!C598=Contadores!F$1,TODAY()-Matriz!S598&lt;=0,Matriz!T598="")=TRUE(),1,
   IF(AND(Matriz!C598=Contadores!F$1,TODAY()-Matriz!S598&gt;0,Matriz!T598="")=TRUE(),2,
      IF(AND(Matriz!C598=Contadores!F$1,Matriz!T598&lt;&gt;"")=TRUE(),3,0)
   )
)</f>
        <v>0</v>
      </c>
      <c r="G555" s="0" t="n">
        <f aca="true">+IF(AND(Matriz!C598=Contadores!G$1,TODAY()-Matriz!S598&lt;=0,Matriz!T598="")=TRUE(),1,
   IF(AND(Matriz!C598=Contadores!G$1,TODAY()-Matriz!S598&gt;0,Matriz!T598="")=TRUE(),2,
      IF(AND(Matriz!C598=Contadores!G$1,Matriz!T598&lt;&gt;"")=TRUE(),3,0)
   )
)</f>
        <v>0</v>
      </c>
      <c r="H555" s="0" t="n">
        <f aca="true">+IF(AND(Matriz!C598=Contadores!H$1,TODAY()-Matriz!S598&lt;=0,Matriz!T598="")=TRUE(),1,
   IF(AND(Matriz!C598=Contadores!H$1,TODAY()-Matriz!S598&gt;0,Matriz!T598="")=TRUE(),2,
      IF(AND(Matriz!C598=Contadores!H$1,Matriz!T598&lt;&gt;"")=TRUE(),3,0)
   )
)</f>
        <v>0</v>
      </c>
      <c r="I555" s="0" t="n">
        <f aca="true">+IF(AND(Matriz!C598=Contadores!I$1,TODAY()-Matriz!S598&lt;=0,Matriz!T598="")=TRUE(),1,
   IF(AND(Matriz!C598=Contadores!I$1,TODAY()-Matriz!S598&gt;0,Matriz!T598="")=TRUE(),2,
      IF(AND(Matriz!C598=Contadores!I$1,Matriz!T598&lt;&gt;"")=TRUE(),3,0)
   )
)</f>
        <v>0</v>
      </c>
      <c r="J555" s="0" t="n">
        <f aca="true">+IF(AND(Matriz!C598=Contadores!J$1,TODAY()-Matriz!S598&lt;=0,Matriz!T598="")=TRUE(),1,
   IF(AND(Matriz!C598=Contadores!J$1,TODAY()-Matriz!S598&gt;0,Matriz!T598="")=TRUE(),2,
      IF(AND(Matriz!C598=Contadores!J$1,Matriz!T598&lt;&gt;"")=TRUE(),3,0)
   )
)</f>
        <v>0</v>
      </c>
      <c r="K555" s="0" t="n">
        <f aca="true">+IF(AND(Matriz!C598=Contadores!K$1,TODAY()-Matriz!S598&lt;=0,Matriz!T598="")=TRUE(),1,
   IF(AND(Matriz!C598=Contadores!K$1,TODAY()-Matriz!S598&gt;0,Matriz!T598="")=TRUE(),2,
      IF(AND(Matriz!C598=Contadores!K$1,Matriz!T598&lt;&gt;"")=TRUE(),3,0)
   )
)</f>
        <v>0</v>
      </c>
    </row>
    <row r="556" customFormat="false" ht="15" hidden="false" customHeight="false" outlineLevel="0" collapsed="false">
      <c r="A556" s="0" t="n">
        <v>555</v>
      </c>
      <c r="B556" s="0" t="n">
        <f aca="true">+IF(AND(Matriz!C599=Contadores!B$1,TODAY()-Matriz!S599&lt;=0,Matriz!T599="")=TRUE(),1,
   IF(AND(Matriz!C599=Contadores!B$1,TODAY()-Matriz!S599&gt;0,Matriz!T599="")=TRUE(),2,
      IF(AND(Matriz!C599=Contadores!B$1,Matriz!T599&lt;&gt;"")=TRUE(),3,0)
   )
)</f>
        <v>0</v>
      </c>
      <c r="C556" s="0" t="n">
        <f aca="true">+IF(AND(Matriz!C599=Contadores!C$1,TODAY()-Matriz!S599&lt;=0,Matriz!T599="")=TRUE(),1,
   IF(AND(Matriz!C599=Contadores!C$1,TODAY()-Matriz!S599&gt;0,Matriz!T599="")=TRUE(),2,
      IF(AND(Matriz!C599=Contadores!C$1,Matriz!T599&lt;&gt;"")=TRUE(),3,0)
   )
)</f>
        <v>0</v>
      </c>
      <c r="D556" s="0" t="n">
        <f aca="true">+IF(AND(Matriz!C599=Contadores!D$1,TODAY()-Matriz!S599&lt;=0,Matriz!T599="")=TRUE(),1,
   IF(AND(Matriz!C599=Contadores!D$1,TODAY()-Matriz!S599&gt;0,Matriz!T599="")=TRUE(),2,
      IF(AND(Matriz!C599=Contadores!D$1,Matriz!T599&lt;&gt;"")=TRUE(),3,0)
   )
)</f>
        <v>0</v>
      </c>
      <c r="E556" s="0" t="n">
        <f aca="true">+IF(AND(Matriz!C599=Contadores!E$1,TODAY()-Matriz!S599&lt;=0,Matriz!T599="")=TRUE(),1,
   IF(AND(Matriz!C599=Contadores!E$1,TODAY()-Matriz!S599&gt;0,Matriz!T599="")=TRUE(),2,
      IF(AND(Matriz!C599=Contadores!E$1,Matriz!T599&lt;&gt;"")=TRUE(),3,0)
   )
)</f>
        <v>0</v>
      </c>
      <c r="F556" s="0" t="n">
        <f aca="true">+IF(AND(Matriz!C599=Contadores!F$1,TODAY()-Matriz!S599&lt;=0,Matriz!T599="")=TRUE(),1,
   IF(AND(Matriz!C599=Contadores!F$1,TODAY()-Matriz!S599&gt;0,Matriz!T599="")=TRUE(),2,
      IF(AND(Matriz!C599=Contadores!F$1,Matriz!T599&lt;&gt;"")=TRUE(),3,0)
   )
)</f>
        <v>0</v>
      </c>
      <c r="G556" s="0" t="n">
        <f aca="true">+IF(AND(Matriz!C599=Contadores!G$1,TODAY()-Matriz!S599&lt;=0,Matriz!T599="")=TRUE(),1,
   IF(AND(Matriz!C599=Contadores!G$1,TODAY()-Matriz!S599&gt;0,Matriz!T599="")=TRUE(),2,
      IF(AND(Matriz!C599=Contadores!G$1,Matriz!T599&lt;&gt;"")=TRUE(),3,0)
   )
)</f>
        <v>0</v>
      </c>
      <c r="H556" s="0" t="n">
        <f aca="true">+IF(AND(Matriz!C599=Contadores!H$1,TODAY()-Matriz!S599&lt;=0,Matriz!T599="")=TRUE(),1,
   IF(AND(Matriz!C599=Contadores!H$1,TODAY()-Matriz!S599&gt;0,Matriz!T599="")=TRUE(),2,
      IF(AND(Matriz!C599=Contadores!H$1,Matriz!T599&lt;&gt;"")=TRUE(),3,0)
   )
)</f>
        <v>0</v>
      </c>
      <c r="I556" s="0" t="n">
        <f aca="true">+IF(AND(Matriz!C599=Contadores!I$1,TODAY()-Matriz!S599&lt;=0,Matriz!T599="")=TRUE(),1,
   IF(AND(Matriz!C599=Contadores!I$1,TODAY()-Matriz!S599&gt;0,Matriz!T599="")=TRUE(),2,
      IF(AND(Matriz!C599=Contadores!I$1,Matriz!T599&lt;&gt;"")=TRUE(),3,0)
   )
)</f>
        <v>0</v>
      </c>
      <c r="J556" s="0" t="n">
        <f aca="true">+IF(AND(Matriz!C599=Contadores!J$1,TODAY()-Matriz!S599&lt;=0,Matriz!T599="")=TRUE(),1,
   IF(AND(Matriz!C599=Contadores!J$1,TODAY()-Matriz!S599&gt;0,Matriz!T599="")=TRUE(),2,
      IF(AND(Matriz!C599=Contadores!J$1,Matriz!T599&lt;&gt;"")=TRUE(),3,0)
   )
)</f>
        <v>0</v>
      </c>
      <c r="K556" s="0" t="n">
        <f aca="true">+IF(AND(Matriz!C599=Contadores!K$1,TODAY()-Matriz!S599&lt;=0,Matriz!T599="")=TRUE(),1,
   IF(AND(Matriz!C599=Contadores!K$1,TODAY()-Matriz!S599&gt;0,Matriz!T599="")=TRUE(),2,
      IF(AND(Matriz!C599=Contadores!K$1,Matriz!T599&lt;&gt;"")=TRUE(),3,0)
   )
)</f>
        <v>0</v>
      </c>
    </row>
    <row r="557" customFormat="false" ht="15" hidden="false" customHeight="false" outlineLevel="0" collapsed="false">
      <c r="A557" s="0" t="n">
        <v>556</v>
      </c>
      <c r="B557" s="0" t="n">
        <f aca="true">+IF(AND(Matriz!C600=Contadores!B$1,TODAY()-Matriz!S600&lt;=0,Matriz!T600="")=TRUE(),1,
   IF(AND(Matriz!C600=Contadores!B$1,TODAY()-Matriz!S600&gt;0,Matriz!T600="")=TRUE(),2,
      IF(AND(Matriz!C600=Contadores!B$1,Matriz!T600&lt;&gt;"")=TRUE(),3,0)
   )
)</f>
        <v>0</v>
      </c>
      <c r="C557" s="0" t="n">
        <f aca="true">+IF(AND(Matriz!C600=Contadores!C$1,TODAY()-Matriz!S600&lt;=0,Matriz!T600="")=TRUE(),1,
   IF(AND(Matriz!C600=Contadores!C$1,TODAY()-Matriz!S600&gt;0,Matriz!T600="")=TRUE(),2,
      IF(AND(Matriz!C600=Contadores!C$1,Matriz!T600&lt;&gt;"")=TRUE(),3,0)
   )
)</f>
        <v>0</v>
      </c>
      <c r="D557" s="0" t="n">
        <f aca="true">+IF(AND(Matriz!C600=Contadores!D$1,TODAY()-Matriz!S600&lt;=0,Matriz!T600="")=TRUE(),1,
   IF(AND(Matriz!C600=Contadores!D$1,TODAY()-Matriz!S600&gt;0,Matriz!T600="")=TRUE(),2,
      IF(AND(Matriz!C600=Contadores!D$1,Matriz!T600&lt;&gt;"")=TRUE(),3,0)
   )
)</f>
        <v>0</v>
      </c>
      <c r="E557" s="0" t="n">
        <f aca="true">+IF(AND(Matriz!C600=Contadores!E$1,TODAY()-Matriz!S600&lt;=0,Matriz!T600="")=TRUE(),1,
   IF(AND(Matriz!C600=Contadores!E$1,TODAY()-Matriz!S600&gt;0,Matriz!T600="")=TRUE(),2,
      IF(AND(Matriz!C600=Contadores!E$1,Matriz!T600&lt;&gt;"")=TRUE(),3,0)
   )
)</f>
        <v>0</v>
      </c>
      <c r="F557" s="0" t="n">
        <f aca="true">+IF(AND(Matriz!C600=Contadores!F$1,TODAY()-Matriz!S600&lt;=0,Matriz!T600="")=TRUE(),1,
   IF(AND(Matriz!C600=Contadores!F$1,TODAY()-Matriz!S600&gt;0,Matriz!T600="")=TRUE(),2,
      IF(AND(Matriz!C600=Contadores!F$1,Matriz!T600&lt;&gt;"")=TRUE(),3,0)
   )
)</f>
        <v>0</v>
      </c>
      <c r="G557" s="0" t="n">
        <f aca="true">+IF(AND(Matriz!C600=Contadores!G$1,TODAY()-Matriz!S600&lt;=0,Matriz!T600="")=TRUE(),1,
   IF(AND(Matriz!C600=Contadores!G$1,TODAY()-Matriz!S600&gt;0,Matriz!T600="")=TRUE(),2,
      IF(AND(Matriz!C600=Contadores!G$1,Matriz!T600&lt;&gt;"")=TRUE(),3,0)
   )
)</f>
        <v>0</v>
      </c>
      <c r="H557" s="0" t="n">
        <f aca="true">+IF(AND(Matriz!C600=Contadores!H$1,TODAY()-Matriz!S600&lt;=0,Matriz!T600="")=TRUE(),1,
   IF(AND(Matriz!C600=Contadores!H$1,TODAY()-Matriz!S600&gt;0,Matriz!T600="")=TRUE(),2,
      IF(AND(Matriz!C600=Contadores!H$1,Matriz!T600&lt;&gt;"")=TRUE(),3,0)
   )
)</f>
        <v>0</v>
      </c>
      <c r="I557" s="0" t="n">
        <f aca="true">+IF(AND(Matriz!C600=Contadores!I$1,TODAY()-Matriz!S600&lt;=0,Matriz!T600="")=TRUE(),1,
   IF(AND(Matriz!C600=Contadores!I$1,TODAY()-Matriz!S600&gt;0,Matriz!T600="")=TRUE(),2,
      IF(AND(Matriz!C600=Contadores!I$1,Matriz!T600&lt;&gt;"")=TRUE(),3,0)
   )
)</f>
        <v>0</v>
      </c>
      <c r="J557" s="0" t="n">
        <f aca="true">+IF(AND(Matriz!C600=Contadores!J$1,TODAY()-Matriz!S600&lt;=0,Matriz!T600="")=TRUE(),1,
   IF(AND(Matriz!C600=Contadores!J$1,TODAY()-Matriz!S600&gt;0,Matriz!T600="")=TRUE(),2,
      IF(AND(Matriz!C600=Contadores!J$1,Matriz!T600&lt;&gt;"")=TRUE(),3,0)
   )
)</f>
        <v>0</v>
      </c>
      <c r="K557" s="0" t="n">
        <f aca="true">+IF(AND(Matriz!C600=Contadores!K$1,TODAY()-Matriz!S600&lt;=0,Matriz!T600="")=TRUE(),1,
   IF(AND(Matriz!C600=Contadores!K$1,TODAY()-Matriz!S600&gt;0,Matriz!T600="")=TRUE(),2,
      IF(AND(Matriz!C600=Contadores!K$1,Matriz!T600&lt;&gt;"")=TRUE(),3,0)
   )
)</f>
        <v>0</v>
      </c>
    </row>
    <row r="558" customFormat="false" ht="15" hidden="false" customHeight="false" outlineLevel="0" collapsed="false">
      <c r="A558" s="0" t="n">
        <v>557</v>
      </c>
      <c r="B558" s="0" t="n">
        <f aca="true">+IF(AND(Matriz!C601=Contadores!B$1,TODAY()-Matriz!S601&lt;=0,Matriz!T601="")=TRUE(),1,
   IF(AND(Matriz!C601=Contadores!B$1,TODAY()-Matriz!S601&gt;0,Matriz!T601="")=TRUE(),2,
      IF(AND(Matriz!C601=Contadores!B$1,Matriz!T601&lt;&gt;"")=TRUE(),3,0)
   )
)</f>
        <v>0</v>
      </c>
      <c r="C558" s="0" t="n">
        <f aca="true">+IF(AND(Matriz!C601=Contadores!C$1,TODAY()-Matriz!S601&lt;=0,Matriz!T601="")=TRUE(),1,
   IF(AND(Matriz!C601=Contadores!C$1,TODAY()-Matriz!S601&gt;0,Matriz!T601="")=TRUE(),2,
      IF(AND(Matriz!C601=Contadores!C$1,Matriz!T601&lt;&gt;"")=TRUE(),3,0)
   )
)</f>
        <v>0</v>
      </c>
      <c r="D558" s="0" t="n">
        <f aca="true">+IF(AND(Matriz!C601=Contadores!D$1,TODAY()-Matriz!S601&lt;=0,Matriz!T601="")=TRUE(),1,
   IF(AND(Matriz!C601=Contadores!D$1,TODAY()-Matriz!S601&gt;0,Matriz!T601="")=TRUE(),2,
      IF(AND(Matriz!C601=Contadores!D$1,Matriz!T601&lt;&gt;"")=TRUE(),3,0)
   )
)</f>
        <v>0</v>
      </c>
      <c r="E558" s="0" t="n">
        <f aca="true">+IF(AND(Matriz!C601=Contadores!E$1,TODAY()-Matriz!S601&lt;=0,Matriz!T601="")=TRUE(),1,
   IF(AND(Matriz!C601=Contadores!E$1,TODAY()-Matriz!S601&gt;0,Matriz!T601="")=TRUE(),2,
      IF(AND(Matriz!C601=Contadores!E$1,Matriz!T601&lt;&gt;"")=TRUE(),3,0)
   )
)</f>
        <v>0</v>
      </c>
      <c r="F558" s="0" t="n">
        <f aca="true">+IF(AND(Matriz!C601=Contadores!F$1,TODAY()-Matriz!S601&lt;=0,Matriz!T601="")=TRUE(),1,
   IF(AND(Matriz!C601=Contadores!F$1,TODAY()-Matriz!S601&gt;0,Matriz!T601="")=TRUE(),2,
      IF(AND(Matriz!C601=Contadores!F$1,Matriz!T601&lt;&gt;"")=TRUE(),3,0)
   )
)</f>
        <v>0</v>
      </c>
      <c r="G558" s="0" t="n">
        <f aca="true">+IF(AND(Matriz!C601=Contadores!G$1,TODAY()-Matriz!S601&lt;=0,Matriz!T601="")=TRUE(),1,
   IF(AND(Matriz!C601=Contadores!G$1,TODAY()-Matriz!S601&gt;0,Matriz!T601="")=TRUE(),2,
      IF(AND(Matriz!C601=Contadores!G$1,Matriz!T601&lt;&gt;"")=TRUE(),3,0)
   )
)</f>
        <v>0</v>
      </c>
      <c r="H558" s="0" t="n">
        <f aca="true">+IF(AND(Matriz!C601=Contadores!H$1,TODAY()-Matriz!S601&lt;=0,Matriz!T601="")=TRUE(),1,
   IF(AND(Matriz!C601=Contadores!H$1,TODAY()-Matriz!S601&gt;0,Matriz!T601="")=TRUE(),2,
      IF(AND(Matriz!C601=Contadores!H$1,Matriz!T601&lt;&gt;"")=TRUE(),3,0)
   )
)</f>
        <v>0</v>
      </c>
      <c r="I558" s="0" t="n">
        <f aca="true">+IF(AND(Matriz!C601=Contadores!I$1,TODAY()-Matriz!S601&lt;=0,Matriz!T601="")=TRUE(),1,
   IF(AND(Matriz!C601=Contadores!I$1,TODAY()-Matriz!S601&gt;0,Matriz!T601="")=TRUE(),2,
      IF(AND(Matriz!C601=Contadores!I$1,Matriz!T601&lt;&gt;"")=TRUE(),3,0)
   )
)</f>
        <v>0</v>
      </c>
      <c r="J558" s="0" t="n">
        <f aca="true">+IF(AND(Matriz!C601=Contadores!J$1,TODAY()-Matriz!S601&lt;=0,Matriz!T601="")=TRUE(),1,
   IF(AND(Matriz!C601=Contadores!J$1,TODAY()-Matriz!S601&gt;0,Matriz!T601="")=TRUE(),2,
      IF(AND(Matriz!C601=Contadores!J$1,Matriz!T601&lt;&gt;"")=TRUE(),3,0)
   )
)</f>
        <v>0</v>
      </c>
      <c r="K558" s="0" t="n">
        <f aca="true">+IF(AND(Matriz!C601=Contadores!K$1,TODAY()-Matriz!S601&lt;=0,Matriz!T601="")=TRUE(),1,
   IF(AND(Matriz!C601=Contadores!K$1,TODAY()-Matriz!S601&gt;0,Matriz!T601="")=TRUE(),2,
      IF(AND(Matriz!C601=Contadores!K$1,Matriz!T601&lt;&gt;"")=TRUE(),3,0)
   )
)</f>
        <v>0</v>
      </c>
    </row>
    <row r="559" customFormat="false" ht="15" hidden="false" customHeight="false" outlineLevel="0" collapsed="false">
      <c r="A559" s="0" t="n">
        <v>558</v>
      </c>
      <c r="B559" s="0" t="n">
        <f aca="true">+IF(AND(Matriz!C602=Contadores!B$1,TODAY()-Matriz!S602&lt;=0,Matriz!T602="")=TRUE(),1,
   IF(AND(Matriz!C602=Contadores!B$1,TODAY()-Matriz!S602&gt;0,Matriz!T602="")=TRUE(),2,
      IF(AND(Matriz!C602=Contadores!B$1,Matriz!T602&lt;&gt;"")=TRUE(),3,0)
   )
)</f>
        <v>0</v>
      </c>
      <c r="C559" s="0" t="n">
        <f aca="true">+IF(AND(Matriz!C602=Contadores!C$1,TODAY()-Matriz!S602&lt;=0,Matriz!T602="")=TRUE(),1,
   IF(AND(Matriz!C602=Contadores!C$1,TODAY()-Matriz!S602&gt;0,Matriz!T602="")=TRUE(),2,
      IF(AND(Matriz!C602=Contadores!C$1,Matriz!T602&lt;&gt;"")=TRUE(),3,0)
   )
)</f>
        <v>0</v>
      </c>
      <c r="D559" s="0" t="n">
        <f aca="true">+IF(AND(Matriz!C602=Contadores!D$1,TODAY()-Matriz!S602&lt;=0,Matriz!T602="")=TRUE(),1,
   IF(AND(Matriz!C602=Contadores!D$1,TODAY()-Matriz!S602&gt;0,Matriz!T602="")=TRUE(),2,
      IF(AND(Matriz!C602=Contadores!D$1,Matriz!T602&lt;&gt;"")=TRUE(),3,0)
   )
)</f>
        <v>0</v>
      </c>
      <c r="E559" s="0" t="n">
        <f aca="true">+IF(AND(Matriz!C602=Contadores!E$1,TODAY()-Matriz!S602&lt;=0,Matriz!T602="")=TRUE(),1,
   IF(AND(Matriz!C602=Contadores!E$1,TODAY()-Matriz!S602&gt;0,Matriz!T602="")=TRUE(),2,
      IF(AND(Matriz!C602=Contadores!E$1,Matriz!T602&lt;&gt;"")=TRUE(),3,0)
   )
)</f>
        <v>0</v>
      </c>
      <c r="F559" s="0" t="n">
        <f aca="true">+IF(AND(Matriz!C602=Contadores!F$1,TODAY()-Matriz!S602&lt;=0,Matriz!T602="")=TRUE(),1,
   IF(AND(Matriz!C602=Contadores!F$1,TODAY()-Matriz!S602&gt;0,Matriz!T602="")=TRUE(),2,
      IF(AND(Matriz!C602=Contadores!F$1,Matriz!T602&lt;&gt;"")=TRUE(),3,0)
   )
)</f>
        <v>0</v>
      </c>
      <c r="G559" s="0" t="n">
        <f aca="true">+IF(AND(Matriz!C602=Contadores!G$1,TODAY()-Matriz!S602&lt;=0,Matriz!T602="")=TRUE(),1,
   IF(AND(Matriz!C602=Contadores!G$1,TODAY()-Matriz!S602&gt;0,Matriz!T602="")=TRUE(),2,
      IF(AND(Matriz!C602=Contadores!G$1,Matriz!T602&lt;&gt;"")=TRUE(),3,0)
   )
)</f>
        <v>0</v>
      </c>
      <c r="H559" s="0" t="n">
        <f aca="true">+IF(AND(Matriz!C602=Contadores!H$1,TODAY()-Matriz!S602&lt;=0,Matriz!T602="")=TRUE(),1,
   IF(AND(Matriz!C602=Contadores!H$1,TODAY()-Matriz!S602&gt;0,Matriz!T602="")=TRUE(),2,
      IF(AND(Matriz!C602=Contadores!H$1,Matriz!T602&lt;&gt;"")=TRUE(),3,0)
   )
)</f>
        <v>0</v>
      </c>
      <c r="I559" s="0" t="n">
        <f aca="true">+IF(AND(Matriz!C602=Contadores!I$1,TODAY()-Matriz!S602&lt;=0,Matriz!T602="")=TRUE(),1,
   IF(AND(Matriz!C602=Contadores!I$1,TODAY()-Matriz!S602&gt;0,Matriz!T602="")=TRUE(),2,
      IF(AND(Matriz!C602=Contadores!I$1,Matriz!T602&lt;&gt;"")=TRUE(),3,0)
   )
)</f>
        <v>0</v>
      </c>
      <c r="J559" s="0" t="n">
        <f aca="true">+IF(AND(Matriz!C602=Contadores!J$1,TODAY()-Matriz!S602&lt;=0,Matriz!T602="")=TRUE(),1,
   IF(AND(Matriz!C602=Contadores!J$1,TODAY()-Matriz!S602&gt;0,Matriz!T602="")=TRUE(),2,
      IF(AND(Matriz!C602=Contadores!J$1,Matriz!T602&lt;&gt;"")=TRUE(),3,0)
   )
)</f>
        <v>0</v>
      </c>
      <c r="K559" s="0" t="n">
        <f aca="true">+IF(AND(Matriz!C602=Contadores!K$1,TODAY()-Matriz!S602&lt;=0,Matriz!T602="")=TRUE(),1,
   IF(AND(Matriz!C602=Contadores!K$1,TODAY()-Matriz!S602&gt;0,Matriz!T602="")=TRUE(),2,
      IF(AND(Matriz!C602=Contadores!K$1,Matriz!T602&lt;&gt;"")=TRUE(),3,0)
   )
)</f>
        <v>0</v>
      </c>
    </row>
    <row r="560" customFormat="false" ht="15" hidden="false" customHeight="false" outlineLevel="0" collapsed="false">
      <c r="A560" s="0" t="n">
        <v>559</v>
      </c>
      <c r="B560" s="0" t="n">
        <f aca="true">+IF(AND(Matriz!C603=Contadores!B$1,TODAY()-Matriz!S603&lt;=0,Matriz!T603="")=TRUE(),1,
   IF(AND(Matriz!C603=Contadores!B$1,TODAY()-Matriz!S603&gt;0,Matriz!T603="")=TRUE(),2,
      IF(AND(Matriz!C603=Contadores!B$1,Matriz!T603&lt;&gt;"")=TRUE(),3,0)
   )
)</f>
        <v>0</v>
      </c>
      <c r="C560" s="0" t="n">
        <f aca="true">+IF(AND(Matriz!C603=Contadores!C$1,TODAY()-Matriz!S603&lt;=0,Matriz!T603="")=TRUE(),1,
   IF(AND(Matriz!C603=Contadores!C$1,TODAY()-Matriz!S603&gt;0,Matriz!T603="")=TRUE(),2,
      IF(AND(Matriz!C603=Contadores!C$1,Matriz!T603&lt;&gt;"")=TRUE(),3,0)
   )
)</f>
        <v>0</v>
      </c>
      <c r="D560" s="0" t="n">
        <f aca="true">+IF(AND(Matriz!C603=Contadores!D$1,TODAY()-Matriz!S603&lt;=0,Matriz!T603="")=TRUE(),1,
   IF(AND(Matriz!C603=Contadores!D$1,TODAY()-Matriz!S603&gt;0,Matriz!T603="")=TRUE(),2,
      IF(AND(Matriz!C603=Contadores!D$1,Matriz!T603&lt;&gt;"")=TRUE(),3,0)
   )
)</f>
        <v>0</v>
      </c>
      <c r="E560" s="0" t="n">
        <f aca="true">+IF(AND(Matriz!C603=Contadores!E$1,TODAY()-Matriz!S603&lt;=0,Matriz!T603="")=TRUE(),1,
   IF(AND(Matriz!C603=Contadores!E$1,TODAY()-Matriz!S603&gt;0,Matriz!T603="")=TRUE(),2,
      IF(AND(Matriz!C603=Contadores!E$1,Matriz!T603&lt;&gt;"")=TRUE(),3,0)
   )
)</f>
        <v>0</v>
      </c>
      <c r="F560" s="0" t="n">
        <f aca="true">+IF(AND(Matriz!C603=Contadores!F$1,TODAY()-Matriz!S603&lt;=0,Matriz!T603="")=TRUE(),1,
   IF(AND(Matriz!C603=Contadores!F$1,TODAY()-Matriz!S603&gt;0,Matriz!T603="")=TRUE(),2,
      IF(AND(Matriz!C603=Contadores!F$1,Matriz!T603&lt;&gt;"")=TRUE(),3,0)
   )
)</f>
        <v>0</v>
      </c>
      <c r="G560" s="0" t="n">
        <f aca="true">+IF(AND(Matriz!C603=Contadores!G$1,TODAY()-Matriz!S603&lt;=0,Matriz!T603="")=TRUE(),1,
   IF(AND(Matriz!C603=Contadores!G$1,TODAY()-Matriz!S603&gt;0,Matriz!T603="")=TRUE(),2,
      IF(AND(Matriz!C603=Contadores!G$1,Matriz!T603&lt;&gt;"")=TRUE(),3,0)
   )
)</f>
        <v>0</v>
      </c>
      <c r="H560" s="0" t="n">
        <f aca="true">+IF(AND(Matriz!C603=Contadores!H$1,TODAY()-Matriz!S603&lt;=0,Matriz!T603="")=TRUE(),1,
   IF(AND(Matriz!C603=Contadores!H$1,TODAY()-Matriz!S603&gt;0,Matriz!T603="")=TRUE(),2,
      IF(AND(Matriz!C603=Contadores!H$1,Matriz!T603&lt;&gt;"")=TRUE(),3,0)
   )
)</f>
        <v>0</v>
      </c>
      <c r="I560" s="0" t="n">
        <f aca="true">+IF(AND(Matriz!C603=Contadores!I$1,TODAY()-Matriz!S603&lt;=0,Matriz!T603="")=TRUE(),1,
   IF(AND(Matriz!C603=Contadores!I$1,TODAY()-Matriz!S603&gt;0,Matriz!T603="")=TRUE(),2,
      IF(AND(Matriz!C603=Contadores!I$1,Matriz!T603&lt;&gt;"")=TRUE(),3,0)
   )
)</f>
        <v>0</v>
      </c>
      <c r="J560" s="0" t="n">
        <f aca="true">+IF(AND(Matriz!C603=Contadores!J$1,TODAY()-Matriz!S603&lt;=0,Matriz!T603="")=TRUE(),1,
   IF(AND(Matriz!C603=Contadores!J$1,TODAY()-Matriz!S603&gt;0,Matriz!T603="")=TRUE(),2,
      IF(AND(Matriz!C603=Contadores!J$1,Matriz!T603&lt;&gt;"")=TRUE(),3,0)
   )
)</f>
        <v>0</v>
      </c>
      <c r="K560" s="0" t="n">
        <f aca="true">+IF(AND(Matriz!C603=Contadores!K$1,TODAY()-Matriz!S603&lt;=0,Matriz!T603="")=TRUE(),1,
   IF(AND(Matriz!C603=Contadores!K$1,TODAY()-Matriz!S603&gt;0,Matriz!T603="")=TRUE(),2,
      IF(AND(Matriz!C603=Contadores!K$1,Matriz!T603&lt;&gt;"")=TRUE(),3,0)
   )
)</f>
        <v>0</v>
      </c>
    </row>
    <row r="561" customFormat="false" ht="15" hidden="false" customHeight="false" outlineLevel="0" collapsed="false">
      <c r="A561" s="0" t="n">
        <v>560</v>
      </c>
      <c r="B561" s="0" t="n">
        <f aca="true">+IF(AND(Matriz!C604=Contadores!B$1,TODAY()-Matriz!S604&lt;=0,Matriz!T604="")=TRUE(),1,
   IF(AND(Matriz!C604=Contadores!B$1,TODAY()-Matriz!S604&gt;0,Matriz!T604="")=TRUE(),2,
      IF(AND(Matriz!C604=Contadores!B$1,Matriz!T604&lt;&gt;"")=TRUE(),3,0)
   )
)</f>
        <v>0</v>
      </c>
      <c r="C561" s="0" t="n">
        <f aca="true">+IF(AND(Matriz!C604=Contadores!C$1,TODAY()-Matriz!S604&lt;=0,Matriz!T604="")=TRUE(),1,
   IF(AND(Matriz!C604=Contadores!C$1,TODAY()-Matriz!S604&gt;0,Matriz!T604="")=TRUE(),2,
      IF(AND(Matriz!C604=Contadores!C$1,Matriz!T604&lt;&gt;"")=TRUE(),3,0)
   )
)</f>
        <v>0</v>
      </c>
      <c r="D561" s="0" t="n">
        <f aca="true">+IF(AND(Matriz!C604=Contadores!D$1,TODAY()-Matriz!S604&lt;=0,Matriz!T604="")=TRUE(),1,
   IF(AND(Matriz!C604=Contadores!D$1,TODAY()-Matriz!S604&gt;0,Matriz!T604="")=TRUE(),2,
      IF(AND(Matriz!C604=Contadores!D$1,Matriz!T604&lt;&gt;"")=TRUE(),3,0)
   )
)</f>
        <v>0</v>
      </c>
      <c r="E561" s="0" t="n">
        <f aca="true">+IF(AND(Matriz!C604=Contadores!E$1,TODAY()-Matriz!S604&lt;=0,Matriz!T604="")=TRUE(),1,
   IF(AND(Matriz!C604=Contadores!E$1,TODAY()-Matriz!S604&gt;0,Matriz!T604="")=TRUE(),2,
      IF(AND(Matriz!C604=Contadores!E$1,Matriz!T604&lt;&gt;"")=TRUE(),3,0)
   )
)</f>
        <v>0</v>
      </c>
      <c r="F561" s="0" t="n">
        <f aca="true">+IF(AND(Matriz!C604=Contadores!F$1,TODAY()-Matriz!S604&lt;=0,Matriz!T604="")=TRUE(),1,
   IF(AND(Matriz!C604=Contadores!F$1,TODAY()-Matriz!S604&gt;0,Matriz!T604="")=TRUE(),2,
      IF(AND(Matriz!C604=Contadores!F$1,Matriz!T604&lt;&gt;"")=TRUE(),3,0)
   )
)</f>
        <v>0</v>
      </c>
      <c r="G561" s="0" t="n">
        <f aca="true">+IF(AND(Matriz!C604=Contadores!G$1,TODAY()-Matriz!S604&lt;=0,Matriz!T604="")=TRUE(),1,
   IF(AND(Matriz!C604=Contadores!G$1,TODAY()-Matriz!S604&gt;0,Matriz!T604="")=TRUE(),2,
      IF(AND(Matriz!C604=Contadores!G$1,Matriz!T604&lt;&gt;"")=TRUE(),3,0)
   )
)</f>
        <v>0</v>
      </c>
      <c r="H561" s="0" t="n">
        <f aca="true">+IF(AND(Matriz!C604=Contadores!H$1,TODAY()-Matriz!S604&lt;=0,Matriz!T604="")=TRUE(),1,
   IF(AND(Matriz!C604=Contadores!H$1,TODAY()-Matriz!S604&gt;0,Matriz!T604="")=TRUE(),2,
      IF(AND(Matriz!C604=Contadores!H$1,Matriz!T604&lt;&gt;"")=TRUE(),3,0)
   )
)</f>
        <v>0</v>
      </c>
      <c r="I561" s="0" t="n">
        <f aca="true">+IF(AND(Matriz!C604=Contadores!I$1,TODAY()-Matriz!S604&lt;=0,Matriz!T604="")=TRUE(),1,
   IF(AND(Matriz!C604=Contadores!I$1,TODAY()-Matriz!S604&gt;0,Matriz!T604="")=TRUE(),2,
      IF(AND(Matriz!C604=Contadores!I$1,Matriz!T604&lt;&gt;"")=TRUE(),3,0)
   )
)</f>
        <v>0</v>
      </c>
      <c r="J561" s="0" t="n">
        <f aca="true">+IF(AND(Matriz!C604=Contadores!J$1,TODAY()-Matriz!S604&lt;=0,Matriz!T604="")=TRUE(),1,
   IF(AND(Matriz!C604=Contadores!J$1,TODAY()-Matriz!S604&gt;0,Matriz!T604="")=TRUE(),2,
      IF(AND(Matriz!C604=Contadores!J$1,Matriz!T604&lt;&gt;"")=TRUE(),3,0)
   )
)</f>
        <v>0</v>
      </c>
      <c r="K561" s="0" t="n">
        <f aca="true">+IF(AND(Matriz!C604=Contadores!K$1,TODAY()-Matriz!S604&lt;=0,Matriz!T604="")=TRUE(),1,
   IF(AND(Matriz!C604=Contadores!K$1,TODAY()-Matriz!S604&gt;0,Matriz!T604="")=TRUE(),2,
      IF(AND(Matriz!C604=Contadores!K$1,Matriz!T604&lt;&gt;"")=TRUE(),3,0)
   )
)</f>
        <v>0</v>
      </c>
    </row>
    <row r="562" customFormat="false" ht="15" hidden="false" customHeight="false" outlineLevel="0" collapsed="false">
      <c r="A562" s="0" t="n">
        <v>561</v>
      </c>
      <c r="B562" s="0" t="n">
        <f aca="true">+IF(AND(Matriz!C605=Contadores!B$1,TODAY()-Matriz!S605&lt;=0,Matriz!T605="")=TRUE(),1,
   IF(AND(Matriz!C605=Contadores!B$1,TODAY()-Matriz!S605&gt;0,Matriz!T605="")=TRUE(),2,
      IF(AND(Matriz!C605=Contadores!B$1,Matriz!T605&lt;&gt;"")=TRUE(),3,0)
   )
)</f>
        <v>0</v>
      </c>
      <c r="C562" s="0" t="n">
        <f aca="true">+IF(AND(Matriz!C605=Contadores!C$1,TODAY()-Matriz!S605&lt;=0,Matriz!T605="")=TRUE(),1,
   IF(AND(Matriz!C605=Contadores!C$1,TODAY()-Matriz!S605&gt;0,Matriz!T605="")=TRUE(),2,
      IF(AND(Matriz!C605=Contadores!C$1,Matriz!T605&lt;&gt;"")=TRUE(),3,0)
   )
)</f>
        <v>0</v>
      </c>
      <c r="D562" s="0" t="n">
        <f aca="true">+IF(AND(Matriz!C605=Contadores!D$1,TODAY()-Matriz!S605&lt;=0,Matriz!T605="")=TRUE(),1,
   IF(AND(Matriz!C605=Contadores!D$1,TODAY()-Matriz!S605&gt;0,Matriz!T605="")=TRUE(),2,
      IF(AND(Matriz!C605=Contadores!D$1,Matriz!T605&lt;&gt;"")=TRUE(),3,0)
   )
)</f>
        <v>0</v>
      </c>
      <c r="E562" s="0" t="n">
        <f aca="true">+IF(AND(Matriz!C605=Contadores!E$1,TODAY()-Matriz!S605&lt;=0,Matriz!T605="")=TRUE(),1,
   IF(AND(Matriz!C605=Contadores!E$1,TODAY()-Matriz!S605&gt;0,Matriz!T605="")=TRUE(),2,
      IF(AND(Matriz!C605=Contadores!E$1,Matriz!T605&lt;&gt;"")=TRUE(),3,0)
   )
)</f>
        <v>0</v>
      </c>
      <c r="F562" s="0" t="n">
        <f aca="true">+IF(AND(Matriz!C605=Contadores!F$1,TODAY()-Matriz!S605&lt;=0,Matriz!T605="")=TRUE(),1,
   IF(AND(Matriz!C605=Contadores!F$1,TODAY()-Matriz!S605&gt;0,Matriz!T605="")=TRUE(),2,
      IF(AND(Matriz!C605=Contadores!F$1,Matriz!T605&lt;&gt;"")=TRUE(),3,0)
   )
)</f>
        <v>0</v>
      </c>
      <c r="G562" s="0" t="n">
        <f aca="true">+IF(AND(Matriz!C605=Contadores!G$1,TODAY()-Matriz!S605&lt;=0,Matriz!T605="")=TRUE(),1,
   IF(AND(Matriz!C605=Contadores!G$1,TODAY()-Matriz!S605&gt;0,Matriz!T605="")=TRUE(),2,
      IF(AND(Matriz!C605=Contadores!G$1,Matriz!T605&lt;&gt;"")=TRUE(),3,0)
   )
)</f>
        <v>0</v>
      </c>
      <c r="H562" s="0" t="n">
        <f aca="true">+IF(AND(Matriz!C605=Contadores!H$1,TODAY()-Matriz!S605&lt;=0,Matriz!T605="")=TRUE(),1,
   IF(AND(Matriz!C605=Contadores!H$1,TODAY()-Matriz!S605&gt;0,Matriz!T605="")=TRUE(),2,
      IF(AND(Matriz!C605=Contadores!H$1,Matriz!T605&lt;&gt;"")=TRUE(),3,0)
   )
)</f>
        <v>0</v>
      </c>
      <c r="I562" s="0" t="n">
        <f aca="true">+IF(AND(Matriz!C605=Contadores!I$1,TODAY()-Matriz!S605&lt;=0,Matriz!T605="")=TRUE(),1,
   IF(AND(Matriz!C605=Contadores!I$1,TODAY()-Matriz!S605&gt;0,Matriz!T605="")=TRUE(),2,
      IF(AND(Matriz!C605=Contadores!I$1,Matriz!T605&lt;&gt;"")=TRUE(),3,0)
   )
)</f>
        <v>0</v>
      </c>
      <c r="J562" s="0" t="n">
        <f aca="true">+IF(AND(Matriz!C605=Contadores!J$1,TODAY()-Matriz!S605&lt;=0,Matriz!T605="")=TRUE(),1,
   IF(AND(Matriz!C605=Contadores!J$1,TODAY()-Matriz!S605&gt;0,Matriz!T605="")=TRUE(),2,
      IF(AND(Matriz!C605=Contadores!J$1,Matriz!T605&lt;&gt;"")=TRUE(),3,0)
   )
)</f>
        <v>0</v>
      </c>
      <c r="K562" s="0" t="n">
        <f aca="true">+IF(AND(Matriz!C605=Contadores!K$1,TODAY()-Matriz!S605&lt;=0,Matriz!T605="")=TRUE(),1,
   IF(AND(Matriz!C605=Contadores!K$1,TODAY()-Matriz!S605&gt;0,Matriz!T605="")=TRUE(),2,
      IF(AND(Matriz!C605=Contadores!K$1,Matriz!T605&lt;&gt;"")=TRUE(),3,0)
   )
)</f>
        <v>0</v>
      </c>
    </row>
    <row r="563" customFormat="false" ht="15" hidden="false" customHeight="false" outlineLevel="0" collapsed="false">
      <c r="A563" s="0" t="n">
        <v>562</v>
      </c>
      <c r="B563" s="0" t="n">
        <f aca="true">+IF(AND(Matriz!C606=Contadores!B$1,TODAY()-Matriz!S606&lt;=0,Matriz!T606="")=TRUE(),1,
   IF(AND(Matriz!C606=Contadores!B$1,TODAY()-Matriz!S606&gt;0,Matriz!T606="")=TRUE(),2,
      IF(AND(Matriz!C606=Contadores!B$1,Matriz!T606&lt;&gt;"")=TRUE(),3,0)
   )
)</f>
        <v>0</v>
      </c>
      <c r="C563" s="0" t="n">
        <f aca="true">+IF(AND(Matriz!C606=Contadores!C$1,TODAY()-Matriz!S606&lt;=0,Matriz!T606="")=TRUE(),1,
   IF(AND(Matriz!C606=Contadores!C$1,TODAY()-Matriz!S606&gt;0,Matriz!T606="")=TRUE(),2,
      IF(AND(Matriz!C606=Contadores!C$1,Matriz!T606&lt;&gt;"")=TRUE(),3,0)
   )
)</f>
        <v>0</v>
      </c>
      <c r="D563" s="0" t="n">
        <f aca="true">+IF(AND(Matriz!C606=Contadores!D$1,TODAY()-Matriz!S606&lt;=0,Matriz!T606="")=TRUE(),1,
   IF(AND(Matriz!C606=Contadores!D$1,TODAY()-Matriz!S606&gt;0,Matriz!T606="")=TRUE(),2,
      IF(AND(Matriz!C606=Contadores!D$1,Matriz!T606&lt;&gt;"")=TRUE(),3,0)
   )
)</f>
        <v>0</v>
      </c>
      <c r="E563" s="0" t="n">
        <f aca="true">+IF(AND(Matriz!C606=Contadores!E$1,TODAY()-Matriz!S606&lt;=0,Matriz!T606="")=TRUE(),1,
   IF(AND(Matriz!C606=Contadores!E$1,TODAY()-Matriz!S606&gt;0,Matriz!T606="")=TRUE(),2,
      IF(AND(Matriz!C606=Contadores!E$1,Matriz!T606&lt;&gt;"")=TRUE(),3,0)
   )
)</f>
        <v>0</v>
      </c>
      <c r="F563" s="0" t="n">
        <f aca="true">+IF(AND(Matriz!C606=Contadores!F$1,TODAY()-Matriz!S606&lt;=0,Matriz!T606="")=TRUE(),1,
   IF(AND(Matriz!C606=Contadores!F$1,TODAY()-Matriz!S606&gt;0,Matriz!T606="")=TRUE(),2,
      IF(AND(Matriz!C606=Contadores!F$1,Matriz!T606&lt;&gt;"")=TRUE(),3,0)
   )
)</f>
        <v>0</v>
      </c>
      <c r="G563" s="0" t="n">
        <f aca="true">+IF(AND(Matriz!C606=Contadores!G$1,TODAY()-Matriz!S606&lt;=0,Matriz!T606="")=TRUE(),1,
   IF(AND(Matriz!C606=Contadores!G$1,TODAY()-Matriz!S606&gt;0,Matriz!T606="")=TRUE(),2,
      IF(AND(Matriz!C606=Contadores!G$1,Matriz!T606&lt;&gt;"")=TRUE(),3,0)
   )
)</f>
        <v>0</v>
      </c>
      <c r="H563" s="0" t="n">
        <f aca="true">+IF(AND(Matriz!C606=Contadores!H$1,TODAY()-Matriz!S606&lt;=0,Matriz!T606="")=TRUE(),1,
   IF(AND(Matriz!C606=Contadores!H$1,TODAY()-Matriz!S606&gt;0,Matriz!T606="")=TRUE(),2,
      IF(AND(Matriz!C606=Contadores!H$1,Matriz!T606&lt;&gt;"")=TRUE(),3,0)
   )
)</f>
        <v>0</v>
      </c>
      <c r="I563" s="0" t="n">
        <f aca="true">+IF(AND(Matriz!C606=Contadores!I$1,TODAY()-Matriz!S606&lt;=0,Matriz!T606="")=TRUE(),1,
   IF(AND(Matriz!C606=Contadores!I$1,TODAY()-Matriz!S606&gt;0,Matriz!T606="")=TRUE(),2,
      IF(AND(Matriz!C606=Contadores!I$1,Matriz!T606&lt;&gt;"")=TRUE(),3,0)
   )
)</f>
        <v>0</v>
      </c>
      <c r="J563" s="0" t="n">
        <f aca="true">+IF(AND(Matriz!C606=Contadores!J$1,TODAY()-Matriz!S606&lt;=0,Matriz!T606="")=TRUE(),1,
   IF(AND(Matriz!C606=Contadores!J$1,TODAY()-Matriz!S606&gt;0,Matriz!T606="")=TRUE(),2,
      IF(AND(Matriz!C606=Contadores!J$1,Matriz!T606&lt;&gt;"")=TRUE(),3,0)
   )
)</f>
        <v>0</v>
      </c>
      <c r="K563" s="0" t="n">
        <f aca="true">+IF(AND(Matriz!C606=Contadores!K$1,TODAY()-Matriz!S606&lt;=0,Matriz!T606="")=TRUE(),1,
   IF(AND(Matriz!C606=Contadores!K$1,TODAY()-Matriz!S606&gt;0,Matriz!T606="")=TRUE(),2,
      IF(AND(Matriz!C606=Contadores!K$1,Matriz!T606&lt;&gt;"")=TRUE(),3,0)
   )
)</f>
        <v>0</v>
      </c>
    </row>
    <row r="564" customFormat="false" ht="15" hidden="false" customHeight="false" outlineLevel="0" collapsed="false">
      <c r="A564" s="0" t="n">
        <v>563</v>
      </c>
      <c r="B564" s="0" t="n">
        <f aca="true">+IF(AND(Matriz!C607=Contadores!B$1,TODAY()-Matriz!S607&lt;=0,Matriz!T607="")=TRUE(),1,
   IF(AND(Matriz!C607=Contadores!B$1,TODAY()-Matriz!S607&gt;0,Matriz!T607="")=TRUE(),2,
      IF(AND(Matriz!C607=Contadores!B$1,Matriz!T607&lt;&gt;"")=TRUE(),3,0)
   )
)</f>
        <v>0</v>
      </c>
      <c r="C564" s="0" t="n">
        <f aca="true">+IF(AND(Matriz!C607=Contadores!C$1,TODAY()-Matriz!S607&lt;=0,Matriz!T607="")=TRUE(),1,
   IF(AND(Matriz!C607=Contadores!C$1,TODAY()-Matriz!S607&gt;0,Matriz!T607="")=TRUE(),2,
      IF(AND(Matriz!C607=Contadores!C$1,Matriz!T607&lt;&gt;"")=TRUE(),3,0)
   )
)</f>
        <v>0</v>
      </c>
      <c r="D564" s="0" t="n">
        <f aca="true">+IF(AND(Matriz!C607=Contadores!D$1,TODAY()-Matriz!S607&lt;=0,Matriz!T607="")=TRUE(),1,
   IF(AND(Matriz!C607=Contadores!D$1,TODAY()-Matriz!S607&gt;0,Matriz!T607="")=TRUE(),2,
      IF(AND(Matriz!C607=Contadores!D$1,Matriz!T607&lt;&gt;"")=TRUE(),3,0)
   )
)</f>
        <v>0</v>
      </c>
      <c r="E564" s="0" t="n">
        <f aca="true">+IF(AND(Matriz!C607=Contadores!E$1,TODAY()-Matriz!S607&lt;=0,Matriz!T607="")=TRUE(),1,
   IF(AND(Matriz!C607=Contadores!E$1,TODAY()-Matriz!S607&gt;0,Matriz!T607="")=TRUE(),2,
      IF(AND(Matriz!C607=Contadores!E$1,Matriz!T607&lt;&gt;"")=TRUE(),3,0)
   )
)</f>
        <v>0</v>
      </c>
      <c r="F564" s="0" t="n">
        <f aca="true">+IF(AND(Matriz!C607=Contadores!F$1,TODAY()-Matriz!S607&lt;=0,Matriz!T607="")=TRUE(),1,
   IF(AND(Matriz!C607=Contadores!F$1,TODAY()-Matriz!S607&gt;0,Matriz!T607="")=TRUE(),2,
      IF(AND(Matriz!C607=Contadores!F$1,Matriz!T607&lt;&gt;"")=TRUE(),3,0)
   )
)</f>
        <v>0</v>
      </c>
      <c r="G564" s="0" t="n">
        <f aca="true">+IF(AND(Matriz!C607=Contadores!G$1,TODAY()-Matriz!S607&lt;=0,Matriz!T607="")=TRUE(),1,
   IF(AND(Matriz!C607=Contadores!G$1,TODAY()-Matriz!S607&gt;0,Matriz!T607="")=TRUE(),2,
      IF(AND(Matriz!C607=Contadores!G$1,Matriz!T607&lt;&gt;"")=TRUE(),3,0)
   )
)</f>
        <v>0</v>
      </c>
      <c r="H564" s="0" t="n">
        <f aca="true">+IF(AND(Matriz!C607=Contadores!H$1,TODAY()-Matriz!S607&lt;=0,Matriz!T607="")=TRUE(),1,
   IF(AND(Matriz!C607=Contadores!H$1,TODAY()-Matriz!S607&gt;0,Matriz!T607="")=TRUE(),2,
      IF(AND(Matriz!C607=Contadores!H$1,Matriz!T607&lt;&gt;"")=TRUE(),3,0)
   )
)</f>
        <v>0</v>
      </c>
      <c r="I564" s="0" t="n">
        <f aca="true">+IF(AND(Matriz!C607=Contadores!I$1,TODAY()-Matriz!S607&lt;=0,Matriz!T607="")=TRUE(),1,
   IF(AND(Matriz!C607=Contadores!I$1,TODAY()-Matriz!S607&gt;0,Matriz!T607="")=TRUE(),2,
      IF(AND(Matriz!C607=Contadores!I$1,Matriz!T607&lt;&gt;"")=TRUE(),3,0)
   )
)</f>
        <v>0</v>
      </c>
      <c r="J564" s="0" t="n">
        <f aca="true">+IF(AND(Matriz!C607=Contadores!J$1,TODAY()-Matriz!S607&lt;=0,Matriz!T607="")=TRUE(),1,
   IF(AND(Matriz!C607=Contadores!J$1,TODAY()-Matriz!S607&gt;0,Matriz!T607="")=TRUE(),2,
      IF(AND(Matriz!C607=Contadores!J$1,Matriz!T607&lt;&gt;"")=TRUE(),3,0)
   )
)</f>
        <v>0</v>
      </c>
      <c r="K564" s="0" t="n">
        <f aca="true">+IF(AND(Matriz!C607=Contadores!K$1,TODAY()-Matriz!S607&lt;=0,Matriz!T607="")=TRUE(),1,
   IF(AND(Matriz!C607=Contadores!K$1,TODAY()-Matriz!S607&gt;0,Matriz!T607="")=TRUE(),2,
      IF(AND(Matriz!C607=Contadores!K$1,Matriz!T607&lt;&gt;"")=TRUE(),3,0)
   )
)</f>
        <v>0</v>
      </c>
    </row>
    <row r="565" customFormat="false" ht="15" hidden="false" customHeight="false" outlineLevel="0" collapsed="false">
      <c r="A565" s="0" t="n">
        <v>564</v>
      </c>
      <c r="B565" s="0" t="n">
        <f aca="true">+IF(AND(Matriz!C608=Contadores!B$1,TODAY()-Matriz!S608&lt;=0,Matriz!T608="")=TRUE(),1,
   IF(AND(Matriz!C608=Contadores!B$1,TODAY()-Matriz!S608&gt;0,Matriz!T608="")=TRUE(),2,
      IF(AND(Matriz!C608=Contadores!B$1,Matriz!T608&lt;&gt;"")=TRUE(),3,0)
   )
)</f>
        <v>0</v>
      </c>
      <c r="C565" s="0" t="n">
        <f aca="true">+IF(AND(Matriz!C608=Contadores!C$1,TODAY()-Matriz!S608&lt;=0,Matriz!T608="")=TRUE(),1,
   IF(AND(Matriz!C608=Contadores!C$1,TODAY()-Matriz!S608&gt;0,Matriz!T608="")=TRUE(),2,
      IF(AND(Matriz!C608=Contadores!C$1,Matriz!T608&lt;&gt;"")=TRUE(),3,0)
   )
)</f>
        <v>0</v>
      </c>
      <c r="D565" s="0" t="n">
        <f aca="true">+IF(AND(Matriz!C608=Contadores!D$1,TODAY()-Matriz!S608&lt;=0,Matriz!T608="")=TRUE(),1,
   IF(AND(Matriz!C608=Contadores!D$1,TODAY()-Matriz!S608&gt;0,Matriz!T608="")=TRUE(),2,
      IF(AND(Matriz!C608=Contadores!D$1,Matriz!T608&lt;&gt;"")=TRUE(),3,0)
   )
)</f>
        <v>0</v>
      </c>
      <c r="E565" s="0" t="n">
        <f aca="true">+IF(AND(Matriz!C608=Contadores!E$1,TODAY()-Matriz!S608&lt;=0,Matriz!T608="")=TRUE(),1,
   IF(AND(Matriz!C608=Contadores!E$1,TODAY()-Matriz!S608&gt;0,Matriz!T608="")=TRUE(),2,
      IF(AND(Matriz!C608=Contadores!E$1,Matriz!T608&lt;&gt;"")=TRUE(),3,0)
   )
)</f>
        <v>0</v>
      </c>
      <c r="F565" s="0" t="n">
        <f aca="true">+IF(AND(Matriz!C608=Contadores!F$1,TODAY()-Matriz!S608&lt;=0,Matriz!T608="")=TRUE(),1,
   IF(AND(Matriz!C608=Contadores!F$1,TODAY()-Matriz!S608&gt;0,Matriz!T608="")=TRUE(),2,
      IF(AND(Matriz!C608=Contadores!F$1,Matriz!T608&lt;&gt;"")=TRUE(),3,0)
   )
)</f>
        <v>0</v>
      </c>
      <c r="G565" s="0" t="n">
        <f aca="true">+IF(AND(Matriz!C608=Contadores!G$1,TODAY()-Matriz!S608&lt;=0,Matriz!T608="")=TRUE(),1,
   IF(AND(Matriz!C608=Contadores!G$1,TODAY()-Matriz!S608&gt;0,Matriz!T608="")=TRUE(),2,
      IF(AND(Matriz!C608=Contadores!G$1,Matriz!T608&lt;&gt;"")=TRUE(),3,0)
   )
)</f>
        <v>0</v>
      </c>
      <c r="H565" s="0" t="n">
        <f aca="true">+IF(AND(Matriz!C608=Contadores!H$1,TODAY()-Matriz!S608&lt;=0,Matriz!T608="")=TRUE(),1,
   IF(AND(Matriz!C608=Contadores!H$1,TODAY()-Matriz!S608&gt;0,Matriz!T608="")=TRUE(),2,
      IF(AND(Matriz!C608=Contadores!H$1,Matriz!T608&lt;&gt;"")=TRUE(),3,0)
   )
)</f>
        <v>0</v>
      </c>
      <c r="I565" s="0" t="n">
        <f aca="true">+IF(AND(Matriz!C608=Contadores!I$1,TODAY()-Matriz!S608&lt;=0,Matriz!T608="")=TRUE(),1,
   IF(AND(Matriz!C608=Contadores!I$1,TODAY()-Matriz!S608&gt;0,Matriz!T608="")=TRUE(),2,
      IF(AND(Matriz!C608=Contadores!I$1,Matriz!T608&lt;&gt;"")=TRUE(),3,0)
   )
)</f>
        <v>0</v>
      </c>
      <c r="J565" s="0" t="n">
        <f aca="true">+IF(AND(Matriz!C608=Contadores!J$1,TODAY()-Matriz!S608&lt;=0,Matriz!T608="")=TRUE(),1,
   IF(AND(Matriz!C608=Contadores!J$1,TODAY()-Matriz!S608&gt;0,Matriz!T608="")=TRUE(),2,
      IF(AND(Matriz!C608=Contadores!J$1,Matriz!T608&lt;&gt;"")=TRUE(),3,0)
   )
)</f>
        <v>0</v>
      </c>
      <c r="K565" s="0" t="n">
        <f aca="true">+IF(AND(Matriz!C608=Contadores!K$1,TODAY()-Matriz!S608&lt;=0,Matriz!T608="")=TRUE(),1,
   IF(AND(Matriz!C608=Contadores!K$1,TODAY()-Matriz!S608&gt;0,Matriz!T608="")=TRUE(),2,
      IF(AND(Matriz!C608=Contadores!K$1,Matriz!T608&lt;&gt;"")=TRUE(),3,0)
   )
)</f>
        <v>0</v>
      </c>
    </row>
    <row r="566" customFormat="false" ht="15" hidden="false" customHeight="false" outlineLevel="0" collapsed="false">
      <c r="A566" s="0" t="n">
        <v>565</v>
      </c>
      <c r="B566" s="0" t="n">
        <f aca="true">+IF(AND(Matriz!C609=Contadores!B$1,TODAY()-Matriz!S609&lt;=0,Matriz!T609="")=TRUE(),1,
   IF(AND(Matriz!C609=Contadores!B$1,TODAY()-Matriz!S609&gt;0,Matriz!T609="")=TRUE(),2,
      IF(AND(Matriz!C609=Contadores!B$1,Matriz!T609&lt;&gt;"")=TRUE(),3,0)
   )
)</f>
        <v>0</v>
      </c>
      <c r="C566" s="0" t="n">
        <f aca="true">+IF(AND(Matriz!C609=Contadores!C$1,TODAY()-Matriz!S609&lt;=0,Matriz!T609="")=TRUE(),1,
   IF(AND(Matriz!C609=Contadores!C$1,TODAY()-Matriz!S609&gt;0,Matriz!T609="")=TRUE(),2,
      IF(AND(Matriz!C609=Contadores!C$1,Matriz!T609&lt;&gt;"")=TRUE(),3,0)
   )
)</f>
        <v>0</v>
      </c>
      <c r="D566" s="0" t="n">
        <f aca="true">+IF(AND(Matriz!C609=Contadores!D$1,TODAY()-Matriz!S609&lt;=0,Matriz!T609="")=TRUE(),1,
   IF(AND(Matriz!C609=Contadores!D$1,TODAY()-Matriz!S609&gt;0,Matriz!T609="")=TRUE(),2,
      IF(AND(Matriz!C609=Contadores!D$1,Matriz!T609&lt;&gt;"")=TRUE(),3,0)
   )
)</f>
        <v>0</v>
      </c>
      <c r="E566" s="0" t="n">
        <f aca="true">+IF(AND(Matriz!C609=Contadores!E$1,TODAY()-Matriz!S609&lt;=0,Matriz!T609="")=TRUE(),1,
   IF(AND(Matriz!C609=Contadores!E$1,TODAY()-Matriz!S609&gt;0,Matriz!T609="")=TRUE(),2,
      IF(AND(Matriz!C609=Contadores!E$1,Matriz!T609&lt;&gt;"")=TRUE(),3,0)
   )
)</f>
        <v>0</v>
      </c>
      <c r="F566" s="0" t="n">
        <f aca="true">+IF(AND(Matriz!C609=Contadores!F$1,TODAY()-Matriz!S609&lt;=0,Matriz!T609="")=TRUE(),1,
   IF(AND(Matriz!C609=Contadores!F$1,TODAY()-Matriz!S609&gt;0,Matriz!T609="")=TRUE(),2,
      IF(AND(Matriz!C609=Contadores!F$1,Matriz!T609&lt;&gt;"")=TRUE(),3,0)
   )
)</f>
        <v>0</v>
      </c>
      <c r="G566" s="0" t="n">
        <f aca="true">+IF(AND(Matriz!C609=Contadores!G$1,TODAY()-Matriz!S609&lt;=0,Matriz!T609="")=TRUE(),1,
   IF(AND(Matriz!C609=Contadores!G$1,TODAY()-Matriz!S609&gt;0,Matriz!T609="")=TRUE(),2,
      IF(AND(Matriz!C609=Contadores!G$1,Matriz!T609&lt;&gt;"")=TRUE(),3,0)
   )
)</f>
        <v>0</v>
      </c>
      <c r="H566" s="0" t="n">
        <f aca="true">+IF(AND(Matriz!C609=Contadores!H$1,TODAY()-Matriz!S609&lt;=0,Matriz!T609="")=TRUE(),1,
   IF(AND(Matriz!C609=Contadores!H$1,TODAY()-Matriz!S609&gt;0,Matriz!T609="")=TRUE(),2,
      IF(AND(Matriz!C609=Contadores!H$1,Matriz!T609&lt;&gt;"")=TRUE(),3,0)
   )
)</f>
        <v>0</v>
      </c>
      <c r="I566" s="0" t="n">
        <f aca="true">+IF(AND(Matriz!C609=Contadores!I$1,TODAY()-Matriz!S609&lt;=0,Matriz!T609="")=TRUE(),1,
   IF(AND(Matriz!C609=Contadores!I$1,TODAY()-Matriz!S609&gt;0,Matriz!T609="")=TRUE(),2,
      IF(AND(Matriz!C609=Contadores!I$1,Matriz!T609&lt;&gt;"")=TRUE(),3,0)
   )
)</f>
        <v>0</v>
      </c>
      <c r="J566" s="0" t="n">
        <f aca="true">+IF(AND(Matriz!C609=Contadores!J$1,TODAY()-Matriz!S609&lt;=0,Matriz!T609="")=TRUE(),1,
   IF(AND(Matriz!C609=Contadores!J$1,TODAY()-Matriz!S609&gt;0,Matriz!T609="")=TRUE(),2,
      IF(AND(Matriz!C609=Contadores!J$1,Matriz!T609&lt;&gt;"")=TRUE(),3,0)
   )
)</f>
        <v>0</v>
      </c>
      <c r="K566" s="0" t="n">
        <f aca="true">+IF(AND(Matriz!C609=Contadores!K$1,TODAY()-Matriz!S609&lt;=0,Matriz!T609="")=TRUE(),1,
   IF(AND(Matriz!C609=Contadores!K$1,TODAY()-Matriz!S609&gt;0,Matriz!T609="")=TRUE(),2,
      IF(AND(Matriz!C609=Contadores!K$1,Matriz!T609&lt;&gt;"")=TRUE(),3,0)
   )
)</f>
        <v>0</v>
      </c>
    </row>
    <row r="567" customFormat="false" ht="15" hidden="false" customHeight="false" outlineLevel="0" collapsed="false">
      <c r="A567" s="0" t="n">
        <v>566</v>
      </c>
      <c r="B567" s="0" t="n">
        <f aca="true">+IF(AND(Matriz!C610=Contadores!B$1,TODAY()-Matriz!S610&lt;=0,Matriz!T610="")=TRUE(),1,
   IF(AND(Matriz!C610=Contadores!B$1,TODAY()-Matriz!S610&gt;0,Matriz!T610="")=TRUE(),2,
      IF(AND(Matriz!C610=Contadores!B$1,Matriz!T610&lt;&gt;"")=TRUE(),3,0)
   )
)</f>
        <v>0</v>
      </c>
      <c r="C567" s="0" t="n">
        <f aca="true">+IF(AND(Matriz!C610=Contadores!C$1,TODAY()-Matriz!S610&lt;=0,Matriz!T610="")=TRUE(),1,
   IF(AND(Matriz!C610=Contadores!C$1,TODAY()-Matriz!S610&gt;0,Matriz!T610="")=TRUE(),2,
      IF(AND(Matriz!C610=Contadores!C$1,Matriz!T610&lt;&gt;"")=TRUE(),3,0)
   )
)</f>
        <v>0</v>
      </c>
      <c r="D567" s="0" t="n">
        <f aca="true">+IF(AND(Matriz!C610=Contadores!D$1,TODAY()-Matriz!S610&lt;=0,Matriz!T610="")=TRUE(),1,
   IF(AND(Matriz!C610=Contadores!D$1,TODAY()-Matriz!S610&gt;0,Matriz!T610="")=TRUE(),2,
      IF(AND(Matriz!C610=Contadores!D$1,Matriz!T610&lt;&gt;"")=TRUE(),3,0)
   )
)</f>
        <v>0</v>
      </c>
      <c r="E567" s="0" t="n">
        <f aca="true">+IF(AND(Matriz!C610=Contadores!E$1,TODAY()-Matriz!S610&lt;=0,Matriz!T610="")=TRUE(),1,
   IF(AND(Matriz!C610=Contadores!E$1,TODAY()-Matriz!S610&gt;0,Matriz!T610="")=TRUE(),2,
      IF(AND(Matriz!C610=Contadores!E$1,Matriz!T610&lt;&gt;"")=TRUE(),3,0)
   )
)</f>
        <v>0</v>
      </c>
      <c r="F567" s="0" t="n">
        <f aca="true">+IF(AND(Matriz!C610=Contadores!F$1,TODAY()-Matriz!S610&lt;=0,Matriz!T610="")=TRUE(),1,
   IF(AND(Matriz!C610=Contadores!F$1,TODAY()-Matriz!S610&gt;0,Matriz!T610="")=TRUE(),2,
      IF(AND(Matriz!C610=Contadores!F$1,Matriz!T610&lt;&gt;"")=TRUE(),3,0)
   )
)</f>
        <v>0</v>
      </c>
      <c r="G567" s="0" t="n">
        <f aca="true">+IF(AND(Matriz!C610=Contadores!G$1,TODAY()-Matriz!S610&lt;=0,Matriz!T610="")=TRUE(),1,
   IF(AND(Matriz!C610=Contadores!G$1,TODAY()-Matriz!S610&gt;0,Matriz!T610="")=TRUE(),2,
      IF(AND(Matriz!C610=Contadores!G$1,Matriz!T610&lt;&gt;"")=TRUE(),3,0)
   )
)</f>
        <v>0</v>
      </c>
      <c r="H567" s="0" t="n">
        <f aca="true">+IF(AND(Matriz!C610=Contadores!H$1,TODAY()-Matriz!S610&lt;=0,Matriz!T610="")=TRUE(),1,
   IF(AND(Matriz!C610=Contadores!H$1,TODAY()-Matriz!S610&gt;0,Matriz!T610="")=TRUE(),2,
      IF(AND(Matriz!C610=Contadores!H$1,Matriz!T610&lt;&gt;"")=TRUE(),3,0)
   )
)</f>
        <v>0</v>
      </c>
      <c r="I567" s="0" t="n">
        <f aca="true">+IF(AND(Matriz!C610=Contadores!I$1,TODAY()-Matriz!S610&lt;=0,Matriz!T610="")=TRUE(),1,
   IF(AND(Matriz!C610=Contadores!I$1,TODAY()-Matriz!S610&gt;0,Matriz!T610="")=TRUE(),2,
      IF(AND(Matriz!C610=Contadores!I$1,Matriz!T610&lt;&gt;"")=TRUE(),3,0)
   )
)</f>
        <v>0</v>
      </c>
      <c r="J567" s="0" t="n">
        <f aca="true">+IF(AND(Matriz!C610=Contadores!J$1,TODAY()-Matriz!S610&lt;=0,Matriz!T610="")=TRUE(),1,
   IF(AND(Matriz!C610=Contadores!J$1,TODAY()-Matriz!S610&gt;0,Matriz!T610="")=TRUE(),2,
      IF(AND(Matriz!C610=Contadores!J$1,Matriz!T610&lt;&gt;"")=TRUE(),3,0)
   )
)</f>
        <v>0</v>
      </c>
      <c r="K567" s="0" t="n">
        <f aca="true">+IF(AND(Matriz!C610=Contadores!K$1,TODAY()-Matriz!S610&lt;=0,Matriz!T610="")=TRUE(),1,
   IF(AND(Matriz!C610=Contadores!K$1,TODAY()-Matriz!S610&gt;0,Matriz!T610="")=TRUE(),2,
      IF(AND(Matriz!C610=Contadores!K$1,Matriz!T610&lt;&gt;"")=TRUE(),3,0)
   )
)</f>
        <v>0</v>
      </c>
    </row>
    <row r="568" customFormat="false" ht="15" hidden="false" customHeight="false" outlineLevel="0" collapsed="false">
      <c r="A568" s="0" t="n">
        <v>567</v>
      </c>
      <c r="B568" s="0" t="n">
        <f aca="true">+IF(AND(Matriz!C611=Contadores!B$1,TODAY()-Matriz!S611&lt;=0,Matriz!T611="")=TRUE(),1,
   IF(AND(Matriz!C611=Contadores!B$1,TODAY()-Matriz!S611&gt;0,Matriz!T611="")=TRUE(),2,
      IF(AND(Matriz!C611=Contadores!B$1,Matriz!T611&lt;&gt;"")=TRUE(),3,0)
   )
)</f>
        <v>0</v>
      </c>
      <c r="C568" s="0" t="n">
        <f aca="true">+IF(AND(Matriz!C611=Contadores!C$1,TODAY()-Matriz!S611&lt;=0,Matriz!T611="")=TRUE(),1,
   IF(AND(Matriz!C611=Contadores!C$1,TODAY()-Matriz!S611&gt;0,Matriz!T611="")=TRUE(),2,
      IF(AND(Matriz!C611=Contadores!C$1,Matriz!T611&lt;&gt;"")=TRUE(),3,0)
   )
)</f>
        <v>0</v>
      </c>
      <c r="D568" s="0" t="n">
        <f aca="true">+IF(AND(Matriz!C611=Contadores!D$1,TODAY()-Matriz!S611&lt;=0,Matriz!T611="")=TRUE(),1,
   IF(AND(Matriz!C611=Contadores!D$1,TODAY()-Matriz!S611&gt;0,Matriz!T611="")=TRUE(),2,
      IF(AND(Matriz!C611=Contadores!D$1,Matriz!T611&lt;&gt;"")=TRUE(),3,0)
   )
)</f>
        <v>0</v>
      </c>
      <c r="E568" s="0" t="n">
        <f aca="true">+IF(AND(Matriz!C611=Contadores!E$1,TODAY()-Matriz!S611&lt;=0,Matriz!T611="")=TRUE(),1,
   IF(AND(Matriz!C611=Contadores!E$1,TODAY()-Matriz!S611&gt;0,Matriz!T611="")=TRUE(),2,
      IF(AND(Matriz!C611=Contadores!E$1,Matriz!T611&lt;&gt;"")=TRUE(),3,0)
   )
)</f>
        <v>0</v>
      </c>
      <c r="F568" s="0" t="n">
        <f aca="true">+IF(AND(Matriz!C611=Contadores!F$1,TODAY()-Matriz!S611&lt;=0,Matriz!T611="")=TRUE(),1,
   IF(AND(Matriz!C611=Contadores!F$1,TODAY()-Matriz!S611&gt;0,Matriz!T611="")=TRUE(),2,
      IF(AND(Matriz!C611=Contadores!F$1,Matriz!T611&lt;&gt;"")=TRUE(),3,0)
   )
)</f>
        <v>0</v>
      </c>
      <c r="G568" s="0" t="n">
        <f aca="true">+IF(AND(Matriz!C611=Contadores!G$1,TODAY()-Matriz!S611&lt;=0,Matriz!T611="")=TRUE(),1,
   IF(AND(Matriz!C611=Contadores!G$1,TODAY()-Matriz!S611&gt;0,Matriz!T611="")=TRUE(),2,
      IF(AND(Matriz!C611=Contadores!G$1,Matriz!T611&lt;&gt;"")=TRUE(),3,0)
   )
)</f>
        <v>0</v>
      </c>
      <c r="H568" s="0" t="n">
        <f aca="true">+IF(AND(Matriz!C611=Contadores!H$1,TODAY()-Matriz!S611&lt;=0,Matriz!T611="")=TRUE(),1,
   IF(AND(Matriz!C611=Contadores!H$1,TODAY()-Matriz!S611&gt;0,Matriz!T611="")=TRUE(),2,
      IF(AND(Matriz!C611=Contadores!H$1,Matriz!T611&lt;&gt;"")=TRUE(),3,0)
   )
)</f>
        <v>0</v>
      </c>
      <c r="I568" s="0" t="n">
        <f aca="true">+IF(AND(Matriz!C611=Contadores!I$1,TODAY()-Matriz!S611&lt;=0,Matriz!T611="")=TRUE(),1,
   IF(AND(Matriz!C611=Contadores!I$1,TODAY()-Matriz!S611&gt;0,Matriz!T611="")=TRUE(),2,
      IF(AND(Matriz!C611=Contadores!I$1,Matriz!T611&lt;&gt;"")=TRUE(),3,0)
   )
)</f>
        <v>0</v>
      </c>
      <c r="J568" s="0" t="n">
        <f aca="true">+IF(AND(Matriz!C611=Contadores!J$1,TODAY()-Matriz!S611&lt;=0,Matriz!T611="")=TRUE(),1,
   IF(AND(Matriz!C611=Contadores!J$1,TODAY()-Matriz!S611&gt;0,Matriz!T611="")=TRUE(),2,
      IF(AND(Matriz!C611=Contadores!J$1,Matriz!T611&lt;&gt;"")=TRUE(),3,0)
   )
)</f>
        <v>0</v>
      </c>
      <c r="K568" s="0" t="n">
        <f aca="true">+IF(AND(Matriz!C611=Contadores!K$1,TODAY()-Matriz!S611&lt;=0,Matriz!T611="")=TRUE(),1,
   IF(AND(Matriz!C611=Contadores!K$1,TODAY()-Matriz!S611&gt;0,Matriz!T611="")=TRUE(),2,
      IF(AND(Matriz!C611=Contadores!K$1,Matriz!T611&lt;&gt;"")=TRUE(),3,0)
   )
)</f>
        <v>0</v>
      </c>
    </row>
    <row r="569" customFormat="false" ht="15" hidden="false" customHeight="false" outlineLevel="0" collapsed="false">
      <c r="A569" s="0" t="n">
        <v>568</v>
      </c>
      <c r="B569" s="0" t="n">
        <f aca="true">+IF(AND(Matriz!C612=Contadores!B$1,TODAY()-Matriz!S612&lt;=0,Matriz!T612="")=TRUE(),1,
   IF(AND(Matriz!C612=Contadores!B$1,TODAY()-Matriz!S612&gt;0,Matriz!T612="")=TRUE(),2,
      IF(AND(Matriz!C612=Contadores!B$1,Matriz!T612&lt;&gt;"")=TRUE(),3,0)
   )
)</f>
        <v>0</v>
      </c>
      <c r="C569" s="0" t="n">
        <f aca="true">+IF(AND(Matriz!C612=Contadores!C$1,TODAY()-Matriz!S612&lt;=0,Matriz!T612="")=TRUE(),1,
   IF(AND(Matriz!C612=Contadores!C$1,TODAY()-Matriz!S612&gt;0,Matriz!T612="")=TRUE(),2,
      IF(AND(Matriz!C612=Contadores!C$1,Matriz!T612&lt;&gt;"")=TRUE(),3,0)
   )
)</f>
        <v>0</v>
      </c>
      <c r="D569" s="0" t="n">
        <f aca="true">+IF(AND(Matriz!C612=Contadores!D$1,TODAY()-Matriz!S612&lt;=0,Matriz!T612="")=TRUE(),1,
   IF(AND(Matriz!C612=Contadores!D$1,TODAY()-Matriz!S612&gt;0,Matriz!T612="")=TRUE(),2,
      IF(AND(Matriz!C612=Contadores!D$1,Matriz!T612&lt;&gt;"")=TRUE(),3,0)
   )
)</f>
        <v>0</v>
      </c>
      <c r="E569" s="0" t="n">
        <f aca="true">+IF(AND(Matriz!C612=Contadores!E$1,TODAY()-Matriz!S612&lt;=0,Matriz!T612="")=TRUE(),1,
   IF(AND(Matriz!C612=Contadores!E$1,TODAY()-Matriz!S612&gt;0,Matriz!T612="")=TRUE(),2,
      IF(AND(Matriz!C612=Contadores!E$1,Matriz!T612&lt;&gt;"")=TRUE(),3,0)
   )
)</f>
        <v>0</v>
      </c>
      <c r="F569" s="0" t="n">
        <f aca="true">+IF(AND(Matriz!C612=Contadores!F$1,TODAY()-Matriz!S612&lt;=0,Matriz!T612="")=TRUE(),1,
   IF(AND(Matriz!C612=Contadores!F$1,TODAY()-Matriz!S612&gt;0,Matriz!T612="")=TRUE(),2,
      IF(AND(Matriz!C612=Contadores!F$1,Matriz!T612&lt;&gt;"")=TRUE(),3,0)
   )
)</f>
        <v>0</v>
      </c>
      <c r="G569" s="0" t="n">
        <f aca="true">+IF(AND(Matriz!C612=Contadores!G$1,TODAY()-Matriz!S612&lt;=0,Matriz!T612="")=TRUE(),1,
   IF(AND(Matriz!C612=Contadores!G$1,TODAY()-Matriz!S612&gt;0,Matriz!T612="")=TRUE(),2,
      IF(AND(Matriz!C612=Contadores!G$1,Matriz!T612&lt;&gt;"")=TRUE(),3,0)
   )
)</f>
        <v>0</v>
      </c>
      <c r="H569" s="0" t="n">
        <f aca="true">+IF(AND(Matriz!C612=Contadores!H$1,TODAY()-Matriz!S612&lt;=0,Matriz!T612="")=TRUE(),1,
   IF(AND(Matriz!C612=Contadores!H$1,TODAY()-Matriz!S612&gt;0,Matriz!T612="")=TRUE(),2,
      IF(AND(Matriz!C612=Contadores!H$1,Matriz!T612&lt;&gt;"")=TRUE(),3,0)
   )
)</f>
        <v>0</v>
      </c>
      <c r="I569" s="0" t="n">
        <f aca="true">+IF(AND(Matriz!C612=Contadores!I$1,TODAY()-Matriz!S612&lt;=0,Matriz!T612="")=TRUE(),1,
   IF(AND(Matriz!C612=Contadores!I$1,TODAY()-Matriz!S612&gt;0,Matriz!T612="")=TRUE(),2,
      IF(AND(Matriz!C612=Contadores!I$1,Matriz!T612&lt;&gt;"")=TRUE(),3,0)
   )
)</f>
        <v>0</v>
      </c>
      <c r="J569" s="0" t="n">
        <f aca="true">+IF(AND(Matriz!C612=Contadores!J$1,TODAY()-Matriz!S612&lt;=0,Matriz!T612="")=TRUE(),1,
   IF(AND(Matriz!C612=Contadores!J$1,TODAY()-Matriz!S612&gt;0,Matriz!T612="")=TRUE(),2,
      IF(AND(Matriz!C612=Contadores!J$1,Matriz!T612&lt;&gt;"")=TRUE(),3,0)
   )
)</f>
        <v>0</v>
      </c>
      <c r="K569" s="0" t="n">
        <f aca="true">+IF(AND(Matriz!C612=Contadores!K$1,TODAY()-Matriz!S612&lt;=0,Matriz!T612="")=TRUE(),1,
   IF(AND(Matriz!C612=Contadores!K$1,TODAY()-Matriz!S612&gt;0,Matriz!T612="")=TRUE(),2,
      IF(AND(Matriz!C612=Contadores!K$1,Matriz!T612&lt;&gt;"")=TRUE(),3,0)
   )
)</f>
        <v>0</v>
      </c>
    </row>
    <row r="570" customFormat="false" ht="15" hidden="false" customHeight="false" outlineLevel="0" collapsed="false">
      <c r="A570" s="0" t="n">
        <v>569</v>
      </c>
      <c r="B570" s="0" t="n">
        <f aca="true">+IF(AND(Matriz!C613=Contadores!B$1,TODAY()-Matriz!S613&lt;=0,Matriz!T613="")=TRUE(),1,
   IF(AND(Matriz!C613=Contadores!B$1,TODAY()-Matriz!S613&gt;0,Matriz!T613="")=TRUE(),2,
      IF(AND(Matriz!C613=Contadores!B$1,Matriz!T613&lt;&gt;"")=TRUE(),3,0)
   )
)</f>
        <v>0</v>
      </c>
      <c r="C570" s="0" t="n">
        <f aca="true">+IF(AND(Matriz!C613=Contadores!C$1,TODAY()-Matriz!S613&lt;=0,Matriz!T613="")=TRUE(),1,
   IF(AND(Matriz!C613=Contadores!C$1,TODAY()-Matriz!S613&gt;0,Matriz!T613="")=TRUE(),2,
      IF(AND(Matriz!C613=Contadores!C$1,Matriz!T613&lt;&gt;"")=TRUE(),3,0)
   )
)</f>
        <v>0</v>
      </c>
      <c r="D570" s="0" t="n">
        <f aca="true">+IF(AND(Matriz!C613=Contadores!D$1,TODAY()-Matriz!S613&lt;=0,Matriz!T613="")=TRUE(),1,
   IF(AND(Matriz!C613=Contadores!D$1,TODAY()-Matriz!S613&gt;0,Matriz!T613="")=TRUE(),2,
      IF(AND(Matriz!C613=Contadores!D$1,Matriz!T613&lt;&gt;"")=TRUE(),3,0)
   )
)</f>
        <v>0</v>
      </c>
      <c r="E570" s="0" t="n">
        <f aca="true">+IF(AND(Matriz!C613=Contadores!E$1,TODAY()-Matriz!S613&lt;=0,Matriz!T613="")=TRUE(),1,
   IF(AND(Matriz!C613=Contadores!E$1,TODAY()-Matriz!S613&gt;0,Matriz!T613="")=TRUE(),2,
      IF(AND(Matriz!C613=Contadores!E$1,Matriz!T613&lt;&gt;"")=TRUE(),3,0)
   )
)</f>
        <v>0</v>
      </c>
      <c r="F570" s="0" t="n">
        <f aca="true">+IF(AND(Matriz!C613=Contadores!F$1,TODAY()-Matriz!S613&lt;=0,Matriz!T613="")=TRUE(),1,
   IF(AND(Matriz!C613=Contadores!F$1,TODAY()-Matriz!S613&gt;0,Matriz!T613="")=TRUE(),2,
      IF(AND(Matriz!C613=Contadores!F$1,Matriz!T613&lt;&gt;"")=TRUE(),3,0)
   )
)</f>
        <v>0</v>
      </c>
      <c r="G570" s="0" t="n">
        <f aca="true">+IF(AND(Matriz!C613=Contadores!G$1,TODAY()-Matriz!S613&lt;=0,Matriz!T613="")=TRUE(),1,
   IF(AND(Matriz!C613=Contadores!G$1,TODAY()-Matriz!S613&gt;0,Matriz!T613="")=TRUE(),2,
      IF(AND(Matriz!C613=Contadores!G$1,Matriz!T613&lt;&gt;"")=TRUE(),3,0)
   )
)</f>
        <v>0</v>
      </c>
      <c r="H570" s="0" t="n">
        <f aca="true">+IF(AND(Matriz!C613=Contadores!H$1,TODAY()-Matriz!S613&lt;=0,Matriz!T613="")=TRUE(),1,
   IF(AND(Matriz!C613=Contadores!H$1,TODAY()-Matriz!S613&gt;0,Matriz!T613="")=TRUE(),2,
      IF(AND(Matriz!C613=Contadores!H$1,Matriz!T613&lt;&gt;"")=TRUE(),3,0)
   )
)</f>
        <v>0</v>
      </c>
      <c r="I570" s="0" t="n">
        <f aca="true">+IF(AND(Matriz!C613=Contadores!I$1,TODAY()-Matriz!S613&lt;=0,Matriz!T613="")=TRUE(),1,
   IF(AND(Matriz!C613=Contadores!I$1,TODAY()-Matriz!S613&gt;0,Matriz!T613="")=TRUE(),2,
      IF(AND(Matriz!C613=Contadores!I$1,Matriz!T613&lt;&gt;"")=TRUE(),3,0)
   )
)</f>
        <v>0</v>
      </c>
      <c r="J570" s="0" t="n">
        <f aca="true">+IF(AND(Matriz!C613=Contadores!J$1,TODAY()-Matriz!S613&lt;=0,Matriz!T613="")=TRUE(),1,
   IF(AND(Matriz!C613=Contadores!J$1,TODAY()-Matriz!S613&gt;0,Matriz!T613="")=TRUE(),2,
      IF(AND(Matriz!C613=Contadores!J$1,Matriz!T613&lt;&gt;"")=TRUE(),3,0)
   )
)</f>
        <v>0</v>
      </c>
      <c r="K570" s="0" t="n">
        <f aca="true">+IF(AND(Matriz!C613=Contadores!K$1,TODAY()-Matriz!S613&lt;=0,Matriz!T613="")=TRUE(),1,
   IF(AND(Matriz!C613=Contadores!K$1,TODAY()-Matriz!S613&gt;0,Matriz!T613="")=TRUE(),2,
      IF(AND(Matriz!C613=Contadores!K$1,Matriz!T613&lt;&gt;"")=TRUE(),3,0)
   )
)</f>
        <v>0</v>
      </c>
    </row>
    <row r="571" customFormat="false" ht="15" hidden="false" customHeight="false" outlineLevel="0" collapsed="false">
      <c r="A571" s="0" t="n">
        <v>570</v>
      </c>
      <c r="B571" s="0" t="n">
        <f aca="true">+IF(AND(Matriz!C614=Contadores!B$1,TODAY()-Matriz!S614&lt;=0,Matriz!T614="")=TRUE(),1,
   IF(AND(Matriz!C614=Contadores!B$1,TODAY()-Matriz!S614&gt;0,Matriz!T614="")=TRUE(),2,
      IF(AND(Matriz!C614=Contadores!B$1,Matriz!T614&lt;&gt;"")=TRUE(),3,0)
   )
)</f>
        <v>0</v>
      </c>
      <c r="C571" s="0" t="n">
        <f aca="true">+IF(AND(Matriz!C614=Contadores!C$1,TODAY()-Matriz!S614&lt;=0,Matriz!T614="")=TRUE(),1,
   IF(AND(Matriz!C614=Contadores!C$1,TODAY()-Matriz!S614&gt;0,Matriz!T614="")=TRUE(),2,
      IF(AND(Matriz!C614=Contadores!C$1,Matriz!T614&lt;&gt;"")=TRUE(),3,0)
   )
)</f>
        <v>0</v>
      </c>
      <c r="D571" s="0" t="n">
        <f aca="true">+IF(AND(Matriz!C614=Contadores!D$1,TODAY()-Matriz!S614&lt;=0,Matriz!T614="")=TRUE(),1,
   IF(AND(Matriz!C614=Contadores!D$1,TODAY()-Matriz!S614&gt;0,Matriz!T614="")=TRUE(),2,
      IF(AND(Matriz!C614=Contadores!D$1,Matriz!T614&lt;&gt;"")=TRUE(),3,0)
   )
)</f>
        <v>0</v>
      </c>
      <c r="E571" s="0" t="n">
        <f aca="true">+IF(AND(Matriz!C614=Contadores!E$1,TODAY()-Matriz!S614&lt;=0,Matriz!T614="")=TRUE(),1,
   IF(AND(Matriz!C614=Contadores!E$1,TODAY()-Matriz!S614&gt;0,Matriz!T614="")=TRUE(),2,
      IF(AND(Matriz!C614=Contadores!E$1,Matriz!T614&lt;&gt;"")=TRUE(),3,0)
   )
)</f>
        <v>0</v>
      </c>
      <c r="F571" s="0" t="n">
        <f aca="true">+IF(AND(Matriz!C614=Contadores!F$1,TODAY()-Matriz!S614&lt;=0,Matriz!T614="")=TRUE(),1,
   IF(AND(Matriz!C614=Contadores!F$1,TODAY()-Matriz!S614&gt;0,Matriz!T614="")=TRUE(),2,
      IF(AND(Matriz!C614=Contadores!F$1,Matriz!T614&lt;&gt;"")=TRUE(),3,0)
   )
)</f>
        <v>0</v>
      </c>
      <c r="G571" s="0" t="n">
        <f aca="true">+IF(AND(Matriz!C614=Contadores!G$1,TODAY()-Matriz!S614&lt;=0,Matriz!T614="")=TRUE(),1,
   IF(AND(Matriz!C614=Contadores!G$1,TODAY()-Matriz!S614&gt;0,Matriz!T614="")=TRUE(),2,
      IF(AND(Matriz!C614=Contadores!G$1,Matriz!T614&lt;&gt;"")=TRUE(),3,0)
   )
)</f>
        <v>0</v>
      </c>
      <c r="H571" s="0" t="n">
        <f aca="true">+IF(AND(Matriz!C614=Contadores!H$1,TODAY()-Matriz!S614&lt;=0,Matriz!T614="")=TRUE(),1,
   IF(AND(Matriz!C614=Contadores!H$1,TODAY()-Matriz!S614&gt;0,Matriz!T614="")=TRUE(),2,
      IF(AND(Matriz!C614=Contadores!H$1,Matriz!T614&lt;&gt;"")=TRUE(),3,0)
   )
)</f>
        <v>0</v>
      </c>
      <c r="I571" s="0" t="n">
        <f aca="true">+IF(AND(Matriz!C614=Contadores!I$1,TODAY()-Matriz!S614&lt;=0,Matriz!T614="")=TRUE(),1,
   IF(AND(Matriz!C614=Contadores!I$1,TODAY()-Matriz!S614&gt;0,Matriz!T614="")=TRUE(),2,
      IF(AND(Matriz!C614=Contadores!I$1,Matriz!T614&lt;&gt;"")=TRUE(),3,0)
   )
)</f>
        <v>0</v>
      </c>
      <c r="J571" s="0" t="n">
        <f aca="true">+IF(AND(Matriz!C614=Contadores!J$1,TODAY()-Matriz!S614&lt;=0,Matriz!T614="")=TRUE(),1,
   IF(AND(Matriz!C614=Contadores!J$1,TODAY()-Matriz!S614&gt;0,Matriz!T614="")=TRUE(),2,
      IF(AND(Matriz!C614=Contadores!J$1,Matriz!T614&lt;&gt;"")=TRUE(),3,0)
   )
)</f>
        <v>0</v>
      </c>
      <c r="K571" s="0" t="n">
        <f aca="true">+IF(AND(Matriz!C614=Contadores!K$1,TODAY()-Matriz!S614&lt;=0,Matriz!T614="")=TRUE(),1,
   IF(AND(Matriz!C614=Contadores!K$1,TODAY()-Matriz!S614&gt;0,Matriz!T614="")=TRUE(),2,
      IF(AND(Matriz!C614=Contadores!K$1,Matriz!T614&lt;&gt;"")=TRUE(),3,0)
   )
)</f>
        <v>0</v>
      </c>
    </row>
    <row r="572" customFormat="false" ht="15" hidden="false" customHeight="false" outlineLevel="0" collapsed="false">
      <c r="A572" s="0" t="n">
        <v>571</v>
      </c>
      <c r="B572" s="0" t="n">
        <f aca="true">+IF(AND(Matriz!C615=Contadores!B$1,TODAY()-Matriz!S615&lt;=0,Matriz!T615="")=TRUE(),1,
   IF(AND(Matriz!C615=Contadores!B$1,TODAY()-Matriz!S615&gt;0,Matriz!T615="")=TRUE(),2,
      IF(AND(Matriz!C615=Contadores!B$1,Matriz!T615&lt;&gt;"")=TRUE(),3,0)
   )
)</f>
        <v>0</v>
      </c>
      <c r="C572" s="0" t="n">
        <f aca="true">+IF(AND(Matriz!C615=Contadores!C$1,TODAY()-Matriz!S615&lt;=0,Matriz!T615="")=TRUE(),1,
   IF(AND(Matriz!C615=Contadores!C$1,TODAY()-Matriz!S615&gt;0,Matriz!T615="")=TRUE(),2,
      IF(AND(Matriz!C615=Contadores!C$1,Matriz!T615&lt;&gt;"")=TRUE(),3,0)
   )
)</f>
        <v>0</v>
      </c>
      <c r="D572" s="0" t="n">
        <f aca="true">+IF(AND(Matriz!C615=Contadores!D$1,TODAY()-Matriz!S615&lt;=0,Matriz!T615="")=TRUE(),1,
   IF(AND(Matriz!C615=Contadores!D$1,TODAY()-Matriz!S615&gt;0,Matriz!T615="")=TRUE(),2,
      IF(AND(Matriz!C615=Contadores!D$1,Matriz!T615&lt;&gt;"")=TRUE(),3,0)
   )
)</f>
        <v>0</v>
      </c>
      <c r="E572" s="0" t="n">
        <f aca="true">+IF(AND(Matriz!C615=Contadores!E$1,TODAY()-Matriz!S615&lt;=0,Matriz!T615="")=TRUE(),1,
   IF(AND(Matriz!C615=Contadores!E$1,TODAY()-Matriz!S615&gt;0,Matriz!T615="")=TRUE(),2,
      IF(AND(Matriz!C615=Contadores!E$1,Matriz!T615&lt;&gt;"")=TRUE(),3,0)
   )
)</f>
        <v>0</v>
      </c>
      <c r="F572" s="0" t="n">
        <f aca="true">+IF(AND(Matriz!C615=Contadores!F$1,TODAY()-Matriz!S615&lt;=0,Matriz!T615="")=TRUE(),1,
   IF(AND(Matriz!C615=Contadores!F$1,TODAY()-Matriz!S615&gt;0,Matriz!T615="")=TRUE(),2,
      IF(AND(Matriz!C615=Contadores!F$1,Matriz!T615&lt;&gt;"")=TRUE(),3,0)
   )
)</f>
        <v>0</v>
      </c>
      <c r="G572" s="0" t="n">
        <f aca="true">+IF(AND(Matriz!C615=Contadores!G$1,TODAY()-Matriz!S615&lt;=0,Matriz!T615="")=TRUE(),1,
   IF(AND(Matriz!C615=Contadores!G$1,TODAY()-Matriz!S615&gt;0,Matriz!T615="")=TRUE(),2,
      IF(AND(Matriz!C615=Contadores!G$1,Matriz!T615&lt;&gt;"")=TRUE(),3,0)
   )
)</f>
        <v>0</v>
      </c>
      <c r="H572" s="0" t="n">
        <f aca="true">+IF(AND(Matriz!C615=Contadores!H$1,TODAY()-Matriz!S615&lt;=0,Matriz!T615="")=TRUE(),1,
   IF(AND(Matriz!C615=Contadores!H$1,TODAY()-Matriz!S615&gt;0,Matriz!T615="")=TRUE(),2,
      IF(AND(Matriz!C615=Contadores!H$1,Matriz!T615&lt;&gt;"")=TRUE(),3,0)
   )
)</f>
        <v>0</v>
      </c>
      <c r="I572" s="0" t="n">
        <f aca="true">+IF(AND(Matriz!C615=Contadores!I$1,TODAY()-Matriz!S615&lt;=0,Matriz!T615="")=TRUE(),1,
   IF(AND(Matriz!C615=Contadores!I$1,TODAY()-Matriz!S615&gt;0,Matriz!T615="")=TRUE(),2,
      IF(AND(Matriz!C615=Contadores!I$1,Matriz!T615&lt;&gt;"")=TRUE(),3,0)
   )
)</f>
        <v>0</v>
      </c>
      <c r="J572" s="0" t="n">
        <f aca="true">+IF(AND(Matriz!C615=Contadores!J$1,TODAY()-Matriz!S615&lt;=0,Matriz!T615="")=TRUE(),1,
   IF(AND(Matriz!C615=Contadores!J$1,TODAY()-Matriz!S615&gt;0,Matriz!T615="")=TRUE(),2,
      IF(AND(Matriz!C615=Contadores!J$1,Matriz!T615&lt;&gt;"")=TRUE(),3,0)
   )
)</f>
        <v>0</v>
      </c>
      <c r="K572" s="0" t="n">
        <f aca="true">+IF(AND(Matriz!C615=Contadores!K$1,TODAY()-Matriz!S615&lt;=0,Matriz!T615="")=TRUE(),1,
   IF(AND(Matriz!C615=Contadores!K$1,TODAY()-Matriz!S615&gt;0,Matriz!T615="")=TRUE(),2,
      IF(AND(Matriz!C615=Contadores!K$1,Matriz!T615&lt;&gt;"")=TRUE(),3,0)
   )
)</f>
        <v>0</v>
      </c>
    </row>
    <row r="573" customFormat="false" ht="15" hidden="false" customHeight="false" outlineLevel="0" collapsed="false">
      <c r="A573" s="0" t="n">
        <v>572</v>
      </c>
      <c r="B573" s="0" t="n">
        <f aca="true">+IF(AND(Matriz!C616=Contadores!B$1,TODAY()-Matriz!S616&lt;=0,Matriz!T616="")=TRUE(),1,
   IF(AND(Matriz!C616=Contadores!B$1,TODAY()-Matriz!S616&gt;0,Matriz!T616="")=TRUE(),2,
      IF(AND(Matriz!C616=Contadores!B$1,Matriz!T616&lt;&gt;"")=TRUE(),3,0)
   )
)</f>
        <v>0</v>
      </c>
      <c r="C573" s="0" t="n">
        <f aca="true">+IF(AND(Matriz!C616=Contadores!C$1,TODAY()-Matriz!S616&lt;=0,Matriz!T616="")=TRUE(),1,
   IF(AND(Matriz!C616=Contadores!C$1,TODAY()-Matriz!S616&gt;0,Matriz!T616="")=TRUE(),2,
      IF(AND(Matriz!C616=Contadores!C$1,Matriz!T616&lt;&gt;"")=TRUE(),3,0)
   )
)</f>
        <v>0</v>
      </c>
      <c r="D573" s="0" t="n">
        <f aca="true">+IF(AND(Matriz!C616=Contadores!D$1,TODAY()-Matriz!S616&lt;=0,Matriz!T616="")=TRUE(),1,
   IF(AND(Matriz!C616=Contadores!D$1,TODAY()-Matriz!S616&gt;0,Matriz!T616="")=TRUE(),2,
      IF(AND(Matriz!C616=Contadores!D$1,Matriz!T616&lt;&gt;"")=TRUE(),3,0)
   )
)</f>
        <v>0</v>
      </c>
      <c r="E573" s="0" t="n">
        <f aca="true">+IF(AND(Matriz!C616=Contadores!E$1,TODAY()-Matriz!S616&lt;=0,Matriz!T616="")=TRUE(),1,
   IF(AND(Matriz!C616=Contadores!E$1,TODAY()-Matriz!S616&gt;0,Matriz!T616="")=TRUE(),2,
      IF(AND(Matriz!C616=Contadores!E$1,Matriz!T616&lt;&gt;"")=TRUE(),3,0)
   )
)</f>
        <v>0</v>
      </c>
      <c r="F573" s="0" t="n">
        <f aca="true">+IF(AND(Matriz!C616=Contadores!F$1,TODAY()-Matriz!S616&lt;=0,Matriz!T616="")=TRUE(),1,
   IF(AND(Matriz!C616=Contadores!F$1,TODAY()-Matriz!S616&gt;0,Matriz!T616="")=TRUE(),2,
      IF(AND(Matriz!C616=Contadores!F$1,Matriz!T616&lt;&gt;"")=TRUE(),3,0)
   )
)</f>
        <v>0</v>
      </c>
      <c r="G573" s="0" t="n">
        <f aca="true">+IF(AND(Matriz!C616=Contadores!G$1,TODAY()-Matriz!S616&lt;=0,Matriz!T616="")=TRUE(),1,
   IF(AND(Matriz!C616=Contadores!G$1,TODAY()-Matriz!S616&gt;0,Matriz!T616="")=TRUE(),2,
      IF(AND(Matriz!C616=Contadores!G$1,Matriz!T616&lt;&gt;"")=TRUE(),3,0)
   )
)</f>
        <v>0</v>
      </c>
      <c r="H573" s="0" t="n">
        <f aca="true">+IF(AND(Matriz!C616=Contadores!H$1,TODAY()-Matriz!S616&lt;=0,Matriz!T616="")=TRUE(),1,
   IF(AND(Matriz!C616=Contadores!H$1,TODAY()-Matriz!S616&gt;0,Matriz!T616="")=TRUE(),2,
      IF(AND(Matriz!C616=Contadores!H$1,Matriz!T616&lt;&gt;"")=TRUE(),3,0)
   )
)</f>
        <v>0</v>
      </c>
      <c r="I573" s="0" t="n">
        <f aca="true">+IF(AND(Matriz!C616=Contadores!I$1,TODAY()-Matriz!S616&lt;=0,Matriz!T616="")=TRUE(),1,
   IF(AND(Matriz!C616=Contadores!I$1,TODAY()-Matriz!S616&gt;0,Matriz!T616="")=TRUE(),2,
      IF(AND(Matriz!C616=Contadores!I$1,Matriz!T616&lt;&gt;"")=TRUE(),3,0)
   )
)</f>
        <v>0</v>
      </c>
      <c r="J573" s="0" t="n">
        <f aca="true">+IF(AND(Matriz!C616=Contadores!J$1,TODAY()-Matriz!S616&lt;=0,Matriz!T616="")=TRUE(),1,
   IF(AND(Matriz!C616=Contadores!J$1,TODAY()-Matriz!S616&gt;0,Matriz!T616="")=TRUE(),2,
      IF(AND(Matriz!C616=Contadores!J$1,Matriz!T616&lt;&gt;"")=TRUE(),3,0)
   )
)</f>
        <v>0</v>
      </c>
      <c r="K573" s="0" t="n">
        <f aca="true">+IF(AND(Matriz!C616=Contadores!K$1,TODAY()-Matriz!S616&lt;=0,Matriz!T616="")=TRUE(),1,
   IF(AND(Matriz!C616=Contadores!K$1,TODAY()-Matriz!S616&gt;0,Matriz!T616="")=TRUE(),2,
      IF(AND(Matriz!C616=Contadores!K$1,Matriz!T616&lt;&gt;"")=TRUE(),3,0)
   )
)</f>
        <v>0</v>
      </c>
    </row>
    <row r="574" customFormat="false" ht="15" hidden="false" customHeight="false" outlineLevel="0" collapsed="false">
      <c r="A574" s="0" t="n">
        <v>573</v>
      </c>
      <c r="B574" s="0" t="n">
        <f aca="true">+IF(AND(Matriz!C617=Contadores!B$1,TODAY()-Matriz!S617&lt;=0,Matriz!T617="")=TRUE(),1,
   IF(AND(Matriz!C617=Contadores!B$1,TODAY()-Matriz!S617&gt;0,Matriz!T617="")=TRUE(),2,
      IF(AND(Matriz!C617=Contadores!B$1,Matriz!T617&lt;&gt;"")=TRUE(),3,0)
   )
)</f>
        <v>0</v>
      </c>
      <c r="C574" s="0" t="n">
        <f aca="true">+IF(AND(Matriz!C617=Contadores!C$1,TODAY()-Matriz!S617&lt;=0,Matriz!T617="")=TRUE(),1,
   IF(AND(Matriz!C617=Contadores!C$1,TODAY()-Matriz!S617&gt;0,Matriz!T617="")=TRUE(),2,
      IF(AND(Matriz!C617=Contadores!C$1,Matriz!T617&lt;&gt;"")=TRUE(),3,0)
   )
)</f>
        <v>0</v>
      </c>
      <c r="D574" s="0" t="n">
        <f aca="true">+IF(AND(Matriz!C617=Contadores!D$1,TODAY()-Matriz!S617&lt;=0,Matriz!T617="")=TRUE(),1,
   IF(AND(Matriz!C617=Contadores!D$1,TODAY()-Matriz!S617&gt;0,Matriz!T617="")=TRUE(),2,
      IF(AND(Matriz!C617=Contadores!D$1,Matriz!T617&lt;&gt;"")=TRUE(),3,0)
   )
)</f>
        <v>0</v>
      </c>
      <c r="E574" s="0" t="n">
        <f aca="true">+IF(AND(Matriz!C617=Contadores!E$1,TODAY()-Matriz!S617&lt;=0,Matriz!T617="")=TRUE(),1,
   IF(AND(Matriz!C617=Contadores!E$1,TODAY()-Matriz!S617&gt;0,Matriz!T617="")=TRUE(),2,
      IF(AND(Matriz!C617=Contadores!E$1,Matriz!T617&lt;&gt;"")=TRUE(),3,0)
   )
)</f>
        <v>0</v>
      </c>
      <c r="F574" s="0" t="n">
        <f aca="true">+IF(AND(Matriz!C617=Contadores!F$1,TODAY()-Matriz!S617&lt;=0,Matriz!T617="")=TRUE(),1,
   IF(AND(Matriz!C617=Contadores!F$1,TODAY()-Matriz!S617&gt;0,Matriz!T617="")=TRUE(),2,
      IF(AND(Matriz!C617=Contadores!F$1,Matriz!T617&lt;&gt;"")=TRUE(),3,0)
   )
)</f>
        <v>0</v>
      </c>
      <c r="G574" s="0" t="n">
        <f aca="true">+IF(AND(Matriz!C617=Contadores!G$1,TODAY()-Matriz!S617&lt;=0,Matriz!T617="")=TRUE(),1,
   IF(AND(Matriz!C617=Contadores!G$1,TODAY()-Matriz!S617&gt;0,Matriz!T617="")=TRUE(),2,
      IF(AND(Matriz!C617=Contadores!G$1,Matriz!T617&lt;&gt;"")=TRUE(),3,0)
   )
)</f>
        <v>0</v>
      </c>
      <c r="H574" s="0" t="n">
        <f aca="true">+IF(AND(Matriz!C617=Contadores!H$1,TODAY()-Matriz!S617&lt;=0,Matriz!T617="")=TRUE(),1,
   IF(AND(Matriz!C617=Contadores!H$1,TODAY()-Matriz!S617&gt;0,Matriz!T617="")=TRUE(),2,
      IF(AND(Matriz!C617=Contadores!H$1,Matriz!T617&lt;&gt;"")=TRUE(),3,0)
   )
)</f>
        <v>0</v>
      </c>
      <c r="I574" s="0" t="n">
        <f aca="true">+IF(AND(Matriz!C617=Contadores!I$1,TODAY()-Matriz!S617&lt;=0,Matriz!T617="")=TRUE(),1,
   IF(AND(Matriz!C617=Contadores!I$1,TODAY()-Matriz!S617&gt;0,Matriz!T617="")=TRUE(),2,
      IF(AND(Matriz!C617=Contadores!I$1,Matriz!T617&lt;&gt;"")=TRUE(),3,0)
   )
)</f>
        <v>0</v>
      </c>
      <c r="J574" s="0" t="n">
        <f aca="true">+IF(AND(Matriz!C617=Contadores!J$1,TODAY()-Matriz!S617&lt;=0,Matriz!T617="")=TRUE(),1,
   IF(AND(Matriz!C617=Contadores!J$1,TODAY()-Matriz!S617&gt;0,Matriz!T617="")=TRUE(),2,
      IF(AND(Matriz!C617=Contadores!J$1,Matriz!T617&lt;&gt;"")=TRUE(),3,0)
   )
)</f>
        <v>0</v>
      </c>
      <c r="K574" s="0" t="n">
        <f aca="true">+IF(AND(Matriz!C617=Contadores!K$1,TODAY()-Matriz!S617&lt;=0,Matriz!T617="")=TRUE(),1,
   IF(AND(Matriz!C617=Contadores!K$1,TODAY()-Matriz!S617&gt;0,Matriz!T617="")=TRUE(),2,
      IF(AND(Matriz!C617=Contadores!K$1,Matriz!T617&lt;&gt;"")=TRUE(),3,0)
   )
)</f>
        <v>0</v>
      </c>
    </row>
    <row r="575" customFormat="false" ht="15" hidden="false" customHeight="false" outlineLevel="0" collapsed="false">
      <c r="A575" s="0" t="n">
        <v>574</v>
      </c>
      <c r="B575" s="0" t="n">
        <f aca="true">+IF(AND(Matriz!C618=Contadores!B$1,TODAY()-Matriz!S618&lt;=0,Matriz!T618="")=TRUE(),1,
   IF(AND(Matriz!C618=Contadores!B$1,TODAY()-Matriz!S618&gt;0,Matriz!T618="")=TRUE(),2,
      IF(AND(Matriz!C618=Contadores!B$1,Matriz!T618&lt;&gt;"")=TRUE(),3,0)
   )
)</f>
        <v>0</v>
      </c>
      <c r="C575" s="0" t="n">
        <f aca="true">+IF(AND(Matriz!C618=Contadores!C$1,TODAY()-Matriz!S618&lt;=0,Matriz!T618="")=TRUE(),1,
   IF(AND(Matriz!C618=Contadores!C$1,TODAY()-Matriz!S618&gt;0,Matriz!T618="")=TRUE(),2,
      IF(AND(Matriz!C618=Contadores!C$1,Matriz!T618&lt;&gt;"")=TRUE(),3,0)
   )
)</f>
        <v>0</v>
      </c>
      <c r="D575" s="0" t="n">
        <f aca="true">+IF(AND(Matriz!C618=Contadores!D$1,TODAY()-Matriz!S618&lt;=0,Matriz!T618="")=TRUE(),1,
   IF(AND(Matriz!C618=Contadores!D$1,TODAY()-Matriz!S618&gt;0,Matriz!T618="")=TRUE(),2,
      IF(AND(Matriz!C618=Contadores!D$1,Matriz!T618&lt;&gt;"")=TRUE(),3,0)
   )
)</f>
        <v>0</v>
      </c>
      <c r="E575" s="0" t="n">
        <f aca="true">+IF(AND(Matriz!C618=Contadores!E$1,TODAY()-Matriz!S618&lt;=0,Matriz!T618="")=TRUE(),1,
   IF(AND(Matriz!C618=Contadores!E$1,TODAY()-Matriz!S618&gt;0,Matriz!T618="")=TRUE(),2,
      IF(AND(Matriz!C618=Contadores!E$1,Matriz!T618&lt;&gt;"")=TRUE(),3,0)
   )
)</f>
        <v>0</v>
      </c>
      <c r="F575" s="0" t="n">
        <f aca="true">+IF(AND(Matriz!C618=Contadores!F$1,TODAY()-Matriz!S618&lt;=0,Matriz!T618="")=TRUE(),1,
   IF(AND(Matriz!C618=Contadores!F$1,TODAY()-Matriz!S618&gt;0,Matriz!T618="")=TRUE(),2,
      IF(AND(Matriz!C618=Contadores!F$1,Matriz!T618&lt;&gt;"")=TRUE(),3,0)
   )
)</f>
        <v>0</v>
      </c>
      <c r="G575" s="0" t="n">
        <f aca="true">+IF(AND(Matriz!C618=Contadores!G$1,TODAY()-Matriz!S618&lt;=0,Matriz!T618="")=TRUE(),1,
   IF(AND(Matriz!C618=Contadores!G$1,TODAY()-Matriz!S618&gt;0,Matriz!T618="")=TRUE(),2,
      IF(AND(Matriz!C618=Contadores!G$1,Matriz!T618&lt;&gt;"")=TRUE(),3,0)
   )
)</f>
        <v>0</v>
      </c>
      <c r="H575" s="0" t="n">
        <f aca="true">+IF(AND(Matriz!C618=Contadores!H$1,TODAY()-Matriz!S618&lt;=0,Matriz!T618="")=TRUE(),1,
   IF(AND(Matriz!C618=Contadores!H$1,TODAY()-Matriz!S618&gt;0,Matriz!T618="")=TRUE(),2,
      IF(AND(Matriz!C618=Contadores!H$1,Matriz!T618&lt;&gt;"")=TRUE(),3,0)
   )
)</f>
        <v>0</v>
      </c>
      <c r="I575" s="0" t="n">
        <f aca="true">+IF(AND(Matriz!C618=Contadores!I$1,TODAY()-Matriz!S618&lt;=0,Matriz!T618="")=TRUE(),1,
   IF(AND(Matriz!C618=Contadores!I$1,TODAY()-Matriz!S618&gt;0,Matriz!T618="")=TRUE(),2,
      IF(AND(Matriz!C618=Contadores!I$1,Matriz!T618&lt;&gt;"")=TRUE(),3,0)
   )
)</f>
        <v>0</v>
      </c>
      <c r="J575" s="0" t="n">
        <f aca="true">+IF(AND(Matriz!C618=Contadores!J$1,TODAY()-Matriz!S618&lt;=0,Matriz!T618="")=TRUE(),1,
   IF(AND(Matriz!C618=Contadores!J$1,TODAY()-Matriz!S618&gt;0,Matriz!T618="")=TRUE(),2,
      IF(AND(Matriz!C618=Contadores!J$1,Matriz!T618&lt;&gt;"")=TRUE(),3,0)
   )
)</f>
        <v>0</v>
      </c>
      <c r="K575" s="0" t="n">
        <f aca="true">+IF(AND(Matriz!C618=Contadores!K$1,TODAY()-Matriz!S618&lt;=0,Matriz!T618="")=TRUE(),1,
   IF(AND(Matriz!C618=Contadores!K$1,TODAY()-Matriz!S618&gt;0,Matriz!T618="")=TRUE(),2,
      IF(AND(Matriz!C618=Contadores!K$1,Matriz!T618&lt;&gt;"")=TRUE(),3,0)
   )
)</f>
        <v>0</v>
      </c>
    </row>
    <row r="576" customFormat="false" ht="15" hidden="false" customHeight="false" outlineLevel="0" collapsed="false">
      <c r="A576" s="0" t="n">
        <v>575</v>
      </c>
      <c r="B576" s="0" t="n">
        <f aca="true">+IF(AND(Matriz!C619=Contadores!B$1,TODAY()-Matriz!S619&lt;=0,Matriz!T619="")=TRUE(),1,
   IF(AND(Matriz!C619=Contadores!B$1,TODAY()-Matriz!S619&gt;0,Matriz!T619="")=TRUE(),2,
      IF(AND(Matriz!C619=Contadores!B$1,Matriz!T619&lt;&gt;"")=TRUE(),3,0)
   )
)</f>
        <v>0</v>
      </c>
      <c r="C576" s="0" t="n">
        <f aca="true">+IF(AND(Matriz!C619=Contadores!C$1,TODAY()-Matriz!S619&lt;=0,Matriz!T619="")=TRUE(),1,
   IF(AND(Matriz!C619=Contadores!C$1,TODAY()-Matriz!S619&gt;0,Matriz!T619="")=TRUE(),2,
      IF(AND(Matriz!C619=Contadores!C$1,Matriz!T619&lt;&gt;"")=TRUE(),3,0)
   )
)</f>
        <v>0</v>
      </c>
      <c r="D576" s="0" t="n">
        <f aca="true">+IF(AND(Matriz!C619=Contadores!D$1,TODAY()-Matriz!S619&lt;=0,Matriz!T619="")=TRUE(),1,
   IF(AND(Matriz!C619=Contadores!D$1,TODAY()-Matriz!S619&gt;0,Matriz!T619="")=TRUE(),2,
      IF(AND(Matriz!C619=Contadores!D$1,Matriz!T619&lt;&gt;"")=TRUE(),3,0)
   )
)</f>
        <v>0</v>
      </c>
      <c r="E576" s="0" t="n">
        <f aca="true">+IF(AND(Matriz!C619=Contadores!E$1,TODAY()-Matriz!S619&lt;=0,Matriz!T619="")=TRUE(),1,
   IF(AND(Matriz!C619=Contadores!E$1,TODAY()-Matriz!S619&gt;0,Matriz!T619="")=TRUE(),2,
      IF(AND(Matriz!C619=Contadores!E$1,Matriz!T619&lt;&gt;"")=TRUE(),3,0)
   )
)</f>
        <v>0</v>
      </c>
      <c r="F576" s="0" t="n">
        <f aca="true">+IF(AND(Matriz!C619=Contadores!F$1,TODAY()-Matriz!S619&lt;=0,Matriz!T619="")=TRUE(),1,
   IF(AND(Matriz!C619=Contadores!F$1,TODAY()-Matriz!S619&gt;0,Matriz!T619="")=TRUE(),2,
      IF(AND(Matriz!C619=Contadores!F$1,Matriz!T619&lt;&gt;"")=TRUE(),3,0)
   )
)</f>
        <v>0</v>
      </c>
      <c r="G576" s="0" t="n">
        <f aca="true">+IF(AND(Matriz!C619=Contadores!G$1,TODAY()-Matriz!S619&lt;=0,Matriz!T619="")=TRUE(),1,
   IF(AND(Matriz!C619=Contadores!G$1,TODAY()-Matriz!S619&gt;0,Matriz!T619="")=TRUE(),2,
      IF(AND(Matriz!C619=Contadores!G$1,Matriz!T619&lt;&gt;"")=TRUE(),3,0)
   )
)</f>
        <v>0</v>
      </c>
      <c r="H576" s="0" t="n">
        <f aca="true">+IF(AND(Matriz!C619=Contadores!H$1,TODAY()-Matriz!S619&lt;=0,Matriz!T619="")=TRUE(),1,
   IF(AND(Matriz!C619=Contadores!H$1,TODAY()-Matriz!S619&gt;0,Matriz!T619="")=TRUE(),2,
      IF(AND(Matriz!C619=Contadores!H$1,Matriz!T619&lt;&gt;"")=TRUE(),3,0)
   )
)</f>
        <v>0</v>
      </c>
      <c r="I576" s="0" t="n">
        <f aca="true">+IF(AND(Matriz!C619=Contadores!I$1,TODAY()-Matriz!S619&lt;=0,Matriz!T619="")=TRUE(),1,
   IF(AND(Matriz!C619=Contadores!I$1,TODAY()-Matriz!S619&gt;0,Matriz!T619="")=TRUE(),2,
      IF(AND(Matriz!C619=Contadores!I$1,Matriz!T619&lt;&gt;"")=TRUE(),3,0)
   )
)</f>
        <v>0</v>
      </c>
      <c r="J576" s="0" t="n">
        <f aca="true">+IF(AND(Matriz!C619=Contadores!J$1,TODAY()-Matriz!S619&lt;=0,Matriz!T619="")=TRUE(),1,
   IF(AND(Matriz!C619=Contadores!J$1,TODAY()-Matriz!S619&gt;0,Matriz!T619="")=TRUE(),2,
      IF(AND(Matriz!C619=Contadores!J$1,Matriz!T619&lt;&gt;"")=TRUE(),3,0)
   )
)</f>
        <v>0</v>
      </c>
      <c r="K576" s="0" t="n">
        <f aca="true">+IF(AND(Matriz!C619=Contadores!K$1,TODAY()-Matriz!S619&lt;=0,Matriz!T619="")=TRUE(),1,
   IF(AND(Matriz!C619=Contadores!K$1,TODAY()-Matriz!S619&gt;0,Matriz!T619="")=TRUE(),2,
      IF(AND(Matriz!C619=Contadores!K$1,Matriz!T619&lt;&gt;"")=TRUE(),3,0)
   )
)</f>
        <v>0</v>
      </c>
    </row>
    <row r="577" customFormat="false" ht="15" hidden="false" customHeight="false" outlineLevel="0" collapsed="false">
      <c r="A577" s="0" t="n">
        <v>576</v>
      </c>
      <c r="B577" s="0" t="n">
        <f aca="true">+IF(AND(Matriz!C620=Contadores!B$1,TODAY()-Matriz!S620&lt;=0,Matriz!T620="")=TRUE(),1,
   IF(AND(Matriz!C620=Contadores!B$1,TODAY()-Matriz!S620&gt;0,Matriz!T620="")=TRUE(),2,
      IF(AND(Matriz!C620=Contadores!B$1,Matriz!T620&lt;&gt;"")=TRUE(),3,0)
   )
)</f>
        <v>0</v>
      </c>
      <c r="C577" s="0" t="n">
        <f aca="true">+IF(AND(Matriz!C620=Contadores!C$1,TODAY()-Matriz!S620&lt;=0,Matriz!T620="")=TRUE(),1,
   IF(AND(Matriz!C620=Contadores!C$1,TODAY()-Matriz!S620&gt;0,Matriz!T620="")=TRUE(),2,
      IF(AND(Matriz!C620=Contadores!C$1,Matriz!T620&lt;&gt;"")=TRUE(),3,0)
   )
)</f>
        <v>0</v>
      </c>
      <c r="D577" s="0" t="n">
        <f aca="true">+IF(AND(Matriz!C620=Contadores!D$1,TODAY()-Matriz!S620&lt;=0,Matriz!T620="")=TRUE(),1,
   IF(AND(Matriz!C620=Contadores!D$1,TODAY()-Matriz!S620&gt;0,Matriz!T620="")=TRUE(),2,
      IF(AND(Matriz!C620=Contadores!D$1,Matriz!T620&lt;&gt;"")=TRUE(),3,0)
   )
)</f>
        <v>0</v>
      </c>
      <c r="E577" s="0" t="n">
        <f aca="true">+IF(AND(Matriz!C620=Contadores!E$1,TODAY()-Matriz!S620&lt;=0,Matriz!T620="")=TRUE(),1,
   IF(AND(Matriz!C620=Contadores!E$1,TODAY()-Matriz!S620&gt;0,Matriz!T620="")=TRUE(),2,
      IF(AND(Matriz!C620=Contadores!E$1,Matriz!T620&lt;&gt;"")=TRUE(),3,0)
   )
)</f>
        <v>0</v>
      </c>
      <c r="F577" s="0" t="n">
        <f aca="true">+IF(AND(Matriz!C620=Contadores!F$1,TODAY()-Matriz!S620&lt;=0,Matriz!T620="")=TRUE(),1,
   IF(AND(Matriz!C620=Contadores!F$1,TODAY()-Matriz!S620&gt;0,Matriz!T620="")=TRUE(),2,
      IF(AND(Matriz!C620=Contadores!F$1,Matriz!T620&lt;&gt;"")=TRUE(),3,0)
   )
)</f>
        <v>0</v>
      </c>
      <c r="G577" s="0" t="n">
        <f aca="true">+IF(AND(Matriz!C620=Contadores!G$1,TODAY()-Matriz!S620&lt;=0,Matriz!T620="")=TRUE(),1,
   IF(AND(Matriz!C620=Contadores!G$1,TODAY()-Matriz!S620&gt;0,Matriz!T620="")=TRUE(),2,
      IF(AND(Matriz!C620=Contadores!G$1,Matriz!T620&lt;&gt;"")=TRUE(),3,0)
   )
)</f>
        <v>0</v>
      </c>
      <c r="H577" s="0" t="n">
        <f aca="true">+IF(AND(Matriz!C620=Contadores!H$1,TODAY()-Matriz!S620&lt;=0,Matriz!T620="")=TRUE(),1,
   IF(AND(Matriz!C620=Contadores!H$1,TODAY()-Matriz!S620&gt;0,Matriz!T620="")=TRUE(),2,
      IF(AND(Matriz!C620=Contadores!H$1,Matriz!T620&lt;&gt;"")=TRUE(),3,0)
   )
)</f>
        <v>0</v>
      </c>
      <c r="I577" s="0" t="n">
        <f aca="true">+IF(AND(Matriz!C620=Contadores!I$1,TODAY()-Matriz!S620&lt;=0,Matriz!T620="")=TRUE(),1,
   IF(AND(Matriz!C620=Contadores!I$1,TODAY()-Matriz!S620&gt;0,Matriz!T620="")=TRUE(),2,
      IF(AND(Matriz!C620=Contadores!I$1,Matriz!T620&lt;&gt;"")=TRUE(),3,0)
   )
)</f>
        <v>0</v>
      </c>
      <c r="J577" s="0" t="n">
        <f aca="true">+IF(AND(Matriz!C620=Contadores!J$1,TODAY()-Matriz!S620&lt;=0,Matriz!T620="")=TRUE(),1,
   IF(AND(Matriz!C620=Contadores!J$1,TODAY()-Matriz!S620&gt;0,Matriz!T620="")=TRUE(),2,
      IF(AND(Matriz!C620=Contadores!J$1,Matriz!T620&lt;&gt;"")=TRUE(),3,0)
   )
)</f>
        <v>0</v>
      </c>
      <c r="K577" s="0" t="n">
        <f aca="true">+IF(AND(Matriz!C620=Contadores!K$1,TODAY()-Matriz!S620&lt;=0,Matriz!T620="")=TRUE(),1,
   IF(AND(Matriz!C620=Contadores!K$1,TODAY()-Matriz!S620&gt;0,Matriz!T620="")=TRUE(),2,
      IF(AND(Matriz!C620=Contadores!K$1,Matriz!T620&lt;&gt;"")=TRUE(),3,0)
   )
)</f>
        <v>0</v>
      </c>
    </row>
    <row r="578" customFormat="false" ht="15" hidden="false" customHeight="false" outlineLevel="0" collapsed="false">
      <c r="A578" s="0" t="n">
        <v>577</v>
      </c>
      <c r="B578" s="0" t="n">
        <f aca="true">+IF(AND(Matriz!C621=Contadores!B$1,TODAY()-Matriz!S621&lt;=0,Matriz!T621="")=TRUE(),1,
   IF(AND(Matriz!C621=Contadores!B$1,TODAY()-Matriz!S621&gt;0,Matriz!T621="")=TRUE(),2,
      IF(AND(Matriz!C621=Contadores!B$1,Matriz!T621&lt;&gt;"")=TRUE(),3,0)
   )
)</f>
        <v>0</v>
      </c>
      <c r="C578" s="0" t="n">
        <f aca="true">+IF(AND(Matriz!C621=Contadores!C$1,TODAY()-Matriz!S621&lt;=0,Matriz!T621="")=TRUE(),1,
   IF(AND(Matriz!C621=Contadores!C$1,TODAY()-Matriz!S621&gt;0,Matriz!T621="")=TRUE(),2,
      IF(AND(Matriz!C621=Contadores!C$1,Matriz!T621&lt;&gt;"")=TRUE(),3,0)
   )
)</f>
        <v>0</v>
      </c>
      <c r="D578" s="0" t="n">
        <f aca="true">+IF(AND(Matriz!C621=Contadores!D$1,TODAY()-Matriz!S621&lt;=0,Matriz!T621="")=TRUE(),1,
   IF(AND(Matriz!C621=Contadores!D$1,TODAY()-Matriz!S621&gt;0,Matriz!T621="")=TRUE(),2,
      IF(AND(Matriz!C621=Contadores!D$1,Matriz!T621&lt;&gt;"")=TRUE(),3,0)
   )
)</f>
        <v>0</v>
      </c>
      <c r="E578" s="0" t="n">
        <f aca="true">+IF(AND(Matriz!C621=Contadores!E$1,TODAY()-Matriz!S621&lt;=0,Matriz!T621="")=TRUE(),1,
   IF(AND(Matriz!C621=Contadores!E$1,TODAY()-Matriz!S621&gt;0,Matriz!T621="")=TRUE(),2,
      IF(AND(Matriz!C621=Contadores!E$1,Matriz!T621&lt;&gt;"")=TRUE(),3,0)
   )
)</f>
        <v>0</v>
      </c>
      <c r="F578" s="0" t="n">
        <f aca="true">+IF(AND(Matriz!C621=Contadores!F$1,TODAY()-Matriz!S621&lt;=0,Matriz!T621="")=TRUE(),1,
   IF(AND(Matriz!C621=Contadores!F$1,TODAY()-Matriz!S621&gt;0,Matriz!T621="")=TRUE(),2,
      IF(AND(Matriz!C621=Contadores!F$1,Matriz!T621&lt;&gt;"")=TRUE(),3,0)
   )
)</f>
        <v>0</v>
      </c>
      <c r="G578" s="0" t="n">
        <f aca="true">+IF(AND(Matriz!C621=Contadores!G$1,TODAY()-Matriz!S621&lt;=0,Matriz!T621="")=TRUE(),1,
   IF(AND(Matriz!C621=Contadores!G$1,TODAY()-Matriz!S621&gt;0,Matriz!T621="")=TRUE(),2,
      IF(AND(Matriz!C621=Contadores!G$1,Matriz!T621&lt;&gt;"")=TRUE(),3,0)
   )
)</f>
        <v>0</v>
      </c>
      <c r="H578" s="0" t="n">
        <f aca="true">+IF(AND(Matriz!C621=Contadores!H$1,TODAY()-Matriz!S621&lt;=0,Matriz!T621="")=TRUE(),1,
   IF(AND(Matriz!C621=Contadores!H$1,TODAY()-Matriz!S621&gt;0,Matriz!T621="")=TRUE(),2,
      IF(AND(Matriz!C621=Contadores!H$1,Matriz!T621&lt;&gt;"")=TRUE(),3,0)
   )
)</f>
        <v>0</v>
      </c>
      <c r="I578" s="0" t="n">
        <f aca="true">+IF(AND(Matriz!C621=Contadores!I$1,TODAY()-Matriz!S621&lt;=0,Matriz!T621="")=TRUE(),1,
   IF(AND(Matriz!C621=Contadores!I$1,TODAY()-Matriz!S621&gt;0,Matriz!T621="")=TRUE(),2,
      IF(AND(Matriz!C621=Contadores!I$1,Matriz!T621&lt;&gt;"")=TRUE(),3,0)
   )
)</f>
        <v>0</v>
      </c>
      <c r="J578" s="0" t="n">
        <f aca="true">+IF(AND(Matriz!C621=Contadores!J$1,TODAY()-Matriz!S621&lt;=0,Matriz!T621="")=TRUE(),1,
   IF(AND(Matriz!C621=Contadores!J$1,TODAY()-Matriz!S621&gt;0,Matriz!T621="")=TRUE(),2,
      IF(AND(Matriz!C621=Contadores!J$1,Matriz!T621&lt;&gt;"")=TRUE(),3,0)
   )
)</f>
        <v>0</v>
      </c>
      <c r="K578" s="0" t="n">
        <f aca="true">+IF(AND(Matriz!C621=Contadores!K$1,TODAY()-Matriz!S621&lt;=0,Matriz!T621="")=TRUE(),1,
   IF(AND(Matriz!C621=Contadores!K$1,TODAY()-Matriz!S621&gt;0,Matriz!T621="")=TRUE(),2,
      IF(AND(Matriz!C621=Contadores!K$1,Matriz!T621&lt;&gt;"")=TRUE(),3,0)
   )
)</f>
        <v>0</v>
      </c>
    </row>
    <row r="579" customFormat="false" ht="15" hidden="false" customHeight="false" outlineLevel="0" collapsed="false">
      <c r="A579" s="0" t="n">
        <v>578</v>
      </c>
      <c r="B579" s="0" t="n">
        <f aca="true">+IF(AND(Matriz!C622=Contadores!B$1,TODAY()-Matriz!S622&lt;=0,Matriz!T622="")=TRUE(),1,
   IF(AND(Matriz!C622=Contadores!B$1,TODAY()-Matriz!S622&gt;0,Matriz!T622="")=TRUE(),2,
      IF(AND(Matriz!C622=Contadores!B$1,Matriz!T622&lt;&gt;"")=TRUE(),3,0)
   )
)</f>
        <v>0</v>
      </c>
      <c r="C579" s="0" t="n">
        <f aca="true">+IF(AND(Matriz!C622=Contadores!C$1,TODAY()-Matriz!S622&lt;=0,Matriz!T622="")=TRUE(),1,
   IF(AND(Matriz!C622=Contadores!C$1,TODAY()-Matriz!S622&gt;0,Matriz!T622="")=TRUE(),2,
      IF(AND(Matriz!C622=Contadores!C$1,Matriz!T622&lt;&gt;"")=TRUE(),3,0)
   )
)</f>
        <v>0</v>
      </c>
      <c r="D579" s="0" t="n">
        <f aca="true">+IF(AND(Matriz!C622=Contadores!D$1,TODAY()-Matriz!S622&lt;=0,Matriz!T622="")=TRUE(),1,
   IF(AND(Matriz!C622=Contadores!D$1,TODAY()-Matriz!S622&gt;0,Matriz!T622="")=TRUE(),2,
      IF(AND(Matriz!C622=Contadores!D$1,Matriz!T622&lt;&gt;"")=TRUE(),3,0)
   )
)</f>
        <v>0</v>
      </c>
      <c r="E579" s="0" t="n">
        <f aca="true">+IF(AND(Matriz!C622=Contadores!E$1,TODAY()-Matriz!S622&lt;=0,Matriz!T622="")=TRUE(),1,
   IF(AND(Matriz!C622=Contadores!E$1,TODAY()-Matriz!S622&gt;0,Matriz!T622="")=TRUE(),2,
      IF(AND(Matriz!C622=Contadores!E$1,Matriz!T622&lt;&gt;"")=TRUE(),3,0)
   )
)</f>
        <v>0</v>
      </c>
      <c r="F579" s="0" t="n">
        <f aca="true">+IF(AND(Matriz!C622=Contadores!F$1,TODAY()-Matriz!S622&lt;=0,Matriz!T622="")=TRUE(),1,
   IF(AND(Matriz!C622=Contadores!F$1,TODAY()-Matriz!S622&gt;0,Matriz!T622="")=TRUE(),2,
      IF(AND(Matriz!C622=Contadores!F$1,Matriz!T622&lt;&gt;"")=TRUE(),3,0)
   )
)</f>
        <v>0</v>
      </c>
      <c r="G579" s="0" t="n">
        <f aca="true">+IF(AND(Matriz!C622=Contadores!G$1,TODAY()-Matriz!S622&lt;=0,Matriz!T622="")=TRUE(),1,
   IF(AND(Matriz!C622=Contadores!G$1,TODAY()-Matriz!S622&gt;0,Matriz!T622="")=TRUE(),2,
      IF(AND(Matriz!C622=Contadores!G$1,Matriz!T622&lt;&gt;"")=TRUE(),3,0)
   )
)</f>
        <v>0</v>
      </c>
      <c r="H579" s="0" t="n">
        <f aca="true">+IF(AND(Matriz!C622=Contadores!H$1,TODAY()-Matriz!S622&lt;=0,Matriz!T622="")=TRUE(),1,
   IF(AND(Matriz!C622=Contadores!H$1,TODAY()-Matriz!S622&gt;0,Matriz!T622="")=TRUE(),2,
      IF(AND(Matriz!C622=Contadores!H$1,Matriz!T622&lt;&gt;"")=TRUE(),3,0)
   )
)</f>
        <v>0</v>
      </c>
      <c r="I579" s="0" t="n">
        <f aca="true">+IF(AND(Matriz!C622=Contadores!I$1,TODAY()-Matriz!S622&lt;=0,Matriz!T622="")=TRUE(),1,
   IF(AND(Matriz!C622=Contadores!I$1,TODAY()-Matriz!S622&gt;0,Matriz!T622="")=TRUE(),2,
      IF(AND(Matriz!C622=Contadores!I$1,Matriz!T622&lt;&gt;"")=TRUE(),3,0)
   )
)</f>
        <v>0</v>
      </c>
      <c r="J579" s="0" t="n">
        <f aca="true">+IF(AND(Matriz!C622=Contadores!J$1,TODAY()-Matriz!S622&lt;=0,Matriz!T622="")=TRUE(),1,
   IF(AND(Matriz!C622=Contadores!J$1,TODAY()-Matriz!S622&gt;0,Matriz!T622="")=TRUE(),2,
      IF(AND(Matriz!C622=Contadores!J$1,Matriz!T622&lt;&gt;"")=TRUE(),3,0)
   )
)</f>
        <v>0</v>
      </c>
      <c r="K579" s="0" t="n">
        <f aca="true">+IF(AND(Matriz!C622=Contadores!K$1,TODAY()-Matriz!S622&lt;=0,Matriz!T622="")=TRUE(),1,
   IF(AND(Matriz!C622=Contadores!K$1,TODAY()-Matriz!S622&gt;0,Matriz!T622="")=TRUE(),2,
      IF(AND(Matriz!C622=Contadores!K$1,Matriz!T622&lt;&gt;"")=TRUE(),3,0)
   )
)</f>
        <v>0</v>
      </c>
    </row>
    <row r="580" customFormat="false" ht="15" hidden="false" customHeight="false" outlineLevel="0" collapsed="false">
      <c r="A580" s="0" t="n">
        <v>579</v>
      </c>
      <c r="B580" s="0" t="n">
        <f aca="true">+IF(AND(Matriz!C623=Contadores!B$1,TODAY()-Matriz!S623&lt;=0,Matriz!T623="")=TRUE(),1,
   IF(AND(Matriz!C623=Contadores!B$1,TODAY()-Matriz!S623&gt;0,Matriz!T623="")=TRUE(),2,
      IF(AND(Matriz!C623=Contadores!B$1,Matriz!T623&lt;&gt;"")=TRUE(),3,0)
   )
)</f>
        <v>0</v>
      </c>
      <c r="C580" s="0" t="n">
        <f aca="true">+IF(AND(Matriz!C623=Contadores!C$1,TODAY()-Matriz!S623&lt;=0,Matriz!T623="")=TRUE(),1,
   IF(AND(Matriz!C623=Contadores!C$1,TODAY()-Matriz!S623&gt;0,Matriz!T623="")=TRUE(),2,
      IF(AND(Matriz!C623=Contadores!C$1,Matriz!T623&lt;&gt;"")=TRUE(),3,0)
   )
)</f>
        <v>0</v>
      </c>
      <c r="D580" s="0" t="n">
        <f aca="true">+IF(AND(Matriz!C623=Contadores!D$1,TODAY()-Matriz!S623&lt;=0,Matriz!T623="")=TRUE(),1,
   IF(AND(Matriz!C623=Contadores!D$1,TODAY()-Matriz!S623&gt;0,Matriz!T623="")=TRUE(),2,
      IF(AND(Matriz!C623=Contadores!D$1,Matriz!T623&lt;&gt;"")=TRUE(),3,0)
   )
)</f>
        <v>0</v>
      </c>
      <c r="E580" s="0" t="n">
        <f aca="true">+IF(AND(Matriz!C623=Contadores!E$1,TODAY()-Matriz!S623&lt;=0,Matriz!T623="")=TRUE(),1,
   IF(AND(Matriz!C623=Contadores!E$1,TODAY()-Matriz!S623&gt;0,Matriz!T623="")=TRUE(),2,
      IF(AND(Matriz!C623=Contadores!E$1,Matriz!T623&lt;&gt;"")=TRUE(),3,0)
   )
)</f>
        <v>0</v>
      </c>
      <c r="F580" s="0" t="n">
        <f aca="true">+IF(AND(Matriz!C623=Contadores!F$1,TODAY()-Matriz!S623&lt;=0,Matriz!T623="")=TRUE(),1,
   IF(AND(Matriz!C623=Contadores!F$1,TODAY()-Matriz!S623&gt;0,Matriz!T623="")=TRUE(),2,
      IF(AND(Matriz!C623=Contadores!F$1,Matriz!T623&lt;&gt;"")=TRUE(),3,0)
   )
)</f>
        <v>0</v>
      </c>
      <c r="G580" s="0" t="n">
        <f aca="true">+IF(AND(Matriz!C623=Contadores!G$1,TODAY()-Matriz!S623&lt;=0,Matriz!T623="")=TRUE(),1,
   IF(AND(Matriz!C623=Contadores!G$1,TODAY()-Matriz!S623&gt;0,Matriz!T623="")=TRUE(),2,
      IF(AND(Matriz!C623=Contadores!G$1,Matriz!T623&lt;&gt;"")=TRUE(),3,0)
   )
)</f>
        <v>0</v>
      </c>
      <c r="H580" s="0" t="n">
        <f aca="true">+IF(AND(Matriz!C623=Contadores!H$1,TODAY()-Matriz!S623&lt;=0,Matriz!T623="")=TRUE(),1,
   IF(AND(Matriz!C623=Contadores!H$1,TODAY()-Matriz!S623&gt;0,Matriz!T623="")=TRUE(),2,
      IF(AND(Matriz!C623=Contadores!H$1,Matriz!T623&lt;&gt;"")=TRUE(),3,0)
   )
)</f>
        <v>0</v>
      </c>
      <c r="I580" s="0" t="n">
        <f aca="true">+IF(AND(Matriz!C623=Contadores!I$1,TODAY()-Matriz!S623&lt;=0,Matriz!T623="")=TRUE(),1,
   IF(AND(Matriz!C623=Contadores!I$1,TODAY()-Matriz!S623&gt;0,Matriz!T623="")=TRUE(),2,
      IF(AND(Matriz!C623=Contadores!I$1,Matriz!T623&lt;&gt;"")=TRUE(),3,0)
   )
)</f>
        <v>0</v>
      </c>
      <c r="J580" s="0" t="n">
        <f aca="true">+IF(AND(Matriz!C623=Contadores!J$1,TODAY()-Matriz!S623&lt;=0,Matriz!T623="")=TRUE(),1,
   IF(AND(Matriz!C623=Contadores!J$1,TODAY()-Matriz!S623&gt;0,Matriz!T623="")=TRUE(),2,
      IF(AND(Matriz!C623=Contadores!J$1,Matriz!T623&lt;&gt;"")=TRUE(),3,0)
   )
)</f>
        <v>0</v>
      </c>
      <c r="K580" s="0" t="n">
        <f aca="true">+IF(AND(Matriz!C623=Contadores!K$1,TODAY()-Matriz!S623&lt;=0,Matriz!T623="")=TRUE(),1,
   IF(AND(Matriz!C623=Contadores!K$1,TODAY()-Matriz!S623&gt;0,Matriz!T623="")=TRUE(),2,
      IF(AND(Matriz!C623=Contadores!K$1,Matriz!T623&lt;&gt;"")=TRUE(),3,0)
   )
)</f>
        <v>0</v>
      </c>
    </row>
    <row r="581" customFormat="false" ht="15" hidden="false" customHeight="false" outlineLevel="0" collapsed="false">
      <c r="A581" s="0" t="n">
        <v>580</v>
      </c>
      <c r="B581" s="0" t="n">
        <f aca="true">+IF(AND(Matriz!C624=Contadores!B$1,TODAY()-Matriz!S624&lt;=0,Matriz!T624="")=TRUE(),1,
   IF(AND(Matriz!C624=Contadores!B$1,TODAY()-Matriz!S624&gt;0,Matriz!T624="")=TRUE(),2,
      IF(AND(Matriz!C624=Contadores!B$1,Matriz!T624&lt;&gt;"")=TRUE(),3,0)
   )
)</f>
        <v>0</v>
      </c>
      <c r="C581" s="0" t="n">
        <f aca="true">+IF(AND(Matriz!C624=Contadores!C$1,TODAY()-Matriz!S624&lt;=0,Matriz!T624="")=TRUE(),1,
   IF(AND(Matriz!C624=Contadores!C$1,TODAY()-Matriz!S624&gt;0,Matriz!T624="")=TRUE(),2,
      IF(AND(Matriz!C624=Contadores!C$1,Matriz!T624&lt;&gt;"")=TRUE(),3,0)
   )
)</f>
        <v>0</v>
      </c>
      <c r="D581" s="0" t="n">
        <f aca="true">+IF(AND(Matriz!C624=Contadores!D$1,TODAY()-Matriz!S624&lt;=0,Matriz!T624="")=TRUE(),1,
   IF(AND(Matriz!C624=Contadores!D$1,TODAY()-Matriz!S624&gt;0,Matriz!T624="")=TRUE(),2,
      IF(AND(Matriz!C624=Contadores!D$1,Matriz!T624&lt;&gt;"")=TRUE(),3,0)
   )
)</f>
        <v>0</v>
      </c>
      <c r="E581" s="0" t="n">
        <f aca="true">+IF(AND(Matriz!C624=Contadores!E$1,TODAY()-Matriz!S624&lt;=0,Matriz!T624="")=TRUE(),1,
   IF(AND(Matriz!C624=Contadores!E$1,TODAY()-Matriz!S624&gt;0,Matriz!T624="")=TRUE(),2,
      IF(AND(Matriz!C624=Contadores!E$1,Matriz!T624&lt;&gt;"")=TRUE(),3,0)
   )
)</f>
        <v>0</v>
      </c>
      <c r="F581" s="0" t="n">
        <f aca="true">+IF(AND(Matriz!C624=Contadores!F$1,TODAY()-Matriz!S624&lt;=0,Matriz!T624="")=TRUE(),1,
   IF(AND(Matriz!C624=Contadores!F$1,TODAY()-Matriz!S624&gt;0,Matriz!T624="")=TRUE(),2,
      IF(AND(Matriz!C624=Contadores!F$1,Matriz!T624&lt;&gt;"")=TRUE(),3,0)
   )
)</f>
        <v>0</v>
      </c>
      <c r="G581" s="0" t="n">
        <f aca="true">+IF(AND(Matriz!C624=Contadores!G$1,TODAY()-Matriz!S624&lt;=0,Matriz!T624="")=TRUE(),1,
   IF(AND(Matriz!C624=Contadores!G$1,TODAY()-Matriz!S624&gt;0,Matriz!T624="")=TRUE(),2,
      IF(AND(Matriz!C624=Contadores!G$1,Matriz!T624&lt;&gt;"")=TRUE(),3,0)
   )
)</f>
        <v>0</v>
      </c>
      <c r="H581" s="0" t="n">
        <f aca="true">+IF(AND(Matriz!C624=Contadores!H$1,TODAY()-Matriz!S624&lt;=0,Matriz!T624="")=TRUE(),1,
   IF(AND(Matriz!C624=Contadores!H$1,TODAY()-Matriz!S624&gt;0,Matriz!T624="")=TRUE(),2,
      IF(AND(Matriz!C624=Contadores!H$1,Matriz!T624&lt;&gt;"")=TRUE(),3,0)
   )
)</f>
        <v>0</v>
      </c>
      <c r="I581" s="0" t="n">
        <f aca="true">+IF(AND(Matriz!C624=Contadores!I$1,TODAY()-Matriz!S624&lt;=0,Matriz!T624="")=TRUE(),1,
   IF(AND(Matriz!C624=Contadores!I$1,TODAY()-Matriz!S624&gt;0,Matriz!T624="")=TRUE(),2,
      IF(AND(Matriz!C624=Contadores!I$1,Matriz!T624&lt;&gt;"")=TRUE(),3,0)
   )
)</f>
        <v>0</v>
      </c>
      <c r="J581" s="0" t="n">
        <f aca="true">+IF(AND(Matriz!C624=Contadores!J$1,TODAY()-Matriz!S624&lt;=0,Matriz!T624="")=TRUE(),1,
   IF(AND(Matriz!C624=Contadores!J$1,TODAY()-Matriz!S624&gt;0,Matriz!T624="")=TRUE(),2,
      IF(AND(Matriz!C624=Contadores!J$1,Matriz!T624&lt;&gt;"")=TRUE(),3,0)
   )
)</f>
        <v>0</v>
      </c>
      <c r="K581" s="0" t="n">
        <f aca="true">+IF(AND(Matriz!C624=Contadores!K$1,TODAY()-Matriz!S624&lt;=0,Matriz!T624="")=TRUE(),1,
   IF(AND(Matriz!C624=Contadores!K$1,TODAY()-Matriz!S624&gt;0,Matriz!T624="")=TRUE(),2,
      IF(AND(Matriz!C624=Contadores!K$1,Matriz!T624&lt;&gt;"")=TRUE(),3,0)
   )
)</f>
        <v>0</v>
      </c>
    </row>
    <row r="582" customFormat="false" ht="15" hidden="false" customHeight="false" outlineLevel="0" collapsed="false">
      <c r="A582" s="0" t="n">
        <v>581</v>
      </c>
      <c r="B582" s="0" t="n">
        <f aca="true">+IF(AND(Matriz!C625=Contadores!B$1,TODAY()-Matriz!S625&lt;=0,Matriz!T625="")=TRUE(),1,
   IF(AND(Matriz!C625=Contadores!B$1,TODAY()-Matriz!S625&gt;0,Matriz!T625="")=TRUE(),2,
      IF(AND(Matriz!C625=Contadores!B$1,Matriz!T625&lt;&gt;"")=TRUE(),3,0)
   )
)</f>
        <v>0</v>
      </c>
      <c r="C582" s="0" t="n">
        <f aca="true">+IF(AND(Matriz!C625=Contadores!C$1,TODAY()-Matriz!S625&lt;=0,Matriz!T625="")=TRUE(),1,
   IF(AND(Matriz!C625=Contadores!C$1,TODAY()-Matriz!S625&gt;0,Matriz!T625="")=TRUE(),2,
      IF(AND(Matriz!C625=Contadores!C$1,Matriz!T625&lt;&gt;"")=TRUE(),3,0)
   )
)</f>
        <v>0</v>
      </c>
      <c r="D582" s="0" t="n">
        <f aca="true">+IF(AND(Matriz!C625=Contadores!D$1,TODAY()-Matriz!S625&lt;=0,Matriz!T625="")=TRUE(),1,
   IF(AND(Matriz!C625=Contadores!D$1,TODAY()-Matriz!S625&gt;0,Matriz!T625="")=TRUE(),2,
      IF(AND(Matriz!C625=Contadores!D$1,Matriz!T625&lt;&gt;"")=TRUE(),3,0)
   )
)</f>
        <v>0</v>
      </c>
      <c r="E582" s="0" t="n">
        <f aca="true">+IF(AND(Matriz!C625=Contadores!E$1,TODAY()-Matriz!S625&lt;=0,Matriz!T625="")=TRUE(),1,
   IF(AND(Matriz!C625=Contadores!E$1,TODAY()-Matriz!S625&gt;0,Matriz!T625="")=TRUE(),2,
      IF(AND(Matriz!C625=Contadores!E$1,Matriz!T625&lt;&gt;"")=TRUE(),3,0)
   )
)</f>
        <v>0</v>
      </c>
      <c r="F582" s="0" t="n">
        <f aca="true">+IF(AND(Matriz!C625=Contadores!F$1,TODAY()-Matriz!S625&lt;=0,Matriz!T625="")=TRUE(),1,
   IF(AND(Matriz!C625=Contadores!F$1,TODAY()-Matriz!S625&gt;0,Matriz!T625="")=TRUE(),2,
      IF(AND(Matriz!C625=Contadores!F$1,Matriz!T625&lt;&gt;"")=TRUE(),3,0)
   )
)</f>
        <v>0</v>
      </c>
      <c r="G582" s="0" t="n">
        <f aca="true">+IF(AND(Matriz!C625=Contadores!G$1,TODAY()-Matriz!S625&lt;=0,Matriz!T625="")=TRUE(),1,
   IF(AND(Matriz!C625=Contadores!G$1,TODAY()-Matriz!S625&gt;0,Matriz!T625="")=TRUE(),2,
      IF(AND(Matriz!C625=Contadores!G$1,Matriz!T625&lt;&gt;"")=TRUE(),3,0)
   )
)</f>
        <v>0</v>
      </c>
      <c r="H582" s="0" t="n">
        <f aca="true">+IF(AND(Matriz!C625=Contadores!H$1,TODAY()-Matriz!S625&lt;=0,Matriz!T625="")=TRUE(),1,
   IF(AND(Matriz!C625=Contadores!H$1,TODAY()-Matriz!S625&gt;0,Matriz!T625="")=TRUE(),2,
      IF(AND(Matriz!C625=Contadores!H$1,Matriz!T625&lt;&gt;"")=TRUE(),3,0)
   )
)</f>
        <v>0</v>
      </c>
      <c r="I582" s="0" t="n">
        <f aca="true">+IF(AND(Matriz!C625=Contadores!I$1,TODAY()-Matriz!S625&lt;=0,Matriz!T625="")=TRUE(),1,
   IF(AND(Matriz!C625=Contadores!I$1,TODAY()-Matriz!S625&gt;0,Matriz!T625="")=TRUE(),2,
      IF(AND(Matriz!C625=Contadores!I$1,Matriz!T625&lt;&gt;"")=TRUE(),3,0)
   )
)</f>
        <v>0</v>
      </c>
      <c r="J582" s="0" t="n">
        <f aca="true">+IF(AND(Matriz!C625=Contadores!J$1,TODAY()-Matriz!S625&lt;=0,Matriz!T625="")=TRUE(),1,
   IF(AND(Matriz!C625=Contadores!J$1,TODAY()-Matriz!S625&gt;0,Matriz!T625="")=TRUE(),2,
      IF(AND(Matriz!C625=Contadores!J$1,Matriz!T625&lt;&gt;"")=TRUE(),3,0)
   )
)</f>
        <v>0</v>
      </c>
      <c r="K582" s="0" t="n">
        <f aca="true">+IF(AND(Matriz!C625=Contadores!K$1,TODAY()-Matriz!S625&lt;=0,Matriz!T625="")=TRUE(),1,
   IF(AND(Matriz!C625=Contadores!K$1,TODAY()-Matriz!S625&gt;0,Matriz!T625="")=TRUE(),2,
      IF(AND(Matriz!C625=Contadores!K$1,Matriz!T625&lt;&gt;"")=TRUE(),3,0)
   )
)</f>
        <v>0</v>
      </c>
    </row>
    <row r="583" customFormat="false" ht="15" hidden="false" customHeight="false" outlineLevel="0" collapsed="false">
      <c r="A583" s="0" t="n">
        <v>582</v>
      </c>
      <c r="B583" s="0" t="n">
        <f aca="true">+IF(AND(Matriz!C626=Contadores!B$1,TODAY()-Matriz!S626&lt;=0,Matriz!T626="")=TRUE(),1,
   IF(AND(Matriz!C626=Contadores!B$1,TODAY()-Matriz!S626&gt;0,Matriz!T626="")=TRUE(),2,
      IF(AND(Matriz!C626=Contadores!B$1,Matriz!T626&lt;&gt;"")=TRUE(),3,0)
   )
)</f>
        <v>0</v>
      </c>
      <c r="C583" s="0" t="n">
        <f aca="true">+IF(AND(Matriz!C626=Contadores!C$1,TODAY()-Matriz!S626&lt;=0,Matriz!T626="")=TRUE(),1,
   IF(AND(Matriz!C626=Contadores!C$1,TODAY()-Matriz!S626&gt;0,Matriz!T626="")=TRUE(),2,
      IF(AND(Matriz!C626=Contadores!C$1,Matriz!T626&lt;&gt;"")=TRUE(),3,0)
   )
)</f>
        <v>0</v>
      </c>
      <c r="D583" s="0" t="n">
        <f aca="true">+IF(AND(Matriz!C626=Contadores!D$1,TODAY()-Matriz!S626&lt;=0,Matriz!T626="")=TRUE(),1,
   IF(AND(Matriz!C626=Contadores!D$1,TODAY()-Matriz!S626&gt;0,Matriz!T626="")=TRUE(),2,
      IF(AND(Matriz!C626=Contadores!D$1,Matriz!T626&lt;&gt;"")=TRUE(),3,0)
   )
)</f>
        <v>0</v>
      </c>
      <c r="E583" s="0" t="n">
        <f aca="true">+IF(AND(Matriz!C626=Contadores!E$1,TODAY()-Matriz!S626&lt;=0,Matriz!T626="")=TRUE(),1,
   IF(AND(Matriz!C626=Contadores!E$1,TODAY()-Matriz!S626&gt;0,Matriz!T626="")=TRUE(),2,
      IF(AND(Matriz!C626=Contadores!E$1,Matriz!T626&lt;&gt;"")=TRUE(),3,0)
   )
)</f>
        <v>0</v>
      </c>
      <c r="F583" s="0" t="n">
        <f aca="true">+IF(AND(Matriz!C626=Contadores!F$1,TODAY()-Matriz!S626&lt;=0,Matriz!T626="")=TRUE(),1,
   IF(AND(Matriz!C626=Contadores!F$1,TODAY()-Matriz!S626&gt;0,Matriz!T626="")=TRUE(),2,
      IF(AND(Matriz!C626=Contadores!F$1,Matriz!T626&lt;&gt;"")=TRUE(),3,0)
   )
)</f>
        <v>0</v>
      </c>
      <c r="G583" s="0" t="n">
        <f aca="true">+IF(AND(Matriz!C626=Contadores!G$1,TODAY()-Matriz!S626&lt;=0,Matriz!T626="")=TRUE(),1,
   IF(AND(Matriz!C626=Contadores!G$1,TODAY()-Matriz!S626&gt;0,Matriz!T626="")=TRUE(),2,
      IF(AND(Matriz!C626=Contadores!G$1,Matriz!T626&lt;&gt;"")=TRUE(),3,0)
   )
)</f>
        <v>0</v>
      </c>
      <c r="H583" s="0" t="n">
        <f aca="true">+IF(AND(Matriz!C626=Contadores!H$1,TODAY()-Matriz!S626&lt;=0,Matriz!T626="")=TRUE(),1,
   IF(AND(Matriz!C626=Contadores!H$1,TODAY()-Matriz!S626&gt;0,Matriz!T626="")=TRUE(),2,
      IF(AND(Matriz!C626=Contadores!H$1,Matriz!T626&lt;&gt;"")=TRUE(),3,0)
   )
)</f>
        <v>0</v>
      </c>
      <c r="I583" s="0" t="n">
        <f aca="true">+IF(AND(Matriz!C626=Contadores!I$1,TODAY()-Matriz!S626&lt;=0,Matriz!T626="")=TRUE(),1,
   IF(AND(Matriz!C626=Contadores!I$1,TODAY()-Matriz!S626&gt;0,Matriz!T626="")=TRUE(),2,
      IF(AND(Matriz!C626=Contadores!I$1,Matriz!T626&lt;&gt;"")=TRUE(),3,0)
   )
)</f>
        <v>0</v>
      </c>
      <c r="J583" s="0" t="n">
        <f aca="true">+IF(AND(Matriz!C626=Contadores!J$1,TODAY()-Matriz!S626&lt;=0,Matriz!T626="")=TRUE(),1,
   IF(AND(Matriz!C626=Contadores!J$1,TODAY()-Matriz!S626&gt;0,Matriz!T626="")=TRUE(),2,
      IF(AND(Matriz!C626=Contadores!J$1,Matriz!T626&lt;&gt;"")=TRUE(),3,0)
   )
)</f>
        <v>0</v>
      </c>
      <c r="K583" s="0" t="n">
        <f aca="true">+IF(AND(Matriz!C626=Contadores!K$1,TODAY()-Matriz!S626&lt;=0,Matriz!T626="")=TRUE(),1,
   IF(AND(Matriz!C626=Contadores!K$1,TODAY()-Matriz!S626&gt;0,Matriz!T626="")=TRUE(),2,
      IF(AND(Matriz!C626=Contadores!K$1,Matriz!T626&lt;&gt;"")=TRUE(),3,0)
   )
)</f>
        <v>0</v>
      </c>
    </row>
    <row r="584" customFormat="false" ht="15" hidden="false" customHeight="false" outlineLevel="0" collapsed="false">
      <c r="A584" s="0" t="n">
        <v>583</v>
      </c>
      <c r="B584" s="0" t="n">
        <f aca="true">+IF(AND(Matriz!C627=Contadores!B$1,TODAY()-Matriz!S627&lt;=0,Matriz!T627="")=TRUE(),1,
   IF(AND(Matriz!C627=Contadores!B$1,TODAY()-Matriz!S627&gt;0,Matriz!T627="")=TRUE(),2,
      IF(AND(Matriz!C627=Contadores!B$1,Matriz!T627&lt;&gt;"")=TRUE(),3,0)
   )
)</f>
        <v>0</v>
      </c>
      <c r="C584" s="0" t="n">
        <f aca="true">+IF(AND(Matriz!C627=Contadores!C$1,TODAY()-Matriz!S627&lt;=0,Matriz!T627="")=TRUE(),1,
   IF(AND(Matriz!C627=Contadores!C$1,TODAY()-Matriz!S627&gt;0,Matriz!T627="")=TRUE(),2,
      IF(AND(Matriz!C627=Contadores!C$1,Matriz!T627&lt;&gt;"")=TRUE(),3,0)
   )
)</f>
        <v>0</v>
      </c>
      <c r="D584" s="0" t="n">
        <f aca="true">+IF(AND(Matriz!C627=Contadores!D$1,TODAY()-Matriz!S627&lt;=0,Matriz!T627="")=TRUE(),1,
   IF(AND(Matriz!C627=Contadores!D$1,TODAY()-Matriz!S627&gt;0,Matriz!T627="")=TRUE(),2,
      IF(AND(Matriz!C627=Contadores!D$1,Matriz!T627&lt;&gt;"")=TRUE(),3,0)
   )
)</f>
        <v>0</v>
      </c>
      <c r="E584" s="0" t="n">
        <f aca="true">+IF(AND(Matriz!C627=Contadores!E$1,TODAY()-Matriz!S627&lt;=0,Matriz!T627="")=TRUE(),1,
   IF(AND(Matriz!C627=Contadores!E$1,TODAY()-Matriz!S627&gt;0,Matriz!T627="")=TRUE(),2,
      IF(AND(Matriz!C627=Contadores!E$1,Matriz!T627&lt;&gt;"")=TRUE(),3,0)
   )
)</f>
        <v>0</v>
      </c>
      <c r="F584" s="0" t="n">
        <f aca="true">+IF(AND(Matriz!C627=Contadores!F$1,TODAY()-Matriz!S627&lt;=0,Matriz!T627="")=TRUE(),1,
   IF(AND(Matriz!C627=Contadores!F$1,TODAY()-Matriz!S627&gt;0,Matriz!T627="")=TRUE(),2,
      IF(AND(Matriz!C627=Contadores!F$1,Matriz!T627&lt;&gt;"")=TRUE(),3,0)
   )
)</f>
        <v>0</v>
      </c>
      <c r="G584" s="0" t="n">
        <f aca="true">+IF(AND(Matriz!C627=Contadores!G$1,TODAY()-Matriz!S627&lt;=0,Matriz!T627="")=TRUE(),1,
   IF(AND(Matriz!C627=Contadores!G$1,TODAY()-Matriz!S627&gt;0,Matriz!T627="")=TRUE(),2,
      IF(AND(Matriz!C627=Contadores!G$1,Matriz!T627&lt;&gt;"")=TRUE(),3,0)
   )
)</f>
        <v>0</v>
      </c>
      <c r="H584" s="0" t="n">
        <f aca="true">+IF(AND(Matriz!C627=Contadores!H$1,TODAY()-Matriz!S627&lt;=0,Matriz!T627="")=TRUE(),1,
   IF(AND(Matriz!C627=Contadores!H$1,TODAY()-Matriz!S627&gt;0,Matriz!T627="")=TRUE(),2,
      IF(AND(Matriz!C627=Contadores!H$1,Matriz!T627&lt;&gt;"")=TRUE(),3,0)
   )
)</f>
        <v>0</v>
      </c>
      <c r="I584" s="0" t="n">
        <f aca="true">+IF(AND(Matriz!C627=Contadores!I$1,TODAY()-Matriz!S627&lt;=0,Matriz!T627="")=TRUE(),1,
   IF(AND(Matriz!C627=Contadores!I$1,TODAY()-Matriz!S627&gt;0,Matriz!T627="")=TRUE(),2,
      IF(AND(Matriz!C627=Contadores!I$1,Matriz!T627&lt;&gt;"")=TRUE(),3,0)
   )
)</f>
        <v>0</v>
      </c>
      <c r="J584" s="0" t="n">
        <f aca="true">+IF(AND(Matriz!C627=Contadores!J$1,TODAY()-Matriz!S627&lt;=0,Matriz!T627="")=TRUE(),1,
   IF(AND(Matriz!C627=Contadores!J$1,TODAY()-Matriz!S627&gt;0,Matriz!T627="")=TRUE(),2,
      IF(AND(Matriz!C627=Contadores!J$1,Matriz!T627&lt;&gt;"")=TRUE(),3,0)
   )
)</f>
        <v>0</v>
      </c>
      <c r="K584" s="0" t="n">
        <f aca="true">+IF(AND(Matriz!C627=Contadores!K$1,TODAY()-Matriz!S627&lt;=0,Matriz!T627="")=TRUE(),1,
   IF(AND(Matriz!C627=Contadores!K$1,TODAY()-Matriz!S627&gt;0,Matriz!T627="")=TRUE(),2,
      IF(AND(Matriz!C627=Contadores!K$1,Matriz!T627&lt;&gt;"")=TRUE(),3,0)
   )
)</f>
        <v>0</v>
      </c>
    </row>
    <row r="585" customFormat="false" ht="15" hidden="false" customHeight="false" outlineLevel="0" collapsed="false">
      <c r="A585" s="0" t="n">
        <v>584</v>
      </c>
      <c r="B585" s="0" t="n">
        <f aca="true">+IF(AND(Matriz!C628=Contadores!B$1,TODAY()-Matriz!S628&lt;=0,Matriz!T628="")=TRUE(),1,
   IF(AND(Matriz!C628=Contadores!B$1,TODAY()-Matriz!S628&gt;0,Matriz!T628="")=TRUE(),2,
      IF(AND(Matriz!C628=Contadores!B$1,Matriz!T628&lt;&gt;"")=TRUE(),3,0)
   )
)</f>
        <v>0</v>
      </c>
      <c r="C585" s="0" t="n">
        <f aca="true">+IF(AND(Matriz!C628=Contadores!C$1,TODAY()-Matriz!S628&lt;=0,Matriz!T628="")=TRUE(),1,
   IF(AND(Matriz!C628=Contadores!C$1,TODAY()-Matriz!S628&gt;0,Matriz!T628="")=TRUE(),2,
      IF(AND(Matriz!C628=Contadores!C$1,Matriz!T628&lt;&gt;"")=TRUE(),3,0)
   )
)</f>
        <v>0</v>
      </c>
      <c r="D585" s="0" t="n">
        <f aca="true">+IF(AND(Matriz!C628=Contadores!D$1,TODAY()-Matriz!S628&lt;=0,Matriz!T628="")=TRUE(),1,
   IF(AND(Matriz!C628=Contadores!D$1,TODAY()-Matriz!S628&gt;0,Matriz!T628="")=TRUE(),2,
      IF(AND(Matriz!C628=Contadores!D$1,Matriz!T628&lt;&gt;"")=TRUE(),3,0)
   )
)</f>
        <v>0</v>
      </c>
      <c r="E585" s="0" t="n">
        <f aca="true">+IF(AND(Matriz!C628=Contadores!E$1,TODAY()-Matriz!S628&lt;=0,Matriz!T628="")=TRUE(),1,
   IF(AND(Matriz!C628=Contadores!E$1,TODAY()-Matriz!S628&gt;0,Matriz!T628="")=TRUE(),2,
      IF(AND(Matriz!C628=Contadores!E$1,Matriz!T628&lt;&gt;"")=TRUE(),3,0)
   )
)</f>
        <v>0</v>
      </c>
      <c r="F585" s="0" t="n">
        <f aca="true">+IF(AND(Matriz!C628=Contadores!F$1,TODAY()-Matriz!S628&lt;=0,Matriz!T628="")=TRUE(),1,
   IF(AND(Matriz!C628=Contadores!F$1,TODAY()-Matriz!S628&gt;0,Matriz!T628="")=TRUE(),2,
      IF(AND(Matriz!C628=Contadores!F$1,Matriz!T628&lt;&gt;"")=TRUE(),3,0)
   )
)</f>
        <v>0</v>
      </c>
      <c r="G585" s="0" t="n">
        <f aca="true">+IF(AND(Matriz!C628=Contadores!G$1,TODAY()-Matriz!S628&lt;=0,Matriz!T628="")=TRUE(),1,
   IF(AND(Matriz!C628=Contadores!G$1,TODAY()-Matriz!S628&gt;0,Matriz!T628="")=TRUE(),2,
      IF(AND(Matriz!C628=Contadores!G$1,Matriz!T628&lt;&gt;"")=TRUE(),3,0)
   )
)</f>
        <v>0</v>
      </c>
      <c r="H585" s="0" t="n">
        <f aca="true">+IF(AND(Matriz!C628=Contadores!H$1,TODAY()-Matriz!S628&lt;=0,Matriz!T628="")=TRUE(),1,
   IF(AND(Matriz!C628=Contadores!H$1,TODAY()-Matriz!S628&gt;0,Matriz!T628="")=TRUE(),2,
      IF(AND(Matriz!C628=Contadores!H$1,Matriz!T628&lt;&gt;"")=TRUE(),3,0)
   )
)</f>
        <v>0</v>
      </c>
      <c r="I585" s="0" t="n">
        <f aca="true">+IF(AND(Matriz!C628=Contadores!I$1,TODAY()-Matriz!S628&lt;=0,Matriz!T628="")=TRUE(),1,
   IF(AND(Matriz!C628=Contadores!I$1,TODAY()-Matriz!S628&gt;0,Matriz!T628="")=TRUE(),2,
      IF(AND(Matriz!C628=Contadores!I$1,Matriz!T628&lt;&gt;"")=TRUE(),3,0)
   )
)</f>
        <v>0</v>
      </c>
      <c r="J585" s="0" t="n">
        <f aca="true">+IF(AND(Matriz!C628=Contadores!J$1,TODAY()-Matriz!S628&lt;=0,Matriz!T628="")=TRUE(),1,
   IF(AND(Matriz!C628=Contadores!J$1,TODAY()-Matriz!S628&gt;0,Matriz!T628="")=TRUE(),2,
      IF(AND(Matriz!C628=Contadores!J$1,Matriz!T628&lt;&gt;"")=TRUE(),3,0)
   )
)</f>
        <v>0</v>
      </c>
      <c r="K585" s="0" t="n">
        <f aca="true">+IF(AND(Matriz!C628=Contadores!K$1,TODAY()-Matriz!S628&lt;=0,Matriz!T628="")=TRUE(),1,
   IF(AND(Matriz!C628=Contadores!K$1,TODAY()-Matriz!S628&gt;0,Matriz!T628="")=TRUE(),2,
      IF(AND(Matriz!C628=Contadores!K$1,Matriz!T628&lt;&gt;"")=TRUE(),3,0)
   )
)</f>
        <v>0</v>
      </c>
    </row>
    <row r="586" customFormat="false" ht="15" hidden="false" customHeight="false" outlineLevel="0" collapsed="false">
      <c r="A586" s="0" t="n">
        <v>585</v>
      </c>
      <c r="B586" s="0" t="n">
        <f aca="true">+IF(AND(Matriz!C629=Contadores!B$1,TODAY()-Matriz!S629&lt;=0,Matriz!T629="")=TRUE(),1,
   IF(AND(Matriz!C629=Contadores!B$1,TODAY()-Matriz!S629&gt;0,Matriz!T629="")=TRUE(),2,
      IF(AND(Matriz!C629=Contadores!B$1,Matriz!T629&lt;&gt;"")=TRUE(),3,0)
   )
)</f>
        <v>0</v>
      </c>
      <c r="C586" s="0" t="n">
        <f aca="true">+IF(AND(Matriz!C629=Contadores!C$1,TODAY()-Matriz!S629&lt;=0,Matriz!T629="")=TRUE(),1,
   IF(AND(Matriz!C629=Contadores!C$1,TODAY()-Matriz!S629&gt;0,Matriz!T629="")=TRUE(),2,
      IF(AND(Matriz!C629=Contadores!C$1,Matriz!T629&lt;&gt;"")=TRUE(),3,0)
   )
)</f>
        <v>0</v>
      </c>
      <c r="D586" s="0" t="n">
        <f aca="true">+IF(AND(Matriz!C629=Contadores!D$1,TODAY()-Matriz!S629&lt;=0,Matriz!T629="")=TRUE(),1,
   IF(AND(Matriz!C629=Contadores!D$1,TODAY()-Matriz!S629&gt;0,Matriz!T629="")=TRUE(),2,
      IF(AND(Matriz!C629=Contadores!D$1,Matriz!T629&lt;&gt;"")=TRUE(),3,0)
   )
)</f>
        <v>0</v>
      </c>
      <c r="E586" s="0" t="n">
        <f aca="true">+IF(AND(Matriz!C629=Contadores!E$1,TODAY()-Matriz!S629&lt;=0,Matriz!T629="")=TRUE(),1,
   IF(AND(Matriz!C629=Contadores!E$1,TODAY()-Matriz!S629&gt;0,Matriz!T629="")=TRUE(),2,
      IF(AND(Matriz!C629=Contadores!E$1,Matriz!T629&lt;&gt;"")=TRUE(),3,0)
   )
)</f>
        <v>0</v>
      </c>
      <c r="F586" s="0" t="n">
        <f aca="true">+IF(AND(Matriz!C629=Contadores!F$1,TODAY()-Matriz!S629&lt;=0,Matriz!T629="")=TRUE(),1,
   IF(AND(Matriz!C629=Contadores!F$1,TODAY()-Matriz!S629&gt;0,Matriz!T629="")=TRUE(),2,
      IF(AND(Matriz!C629=Contadores!F$1,Matriz!T629&lt;&gt;"")=TRUE(),3,0)
   )
)</f>
        <v>0</v>
      </c>
      <c r="G586" s="0" t="n">
        <f aca="true">+IF(AND(Matriz!C629=Contadores!G$1,TODAY()-Matriz!S629&lt;=0,Matriz!T629="")=TRUE(),1,
   IF(AND(Matriz!C629=Contadores!G$1,TODAY()-Matriz!S629&gt;0,Matriz!T629="")=TRUE(),2,
      IF(AND(Matriz!C629=Contadores!G$1,Matriz!T629&lt;&gt;"")=TRUE(),3,0)
   )
)</f>
        <v>0</v>
      </c>
      <c r="H586" s="0" t="n">
        <f aca="true">+IF(AND(Matriz!C629=Contadores!H$1,TODAY()-Matriz!S629&lt;=0,Matriz!T629="")=TRUE(),1,
   IF(AND(Matriz!C629=Contadores!H$1,TODAY()-Matriz!S629&gt;0,Matriz!T629="")=TRUE(),2,
      IF(AND(Matriz!C629=Contadores!H$1,Matriz!T629&lt;&gt;"")=TRUE(),3,0)
   )
)</f>
        <v>0</v>
      </c>
      <c r="I586" s="0" t="n">
        <f aca="true">+IF(AND(Matriz!C629=Contadores!I$1,TODAY()-Matriz!S629&lt;=0,Matriz!T629="")=TRUE(),1,
   IF(AND(Matriz!C629=Contadores!I$1,TODAY()-Matriz!S629&gt;0,Matriz!T629="")=TRUE(),2,
      IF(AND(Matriz!C629=Contadores!I$1,Matriz!T629&lt;&gt;"")=TRUE(),3,0)
   )
)</f>
        <v>0</v>
      </c>
      <c r="J586" s="0" t="n">
        <f aca="true">+IF(AND(Matriz!C629=Contadores!J$1,TODAY()-Matriz!S629&lt;=0,Matriz!T629="")=TRUE(),1,
   IF(AND(Matriz!C629=Contadores!J$1,TODAY()-Matriz!S629&gt;0,Matriz!T629="")=TRUE(),2,
      IF(AND(Matriz!C629=Contadores!J$1,Matriz!T629&lt;&gt;"")=TRUE(),3,0)
   )
)</f>
        <v>0</v>
      </c>
      <c r="K586" s="0" t="n">
        <f aca="true">+IF(AND(Matriz!C629=Contadores!K$1,TODAY()-Matriz!S629&lt;=0,Matriz!T629="")=TRUE(),1,
   IF(AND(Matriz!C629=Contadores!K$1,TODAY()-Matriz!S629&gt;0,Matriz!T629="")=TRUE(),2,
      IF(AND(Matriz!C629=Contadores!K$1,Matriz!T629&lt;&gt;"")=TRUE(),3,0)
   )
)</f>
        <v>0</v>
      </c>
    </row>
    <row r="587" customFormat="false" ht="15" hidden="false" customHeight="false" outlineLevel="0" collapsed="false">
      <c r="A587" s="0" t="n">
        <v>586</v>
      </c>
      <c r="B587" s="0" t="n">
        <f aca="true">+IF(AND(Matriz!C630=Contadores!B$1,TODAY()-Matriz!S630&lt;=0,Matriz!T630="")=TRUE(),1,
   IF(AND(Matriz!C630=Contadores!B$1,TODAY()-Matriz!S630&gt;0,Matriz!T630="")=TRUE(),2,
      IF(AND(Matriz!C630=Contadores!B$1,Matriz!T630&lt;&gt;"")=TRUE(),3,0)
   )
)</f>
        <v>0</v>
      </c>
      <c r="C587" s="0" t="n">
        <f aca="true">+IF(AND(Matriz!C630=Contadores!C$1,TODAY()-Matriz!S630&lt;=0,Matriz!T630="")=TRUE(),1,
   IF(AND(Matriz!C630=Contadores!C$1,TODAY()-Matriz!S630&gt;0,Matriz!T630="")=TRUE(),2,
      IF(AND(Matriz!C630=Contadores!C$1,Matriz!T630&lt;&gt;"")=TRUE(),3,0)
   )
)</f>
        <v>0</v>
      </c>
      <c r="D587" s="0" t="n">
        <f aca="true">+IF(AND(Matriz!C630=Contadores!D$1,TODAY()-Matriz!S630&lt;=0,Matriz!T630="")=TRUE(),1,
   IF(AND(Matriz!C630=Contadores!D$1,TODAY()-Matriz!S630&gt;0,Matriz!T630="")=TRUE(),2,
      IF(AND(Matriz!C630=Contadores!D$1,Matriz!T630&lt;&gt;"")=TRUE(),3,0)
   )
)</f>
        <v>0</v>
      </c>
      <c r="E587" s="0" t="n">
        <f aca="true">+IF(AND(Matriz!C630=Contadores!E$1,TODAY()-Matriz!S630&lt;=0,Matriz!T630="")=TRUE(),1,
   IF(AND(Matriz!C630=Contadores!E$1,TODAY()-Matriz!S630&gt;0,Matriz!T630="")=TRUE(),2,
      IF(AND(Matriz!C630=Contadores!E$1,Matriz!T630&lt;&gt;"")=TRUE(),3,0)
   )
)</f>
        <v>0</v>
      </c>
      <c r="F587" s="0" t="n">
        <f aca="true">+IF(AND(Matriz!C630=Contadores!F$1,TODAY()-Matriz!S630&lt;=0,Matriz!T630="")=TRUE(),1,
   IF(AND(Matriz!C630=Contadores!F$1,TODAY()-Matriz!S630&gt;0,Matriz!T630="")=TRUE(),2,
      IF(AND(Matriz!C630=Contadores!F$1,Matriz!T630&lt;&gt;"")=TRUE(),3,0)
   )
)</f>
        <v>0</v>
      </c>
      <c r="G587" s="0" t="n">
        <f aca="true">+IF(AND(Matriz!C630=Contadores!G$1,TODAY()-Matriz!S630&lt;=0,Matriz!T630="")=TRUE(),1,
   IF(AND(Matriz!C630=Contadores!G$1,TODAY()-Matriz!S630&gt;0,Matriz!T630="")=TRUE(),2,
      IF(AND(Matriz!C630=Contadores!G$1,Matriz!T630&lt;&gt;"")=TRUE(),3,0)
   )
)</f>
        <v>0</v>
      </c>
      <c r="H587" s="0" t="n">
        <f aca="true">+IF(AND(Matriz!C630=Contadores!H$1,TODAY()-Matriz!S630&lt;=0,Matriz!T630="")=TRUE(),1,
   IF(AND(Matriz!C630=Contadores!H$1,TODAY()-Matriz!S630&gt;0,Matriz!T630="")=TRUE(),2,
      IF(AND(Matriz!C630=Contadores!H$1,Matriz!T630&lt;&gt;"")=TRUE(),3,0)
   )
)</f>
        <v>0</v>
      </c>
      <c r="I587" s="0" t="n">
        <f aca="true">+IF(AND(Matriz!C630=Contadores!I$1,TODAY()-Matriz!S630&lt;=0,Matriz!T630="")=TRUE(),1,
   IF(AND(Matriz!C630=Contadores!I$1,TODAY()-Matriz!S630&gt;0,Matriz!T630="")=TRUE(),2,
      IF(AND(Matriz!C630=Contadores!I$1,Matriz!T630&lt;&gt;"")=TRUE(),3,0)
   )
)</f>
        <v>0</v>
      </c>
      <c r="J587" s="0" t="n">
        <f aca="true">+IF(AND(Matriz!C630=Contadores!J$1,TODAY()-Matriz!S630&lt;=0,Matriz!T630="")=TRUE(),1,
   IF(AND(Matriz!C630=Contadores!J$1,TODAY()-Matriz!S630&gt;0,Matriz!T630="")=TRUE(),2,
      IF(AND(Matriz!C630=Contadores!J$1,Matriz!T630&lt;&gt;"")=TRUE(),3,0)
   )
)</f>
        <v>0</v>
      </c>
      <c r="K587" s="0" t="n">
        <f aca="true">+IF(AND(Matriz!C630=Contadores!K$1,TODAY()-Matriz!S630&lt;=0,Matriz!T630="")=TRUE(),1,
   IF(AND(Matriz!C630=Contadores!K$1,TODAY()-Matriz!S630&gt;0,Matriz!T630="")=TRUE(),2,
      IF(AND(Matriz!C630=Contadores!K$1,Matriz!T630&lt;&gt;"")=TRUE(),3,0)
   )
)</f>
        <v>0</v>
      </c>
    </row>
    <row r="588" customFormat="false" ht="15" hidden="false" customHeight="false" outlineLevel="0" collapsed="false">
      <c r="A588" s="0" t="n">
        <v>587</v>
      </c>
      <c r="B588" s="0" t="n">
        <f aca="true">+IF(AND(Matriz!C631=Contadores!B$1,TODAY()-Matriz!S631&lt;=0,Matriz!T631="")=TRUE(),1,
   IF(AND(Matriz!C631=Contadores!B$1,TODAY()-Matriz!S631&gt;0,Matriz!T631="")=TRUE(),2,
      IF(AND(Matriz!C631=Contadores!B$1,Matriz!T631&lt;&gt;"")=TRUE(),3,0)
   )
)</f>
        <v>0</v>
      </c>
      <c r="C588" s="0" t="n">
        <f aca="true">+IF(AND(Matriz!C631=Contadores!C$1,TODAY()-Matriz!S631&lt;=0,Matriz!T631="")=TRUE(),1,
   IF(AND(Matriz!C631=Contadores!C$1,TODAY()-Matriz!S631&gt;0,Matriz!T631="")=TRUE(),2,
      IF(AND(Matriz!C631=Contadores!C$1,Matriz!T631&lt;&gt;"")=TRUE(),3,0)
   )
)</f>
        <v>0</v>
      </c>
      <c r="D588" s="0" t="n">
        <f aca="true">+IF(AND(Matriz!C631=Contadores!D$1,TODAY()-Matriz!S631&lt;=0,Matriz!T631="")=TRUE(),1,
   IF(AND(Matriz!C631=Contadores!D$1,TODAY()-Matriz!S631&gt;0,Matriz!T631="")=TRUE(),2,
      IF(AND(Matriz!C631=Contadores!D$1,Matriz!T631&lt;&gt;"")=TRUE(),3,0)
   )
)</f>
        <v>0</v>
      </c>
      <c r="E588" s="0" t="n">
        <f aca="true">+IF(AND(Matriz!C631=Contadores!E$1,TODAY()-Matriz!S631&lt;=0,Matriz!T631="")=TRUE(),1,
   IF(AND(Matriz!C631=Contadores!E$1,TODAY()-Matriz!S631&gt;0,Matriz!T631="")=TRUE(),2,
      IF(AND(Matriz!C631=Contadores!E$1,Matriz!T631&lt;&gt;"")=TRUE(),3,0)
   )
)</f>
        <v>0</v>
      </c>
      <c r="F588" s="0" t="n">
        <f aca="true">+IF(AND(Matriz!C631=Contadores!F$1,TODAY()-Matriz!S631&lt;=0,Matriz!T631="")=TRUE(),1,
   IF(AND(Matriz!C631=Contadores!F$1,TODAY()-Matriz!S631&gt;0,Matriz!T631="")=TRUE(),2,
      IF(AND(Matriz!C631=Contadores!F$1,Matriz!T631&lt;&gt;"")=TRUE(),3,0)
   )
)</f>
        <v>0</v>
      </c>
      <c r="G588" s="0" t="n">
        <f aca="true">+IF(AND(Matriz!C631=Contadores!G$1,TODAY()-Matriz!S631&lt;=0,Matriz!T631="")=TRUE(),1,
   IF(AND(Matriz!C631=Contadores!G$1,TODAY()-Matriz!S631&gt;0,Matriz!T631="")=TRUE(),2,
      IF(AND(Matriz!C631=Contadores!G$1,Matriz!T631&lt;&gt;"")=TRUE(),3,0)
   )
)</f>
        <v>0</v>
      </c>
      <c r="H588" s="0" t="n">
        <f aca="true">+IF(AND(Matriz!C631=Contadores!H$1,TODAY()-Matriz!S631&lt;=0,Matriz!T631="")=TRUE(),1,
   IF(AND(Matriz!C631=Contadores!H$1,TODAY()-Matriz!S631&gt;0,Matriz!T631="")=TRUE(),2,
      IF(AND(Matriz!C631=Contadores!H$1,Matriz!T631&lt;&gt;"")=TRUE(),3,0)
   )
)</f>
        <v>0</v>
      </c>
      <c r="I588" s="0" t="n">
        <f aca="true">+IF(AND(Matriz!C631=Contadores!I$1,TODAY()-Matriz!S631&lt;=0,Matriz!T631="")=TRUE(),1,
   IF(AND(Matriz!C631=Contadores!I$1,TODAY()-Matriz!S631&gt;0,Matriz!T631="")=TRUE(),2,
      IF(AND(Matriz!C631=Contadores!I$1,Matriz!T631&lt;&gt;"")=TRUE(),3,0)
   )
)</f>
        <v>0</v>
      </c>
      <c r="J588" s="0" t="n">
        <f aca="true">+IF(AND(Matriz!C631=Contadores!J$1,TODAY()-Matriz!S631&lt;=0,Matriz!T631="")=TRUE(),1,
   IF(AND(Matriz!C631=Contadores!J$1,TODAY()-Matriz!S631&gt;0,Matriz!T631="")=TRUE(),2,
      IF(AND(Matriz!C631=Contadores!J$1,Matriz!T631&lt;&gt;"")=TRUE(),3,0)
   )
)</f>
        <v>0</v>
      </c>
      <c r="K588" s="0" t="n">
        <f aca="true">+IF(AND(Matriz!C631=Contadores!K$1,TODAY()-Matriz!S631&lt;=0,Matriz!T631="")=TRUE(),1,
   IF(AND(Matriz!C631=Contadores!K$1,TODAY()-Matriz!S631&gt;0,Matriz!T631="")=TRUE(),2,
      IF(AND(Matriz!C631=Contadores!K$1,Matriz!T631&lt;&gt;"")=TRUE(),3,0)
   )
)</f>
        <v>0</v>
      </c>
    </row>
    <row r="589" customFormat="false" ht="15" hidden="false" customHeight="false" outlineLevel="0" collapsed="false">
      <c r="A589" s="0" t="n">
        <v>588</v>
      </c>
      <c r="B589" s="0" t="n">
        <f aca="true">+IF(AND(Matriz!C632=Contadores!B$1,TODAY()-Matriz!S632&lt;=0,Matriz!T632="")=TRUE(),1,
   IF(AND(Matriz!C632=Contadores!B$1,TODAY()-Matriz!S632&gt;0,Matriz!T632="")=TRUE(),2,
      IF(AND(Matriz!C632=Contadores!B$1,Matriz!T632&lt;&gt;"")=TRUE(),3,0)
   )
)</f>
        <v>0</v>
      </c>
      <c r="C589" s="0" t="n">
        <f aca="true">+IF(AND(Matriz!C632=Contadores!C$1,TODAY()-Matriz!S632&lt;=0,Matriz!T632="")=TRUE(),1,
   IF(AND(Matriz!C632=Contadores!C$1,TODAY()-Matriz!S632&gt;0,Matriz!T632="")=TRUE(),2,
      IF(AND(Matriz!C632=Contadores!C$1,Matriz!T632&lt;&gt;"")=TRUE(),3,0)
   )
)</f>
        <v>0</v>
      </c>
      <c r="D589" s="0" t="n">
        <f aca="true">+IF(AND(Matriz!C632=Contadores!D$1,TODAY()-Matriz!S632&lt;=0,Matriz!T632="")=TRUE(),1,
   IF(AND(Matriz!C632=Contadores!D$1,TODAY()-Matriz!S632&gt;0,Matriz!T632="")=TRUE(),2,
      IF(AND(Matriz!C632=Contadores!D$1,Matriz!T632&lt;&gt;"")=TRUE(),3,0)
   )
)</f>
        <v>0</v>
      </c>
      <c r="E589" s="0" t="n">
        <f aca="true">+IF(AND(Matriz!C632=Contadores!E$1,TODAY()-Matriz!S632&lt;=0,Matriz!T632="")=TRUE(),1,
   IF(AND(Matriz!C632=Contadores!E$1,TODAY()-Matriz!S632&gt;0,Matriz!T632="")=TRUE(),2,
      IF(AND(Matriz!C632=Contadores!E$1,Matriz!T632&lt;&gt;"")=TRUE(),3,0)
   )
)</f>
        <v>0</v>
      </c>
      <c r="F589" s="0" t="n">
        <f aca="true">+IF(AND(Matriz!C632=Contadores!F$1,TODAY()-Matriz!S632&lt;=0,Matriz!T632="")=TRUE(),1,
   IF(AND(Matriz!C632=Contadores!F$1,TODAY()-Matriz!S632&gt;0,Matriz!T632="")=TRUE(),2,
      IF(AND(Matriz!C632=Contadores!F$1,Matriz!T632&lt;&gt;"")=TRUE(),3,0)
   )
)</f>
        <v>0</v>
      </c>
      <c r="G589" s="0" t="n">
        <f aca="true">+IF(AND(Matriz!C632=Contadores!G$1,TODAY()-Matriz!S632&lt;=0,Matriz!T632="")=TRUE(),1,
   IF(AND(Matriz!C632=Contadores!G$1,TODAY()-Matriz!S632&gt;0,Matriz!T632="")=TRUE(),2,
      IF(AND(Matriz!C632=Contadores!G$1,Matriz!T632&lt;&gt;"")=TRUE(),3,0)
   )
)</f>
        <v>0</v>
      </c>
      <c r="H589" s="0" t="n">
        <f aca="true">+IF(AND(Matriz!C632=Contadores!H$1,TODAY()-Matriz!S632&lt;=0,Matriz!T632="")=TRUE(),1,
   IF(AND(Matriz!C632=Contadores!H$1,TODAY()-Matriz!S632&gt;0,Matriz!T632="")=TRUE(),2,
      IF(AND(Matriz!C632=Contadores!H$1,Matriz!T632&lt;&gt;"")=TRUE(),3,0)
   )
)</f>
        <v>0</v>
      </c>
      <c r="I589" s="0" t="n">
        <f aca="true">+IF(AND(Matriz!C632=Contadores!I$1,TODAY()-Matriz!S632&lt;=0,Matriz!T632="")=TRUE(),1,
   IF(AND(Matriz!C632=Contadores!I$1,TODAY()-Matriz!S632&gt;0,Matriz!T632="")=TRUE(),2,
      IF(AND(Matriz!C632=Contadores!I$1,Matriz!T632&lt;&gt;"")=TRUE(),3,0)
   )
)</f>
        <v>0</v>
      </c>
      <c r="J589" s="0" t="n">
        <f aca="true">+IF(AND(Matriz!C632=Contadores!J$1,TODAY()-Matriz!S632&lt;=0,Matriz!T632="")=TRUE(),1,
   IF(AND(Matriz!C632=Contadores!J$1,TODAY()-Matriz!S632&gt;0,Matriz!T632="")=TRUE(),2,
      IF(AND(Matriz!C632=Contadores!J$1,Matriz!T632&lt;&gt;"")=TRUE(),3,0)
   )
)</f>
        <v>0</v>
      </c>
      <c r="K589" s="0" t="n">
        <f aca="true">+IF(AND(Matriz!C632=Contadores!K$1,TODAY()-Matriz!S632&lt;=0,Matriz!T632="")=TRUE(),1,
   IF(AND(Matriz!C632=Contadores!K$1,TODAY()-Matriz!S632&gt;0,Matriz!T632="")=TRUE(),2,
      IF(AND(Matriz!C632=Contadores!K$1,Matriz!T632&lt;&gt;"")=TRUE(),3,0)
   )
)</f>
        <v>0</v>
      </c>
    </row>
    <row r="590" customFormat="false" ht="15" hidden="false" customHeight="false" outlineLevel="0" collapsed="false">
      <c r="A590" s="0" t="n">
        <v>589</v>
      </c>
      <c r="B590" s="0" t="n">
        <f aca="true">+IF(AND(Matriz!C633=Contadores!B$1,TODAY()-Matriz!S633&lt;=0,Matriz!T633="")=TRUE(),1,
   IF(AND(Matriz!C633=Contadores!B$1,TODAY()-Matriz!S633&gt;0,Matriz!T633="")=TRUE(),2,
      IF(AND(Matriz!C633=Contadores!B$1,Matriz!T633&lt;&gt;"")=TRUE(),3,0)
   )
)</f>
        <v>0</v>
      </c>
      <c r="C590" s="0" t="n">
        <f aca="true">+IF(AND(Matriz!C633=Contadores!C$1,TODAY()-Matriz!S633&lt;=0,Matriz!T633="")=TRUE(),1,
   IF(AND(Matriz!C633=Contadores!C$1,TODAY()-Matriz!S633&gt;0,Matriz!T633="")=TRUE(),2,
      IF(AND(Matriz!C633=Contadores!C$1,Matriz!T633&lt;&gt;"")=TRUE(),3,0)
   )
)</f>
        <v>0</v>
      </c>
      <c r="D590" s="0" t="n">
        <f aca="true">+IF(AND(Matriz!C633=Contadores!D$1,TODAY()-Matriz!S633&lt;=0,Matriz!T633="")=TRUE(),1,
   IF(AND(Matriz!C633=Contadores!D$1,TODAY()-Matriz!S633&gt;0,Matriz!T633="")=TRUE(),2,
      IF(AND(Matriz!C633=Contadores!D$1,Matriz!T633&lt;&gt;"")=TRUE(),3,0)
   )
)</f>
        <v>0</v>
      </c>
      <c r="E590" s="0" t="n">
        <f aca="true">+IF(AND(Matriz!C633=Contadores!E$1,TODAY()-Matriz!S633&lt;=0,Matriz!T633="")=TRUE(),1,
   IF(AND(Matriz!C633=Contadores!E$1,TODAY()-Matriz!S633&gt;0,Matriz!T633="")=TRUE(),2,
      IF(AND(Matriz!C633=Contadores!E$1,Matriz!T633&lt;&gt;"")=TRUE(),3,0)
   )
)</f>
        <v>0</v>
      </c>
      <c r="F590" s="0" t="n">
        <f aca="true">+IF(AND(Matriz!C633=Contadores!F$1,TODAY()-Matriz!S633&lt;=0,Matriz!T633="")=TRUE(),1,
   IF(AND(Matriz!C633=Contadores!F$1,TODAY()-Matriz!S633&gt;0,Matriz!T633="")=TRUE(),2,
      IF(AND(Matriz!C633=Contadores!F$1,Matriz!T633&lt;&gt;"")=TRUE(),3,0)
   )
)</f>
        <v>0</v>
      </c>
      <c r="G590" s="0" t="n">
        <f aca="true">+IF(AND(Matriz!C633=Contadores!G$1,TODAY()-Matriz!S633&lt;=0,Matriz!T633="")=TRUE(),1,
   IF(AND(Matriz!C633=Contadores!G$1,TODAY()-Matriz!S633&gt;0,Matriz!T633="")=TRUE(),2,
      IF(AND(Matriz!C633=Contadores!G$1,Matriz!T633&lt;&gt;"")=TRUE(),3,0)
   )
)</f>
        <v>0</v>
      </c>
      <c r="H590" s="0" t="n">
        <f aca="true">+IF(AND(Matriz!C633=Contadores!H$1,TODAY()-Matriz!S633&lt;=0,Matriz!T633="")=TRUE(),1,
   IF(AND(Matriz!C633=Contadores!H$1,TODAY()-Matriz!S633&gt;0,Matriz!T633="")=TRUE(),2,
      IF(AND(Matriz!C633=Contadores!H$1,Matriz!T633&lt;&gt;"")=TRUE(),3,0)
   )
)</f>
        <v>0</v>
      </c>
      <c r="I590" s="0" t="n">
        <f aca="true">+IF(AND(Matriz!C633=Contadores!I$1,TODAY()-Matriz!S633&lt;=0,Matriz!T633="")=TRUE(),1,
   IF(AND(Matriz!C633=Contadores!I$1,TODAY()-Matriz!S633&gt;0,Matriz!T633="")=TRUE(),2,
      IF(AND(Matriz!C633=Contadores!I$1,Matriz!T633&lt;&gt;"")=TRUE(),3,0)
   )
)</f>
        <v>0</v>
      </c>
      <c r="J590" s="0" t="n">
        <f aca="true">+IF(AND(Matriz!C633=Contadores!J$1,TODAY()-Matriz!S633&lt;=0,Matriz!T633="")=TRUE(),1,
   IF(AND(Matriz!C633=Contadores!J$1,TODAY()-Matriz!S633&gt;0,Matriz!T633="")=TRUE(),2,
      IF(AND(Matriz!C633=Contadores!J$1,Matriz!T633&lt;&gt;"")=TRUE(),3,0)
   )
)</f>
        <v>0</v>
      </c>
      <c r="K590" s="0" t="n">
        <f aca="true">+IF(AND(Matriz!C633=Contadores!K$1,TODAY()-Matriz!S633&lt;=0,Matriz!T633="")=TRUE(),1,
   IF(AND(Matriz!C633=Contadores!K$1,TODAY()-Matriz!S633&gt;0,Matriz!T633="")=TRUE(),2,
      IF(AND(Matriz!C633=Contadores!K$1,Matriz!T633&lt;&gt;"")=TRUE(),3,0)
   )
)</f>
        <v>0</v>
      </c>
    </row>
    <row r="591" customFormat="false" ht="15" hidden="false" customHeight="false" outlineLevel="0" collapsed="false">
      <c r="A591" s="0" t="n">
        <v>590</v>
      </c>
      <c r="B591" s="0" t="n">
        <f aca="true">+IF(AND(Matriz!C634=Contadores!B$1,TODAY()-Matriz!S634&lt;=0,Matriz!T634="")=TRUE(),1,
   IF(AND(Matriz!C634=Contadores!B$1,TODAY()-Matriz!S634&gt;0,Matriz!T634="")=TRUE(),2,
      IF(AND(Matriz!C634=Contadores!B$1,Matriz!T634&lt;&gt;"")=TRUE(),3,0)
   )
)</f>
        <v>0</v>
      </c>
      <c r="C591" s="0" t="n">
        <f aca="true">+IF(AND(Matriz!C634=Contadores!C$1,TODAY()-Matriz!S634&lt;=0,Matriz!T634="")=TRUE(),1,
   IF(AND(Matriz!C634=Contadores!C$1,TODAY()-Matriz!S634&gt;0,Matriz!T634="")=TRUE(),2,
      IF(AND(Matriz!C634=Contadores!C$1,Matriz!T634&lt;&gt;"")=TRUE(),3,0)
   )
)</f>
        <v>0</v>
      </c>
      <c r="D591" s="0" t="n">
        <f aca="true">+IF(AND(Matriz!C634=Contadores!D$1,TODAY()-Matriz!S634&lt;=0,Matriz!T634="")=TRUE(),1,
   IF(AND(Matriz!C634=Contadores!D$1,TODAY()-Matriz!S634&gt;0,Matriz!T634="")=TRUE(),2,
      IF(AND(Matriz!C634=Contadores!D$1,Matriz!T634&lt;&gt;"")=TRUE(),3,0)
   )
)</f>
        <v>0</v>
      </c>
      <c r="E591" s="0" t="n">
        <f aca="true">+IF(AND(Matriz!C634=Contadores!E$1,TODAY()-Matriz!S634&lt;=0,Matriz!T634="")=TRUE(),1,
   IF(AND(Matriz!C634=Contadores!E$1,TODAY()-Matriz!S634&gt;0,Matriz!T634="")=TRUE(),2,
      IF(AND(Matriz!C634=Contadores!E$1,Matriz!T634&lt;&gt;"")=TRUE(),3,0)
   )
)</f>
        <v>0</v>
      </c>
      <c r="F591" s="0" t="n">
        <f aca="true">+IF(AND(Matriz!C634=Contadores!F$1,TODAY()-Matriz!S634&lt;=0,Matriz!T634="")=TRUE(),1,
   IF(AND(Matriz!C634=Contadores!F$1,TODAY()-Matriz!S634&gt;0,Matriz!T634="")=TRUE(),2,
      IF(AND(Matriz!C634=Contadores!F$1,Matriz!T634&lt;&gt;"")=TRUE(),3,0)
   )
)</f>
        <v>0</v>
      </c>
      <c r="G591" s="0" t="n">
        <f aca="true">+IF(AND(Matriz!C634=Contadores!G$1,TODAY()-Matriz!S634&lt;=0,Matriz!T634="")=TRUE(),1,
   IF(AND(Matriz!C634=Contadores!G$1,TODAY()-Matriz!S634&gt;0,Matriz!T634="")=TRUE(),2,
      IF(AND(Matriz!C634=Contadores!G$1,Matriz!T634&lt;&gt;"")=TRUE(),3,0)
   )
)</f>
        <v>0</v>
      </c>
      <c r="H591" s="0" t="n">
        <f aca="true">+IF(AND(Matriz!C634=Contadores!H$1,TODAY()-Matriz!S634&lt;=0,Matriz!T634="")=TRUE(),1,
   IF(AND(Matriz!C634=Contadores!H$1,TODAY()-Matriz!S634&gt;0,Matriz!T634="")=TRUE(),2,
      IF(AND(Matriz!C634=Contadores!H$1,Matriz!T634&lt;&gt;"")=TRUE(),3,0)
   )
)</f>
        <v>0</v>
      </c>
      <c r="I591" s="0" t="n">
        <f aca="true">+IF(AND(Matriz!C634=Contadores!I$1,TODAY()-Matriz!S634&lt;=0,Matriz!T634="")=TRUE(),1,
   IF(AND(Matriz!C634=Contadores!I$1,TODAY()-Matriz!S634&gt;0,Matriz!T634="")=TRUE(),2,
      IF(AND(Matriz!C634=Contadores!I$1,Matriz!T634&lt;&gt;"")=TRUE(),3,0)
   )
)</f>
        <v>0</v>
      </c>
      <c r="J591" s="0" t="n">
        <f aca="true">+IF(AND(Matriz!C634=Contadores!J$1,TODAY()-Matriz!S634&lt;=0,Matriz!T634="")=TRUE(),1,
   IF(AND(Matriz!C634=Contadores!J$1,TODAY()-Matriz!S634&gt;0,Matriz!T634="")=TRUE(),2,
      IF(AND(Matriz!C634=Contadores!J$1,Matriz!T634&lt;&gt;"")=TRUE(),3,0)
   )
)</f>
        <v>0</v>
      </c>
      <c r="K591" s="0" t="n">
        <f aca="true">+IF(AND(Matriz!C634=Contadores!K$1,TODAY()-Matriz!S634&lt;=0,Matriz!T634="")=TRUE(),1,
   IF(AND(Matriz!C634=Contadores!K$1,TODAY()-Matriz!S634&gt;0,Matriz!T634="")=TRUE(),2,
      IF(AND(Matriz!C634=Contadores!K$1,Matriz!T634&lt;&gt;"")=TRUE(),3,0)
   )
)</f>
        <v>0</v>
      </c>
    </row>
    <row r="592" customFormat="false" ht="15" hidden="false" customHeight="false" outlineLevel="0" collapsed="false">
      <c r="A592" s="0" t="n">
        <v>591</v>
      </c>
      <c r="B592" s="0" t="n">
        <f aca="true">+IF(AND(Matriz!C635=Contadores!B$1,TODAY()-Matriz!S635&lt;=0,Matriz!T635="")=TRUE(),1,
   IF(AND(Matriz!C635=Contadores!B$1,TODAY()-Matriz!S635&gt;0,Matriz!T635="")=TRUE(),2,
      IF(AND(Matriz!C635=Contadores!B$1,Matriz!T635&lt;&gt;"")=TRUE(),3,0)
   )
)</f>
        <v>0</v>
      </c>
      <c r="C592" s="0" t="n">
        <f aca="true">+IF(AND(Matriz!C635=Contadores!C$1,TODAY()-Matriz!S635&lt;=0,Matriz!T635="")=TRUE(),1,
   IF(AND(Matriz!C635=Contadores!C$1,TODAY()-Matriz!S635&gt;0,Matriz!T635="")=TRUE(),2,
      IF(AND(Matriz!C635=Contadores!C$1,Matriz!T635&lt;&gt;"")=TRUE(),3,0)
   )
)</f>
        <v>0</v>
      </c>
      <c r="D592" s="0" t="n">
        <f aca="true">+IF(AND(Matriz!C635=Contadores!D$1,TODAY()-Matriz!S635&lt;=0,Matriz!T635="")=TRUE(),1,
   IF(AND(Matriz!C635=Contadores!D$1,TODAY()-Matriz!S635&gt;0,Matriz!T635="")=TRUE(),2,
      IF(AND(Matriz!C635=Contadores!D$1,Matriz!T635&lt;&gt;"")=TRUE(),3,0)
   )
)</f>
        <v>0</v>
      </c>
      <c r="E592" s="0" t="n">
        <f aca="true">+IF(AND(Matriz!C635=Contadores!E$1,TODAY()-Matriz!S635&lt;=0,Matriz!T635="")=TRUE(),1,
   IF(AND(Matriz!C635=Contadores!E$1,TODAY()-Matriz!S635&gt;0,Matriz!T635="")=TRUE(),2,
      IF(AND(Matriz!C635=Contadores!E$1,Matriz!T635&lt;&gt;"")=TRUE(),3,0)
   )
)</f>
        <v>0</v>
      </c>
      <c r="F592" s="0" t="n">
        <f aca="true">+IF(AND(Matriz!C635=Contadores!F$1,TODAY()-Matriz!S635&lt;=0,Matriz!T635="")=TRUE(),1,
   IF(AND(Matriz!C635=Contadores!F$1,TODAY()-Matriz!S635&gt;0,Matriz!T635="")=TRUE(),2,
      IF(AND(Matriz!C635=Contadores!F$1,Matriz!T635&lt;&gt;"")=TRUE(),3,0)
   )
)</f>
        <v>0</v>
      </c>
      <c r="G592" s="0" t="n">
        <f aca="true">+IF(AND(Matriz!C635=Contadores!G$1,TODAY()-Matriz!S635&lt;=0,Matriz!T635="")=TRUE(),1,
   IF(AND(Matriz!C635=Contadores!G$1,TODAY()-Matriz!S635&gt;0,Matriz!T635="")=TRUE(),2,
      IF(AND(Matriz!C635=Contadores!G$1,Matriz!T635&lt;&gt;"")=TRUE(),3,0)
   )
)</f>
        <v>0</v>
      </c>
      <c r="H592" s="0" t="n">
        <f aca="true">+IF(AND(Matriz!C635=Contadores!H$1,TODAY()-Matriz!S635&lt;=0,Matriz!T635="")=TRUE(),1,
   IF(AND(Matriz!C635=Contadores!H$1,TODAY()-Matriz!S635&gt;0,Matriz!T635="")=TRUE(),2,
      IF(AND(Matriz!C635=Contadores!H$1,Matriz!T635&lt;&gt;"")=TRUE(),3,0)
   )
)</f>
        <v>0</v>
      </c>
      <c r="I592" s="0" t="n">
        <f aca="true">+IF(AND(Matriz!C635=Contadores!I$1,TODAY()-Matriz!S635&lt;=0,Matriz!T635="")=TRUE(),1,
   IF(AND(Matriz!C635=Contadores!I$1,TODAY()-Matriz!S635&gt;0,Matriz!T635="")=TRUE(),2,
      IF(AND(Matriz!C635=Contadores!I$1,Matriz!T635&lt;&gt;"")=TRUE(),3,0)
   )
)</f>
        <v>0</v>
      </c>
      <c r="J592" s="0" t="n">
        <f aca="true">+IF(AND(Matriz!C635=Contadores!J$1,TODAY()-Matriz!S635&lt;=0,Matriz!T635="")=TRUE(),1,
   IF(AND(Matriz!C635=Contadores!J$1,TODAY()-Matriz!S635&gt;0,Matriz!T635="")=TRUE(),2,
      IF(AND(Matriz!C635=Contadores!J$1,Matriz!T635&lt;&gt;"")=TRUE(),3,0)
   )
)</f>
        <v>0</v>
      </c>
      <c r="K592" s="0" t="n">
        <f aca="true">+IF(AND(Matriz!C635=Contadores!K$1,TODAY()-Matriz!S635&lt;=0,Matriz!T635="")=TRUE(),1,
   IF(AND(Matriz!C635=Contadores!K$1,TODAY()-Matriz!S635&gt;0,Matriz!T635="")=TRUE(),2,
      IF(AND(Matriz!C635=Contadores!K$1,Matriz!T635&lt;&gt;"")=TRUE(),3,0)
   )
)</f>
        <v>0</v>
      </c>
    </row>
    <row r="593" customFormat="false" ht="15" hidden="false" customHeight="false" outlineLevel="0" collapsed="false">
      <c r="A593" s="0" t="n">
        <v>592</v>
      </c>
      <c r="B593" s="0" t="n">
        <f aca="true">+IF(AND(Matriz!C636=Contadores!B$1,TODAY()-Matriz!S636&lt;=0,Matriz!T636="")=TRUE(),1,
   IF(AND(Matriz!C636=Contadores!B$1,TODAY()-Matriz!S636&gt;0,Matriz!T636="")=TRUE(),2,
      IF(AND(Matriz!C636=Contadores!B$1,Matriz!T636&lt;&gt;"")=TRUE(),3,0)
   )
)</f>
        <v>0</v>
      </c>
      <c r="C593" s="0" t="n">
        <f aca="true">+IF(AND(Matriz!C636=Contadores!C$1,TODAY()-Matriz!S636&lt;=0,Matriz!T636="")=TRUE(),1,
   IF(AND(Matriz!C636=Contadores!C$1,TODAY()-Matriz!S636&gt;0,Matriz!T636="")=TRUE(),2,
      IF(AND(Matriz!C636=Contadores!C$1,Matriz!T636&lt;&gt;"")=TRUE(),3,0)
   )
)</f>
        <v>0</v>
      </c>
      <c r="D593" s="0" t="n">
        <f aca="true">+IF(AND(Matriz!C636=Contadores!D$1,TODAY()-Matriz!S636&lt;=0,Matriz!T636="")=TRUE(),1,
   IF(AND(Matriz!C636=Contadores!D$1,TODAY()-Matriz!S636&gt;0,Matriz!T636="")=TRUE(),2,
      IF(AND(Matriz!C636=Contadores!D$1,Matriz!T636&lt;&gt;"")=TRUE(),3,0)
   )
)</f>
        <v>0</v>
      </c>
      <c r="E593" s="0" t="n">
        <f aca="true">+IF(AND(Matriz!C636=Contadores!E$1,TODAY()-Matriz!S636&lt;=0,Matriz!T636="")=TRUE(),1,
   IF(AND(Matriz!C636=Contadores!E$1,TODAY()-Matriz!S636&gt;0,Matriz!T636="")=TRUE(),2,
      IF(AND(Matriz!C636=Contadores!E$1,Matriz!T636&lt;&gt;"")=TRUE(),3,0)
   )
)</f>
        <v>0</v>
      </c>
      <c r="F593" s="0" t="n">
        <f aca="true">+IF(AND(Matriz!C636=Contadores!F$1,TODAY()-Matriz!S636&lt;=0,Matriz!T636="")=TRUE(),1,
   IF(AND(Matriz!C636=Contadores!F$1,TODAY()-Matriz!S636&gt;0,Matriz!T636="")=TRUE(),2,
      IF(AND(Matriz!C636=Contadores!F$1,Matriz!T636&lt;&gt;"")=TRUE(),3,0)
   )
)</f>
        <v>0</v>
      </c>
      <c r="G593" s="0" t="n">
        <f aca="true">+IF(AND(Matriz!C636=Contadores!G$1,TODAY()-Matriz!S636&lt;=0,Matriz!T636="")=TRUE(),1,
   IF(AND(Matriz!C636=Contadores!G$1,TODAY()-Matriz!S636&gt;0,Matriz!T636="")=TRUE(),2,
      IF(AND(Matriz!C636=Contadores!G$1,Matriz!T636&lt;&gt;"")=TRUE(),3,0)
   )
)</f>
        <v>0</v>
      </c>
      <c r="H593" s="0" t="n">
        <f aca="true">+IF(AND(Matriz!C636=Contadores!H$1,TODAY()-Matriz!S636&lt;=0,Matriz!T636="")=TRUE(),1,
   IF(AND(Matriz!C636=Contadores!H$1,TODAY()-Matriz!S636&gt;0,Matriz!T636="")=TRUE(),2,
      IF(AND(Matriz!C636=Contadores!H$1,Matriz!T636&lt;&gt;"")=TRUE(),3,0)
   )
)</f>
        <v>0</v>
      </c>
      <c r="I593" s="0" t="n">
        <f aca="true">+IF(AND(Matriz!C636=Contadores!I$1,TODAY()-Matriz!S636&lt;=0,Matriz!T636="")=TRUE(),1,
   IF(AND(Matriz!C636=Contadores!I$1,TODAY()-Matriz!S636&gt;0,Matriz!T636="")=TRUE(),2,
      IF(AND(Matriz!C636=Contadores!I$1,Matriz!T636&lt;&gt;"")=TRUE(),3,0)
   )
)</f>
        <v>0</v>
      </c>
      <c r="J593" s="0" t="n">
        <f aca="true">+IF(AND(Matriz!C636=Contadores!J$1,TODAY()-Matriz!S636&lt;=0,Matriz!T636="")=TRUE(),1,
   IF(AND(Matriz!C636=Contadores!J$1,TODAY()-Matriz!S636&gt;0,Matriz!T636="")=TRUE(),2,
      IF(AND(Matriz!C636=Contadores!J$1,Matriz!T636&lt;&gt;"")=TRUE(),3,0)
   )
)</f>
        <v>0</v>
      </c>
      <c r="K593" s="0" t="n">
        <f aca="true">+IF(AND(Matriz!C636=Contadores!K$1,TODAY()-Matriz!S636&lt;=0,Matriz!T636="")=TRUE(),1,
   IF(AND(Matriz!C636=Contadores!K$1,TODAY()-Matriz!S636&gt;0,Matriz!T636="")=TRUE(),2,
      IF(AND(Matriz!C636=Contadores!K$1,Matriz!T636&lt;&gt;"")=TRUE(),3,0)
   )
)</f>
        <v>0</v>
      </c>
    </row>
    <row r="594" customFormat="false" ht="15" hidden="false" customHeight="false" outlineLevel="0" collapsed="false">
      <c r="A594" s="0" t="n">
        <v>593</v>
      </c>
      <c r="B594" s="0" t="n">
        <f aca="true">+IF(AND(Matriz!C637=Contadores!B$1,TODAY()-Matriz!S637&lt;=0,Matriz!T637="")=TRUE(),1,
   IF(AND(Matriz!C637=Contadores!B$1,TODAY()-Matriz!S637&gt;0,Matriz!T637="")=TRUE(),2,
      IF(AND(Matriz!C637=Contadores!B$1,Matriz!T637&lt;&gt;"")=TRUE(),3,0)
   )
)</f>
        <v>0</v>
      </c>
      <c r="C594" s="0" t="n">
        <f aca="true">+IF(AND(Matriz!C637=Contadores!C$1,TODAY()-Matriz!S637&lt;=0,Matriz!T637="")=TRUE(),1,
   IF(AND(Matriz!C637=Contadores!C$1,TODAY()-Matriz!S637&gt;0,Matriz!T637="")=TRUE(),2,
      IF(AND(Matriz!C637=Contadores!C$1,Matriz!T637&lt;&gt;"")=TRUE(),3,0)
   )
)</f>
        <v>0</v>
      </c>
      <c r="D594" s="0" t="n">
        <f aca="true">+IF(AND(Matriz!C637=Contadores!D$1,TODAY()-Matriz!S637&lt;=0,Matriz!T637="")=TRUE(),1,
   IF(AND(Matriz!C637=Contadores!D$1,TODAY()-Matriz!S637&gt;0,Matriz!T637="")=TRUE(),2,
      IF(AND(Matriz!C637=Contadores!D$1,Matriz!T637&lt;&gt;"")=TRUE(),3,0)
   )
)</f>
        <v>0</v>
      </c>
      <c r="E594" s="0" t="n">
        <f aca="true">+IF(AND(Matriz!C637=Contadores!E$1,TODAY()-Matriz!S637&lt;=0,Matriz!T637="")=TRUE(),1,
   IF(AND(Matriz!C637=Contadores!E$1,TODAY()-Matriz!S637&gt;0,Matriz!T637="")=TRUE(),2,
      IF(AND(Matriz!C637=Contadores!E$1,Matriz!T637&lt;&gt;"")=TRUE(),3,0)
   )
)</f>
        <v>0</v>
      </c>
      <c r="F594" s="0" t="n">
        <f aca="true">+IF(AND(Matriz!C637=Contadores!F$1,TODAY()-Matriz!S637&lt;=0,Matriz!T637="")=TRUE(),1,
   IF(AND(Matriz!C637=Contadores!F$1,TODAY()-Matriz!S637&gt;0,Matriz!T637="")=TRUE(),2,
      IF(AND(Matriz!C637=Contadores!F$1,Matriz!T637&lt;&gt;"")=TRUE(),3,0)
   )
)</f>
        <v>0</v>
      </c>
      <c r="G594" s="0" t="n">
        <f aca="true">+IF(AND(Matriz!C637=Contadores!G$1,TODAY()-Matriz!S637&lt;=0,Matriz!T637="")=TRUE(),1,
   IF(AND(Matriz!C637=Contadores!G$1,TODAY()-Matriz!S637&gt;0,Matriz!T637="")=TRUE(),2,
      IF(AND(Matriz!C637=Contadores!G$1,Matriz!T637&lt;&gt;"")=TRUE(),3,0)
   )
)</f>
        <v>0</v>
      </c>
      <c r="H594" s="0" t="n">
        <f aca="true">+IF(AND(Matriz!C637=Contadores!H$1,TODAY()-Matriz!S637&lt;=0,Matriz!T637="")=TRUE(),1,
   IF(AND(Matriz!C637=Contadores!H$1,TODAY()-Matriz!S637&gt;0,Matriz!T637="")=TRUE(),2,
      IF(AND(Matriz!C637=Contadores!H$1,Matriz!T637&lt;&gt;"")=TRUE(),3,0)
   )
)</f>
        <v>0</v>
      </c>
      <c r="I594" s="0" t="n">
        <f aca="true">+IF(AND(Matriz!C637=Contadores!I$1,TODAY()-Matriz!S637&lt;=0,Matriz!T637="")=TRUE(),1,
   IF(AND(Matriz!C637=Contadores!I$1,TODAY()-Matriz!S637&gt;0,Matriz!T637="")=TRUE(),2,
      IF(AND(Matriz!C637=Contadores!I$1,Matriz!T637&lt;&gt;"")=TRUE(),3,0)
   )
)</f>
        <v>0</v>
      </c>
      <c r="J594" s="0" t="n">
        <f aca="true">+IF(AND(Matriz!C637=Contadores!J$1,TODAY()-Matriz!S637&lt;=0,Matriz!T637="")=TRUE(),1,
   IF(AND(Matriz!C637=Contadores!J$1,TODAY()-Matriz!S637&gt;0,Matriz!T637="")=TRUE(),2,
      IF(AND(Matriz!C637=Contadores!J$1,Matriz!T637&lt;&gt;"")=TRUE(),3,0)
   )
)</f>
        <v>0</v>
      </c>
      <c r="K594" s="0" t="n">
        <f aca="true">+IF(AND(Matriz!C637=Contadores!K$1,TODAY()-Matriz!S637&lt;=0,Matriz!T637="")=TRUE(),1,
   IF(AND(Matriz!C637=Contadores!K$1,TODAY()-Matriz!S637&gt;0,Matriz!T637="")=TRUE(),2,
      IF(AND(Matriz!C637=Contadores!K$1,Matriz!T637&lt;&gt;"")=TRUE(),3,0)
   )
)</f>
        <v>0</v>
      </c>
    </row>
    <row r="595" customFormat="false" ht="15" hidden="false" customHeight="false" outlineLevel="0" collapsed="false">
      <c r="A595" s="0" t="n">
        <v>594</v>
      </c>
      <c r="B595" s="0" t="n">
        <f aca="true">+IF(AND(Matriz!C638=Contadores!B$1,TODAY()-Matriz!S638&lt;=0,Matriz!T638="")=TRUE(),1,
   IF(AND(Matriz!C638=Contadores!B$1,TODAY()-Matriz!S638&gt;0,Matriz!T638="")=TRUE(),2,
      IF(AND(Matriz!C638=Contadores!B$1,Matriz!T638&lt;&gt;"")=TRUE(),3,0)
   )
)</f>
        <v>0</v>
      </c>
      <c r="C595" s="0" t="n">
        <f aca="true">+IF(AND(Matriz!C638=Contadores!C$1,TODAY()-Matriz!S638&lt;=0,Matriz!T638="")=TRUE(),1,
   IF(AND(Matriz!C638=Contadores!C$1,TODAY()-Matriz!S638&gt;0,Matriz!T638="")=TRUE(),2,
      IF(AND(Matriz!C638=Contadores!C$1,Matriz!T638&lt;&gt;"")=TRUE(),3,0)
   )
)</f>
        <v>0</v>
      </c>
      <c r="D595" s="0" t="n">
        <f aca="true">+IF(AND(Matriz!C638=Contadores!D$1,TODAY()-Matriz!S638&lt;=0,Matriz!T638="")=TRUE(),1,
   IF(AND(Matriz!C638=Contadores!D$1,TODAY()-Matriz!S638&gt;0,Matriz!T638="")=TRUE(),2,
      IF(AND(Matriz!C638=Contadores!D$1,Matriz!T638&lt;&gt;"")=TRUE(),3,0)
   )
)</f>
        <v>0</v>
      </c>
      <c r="E595" s="0" t="n">
        <f aca="true">+IF(AND(Matriz!C638=Contadores!E$1,TODAY()-Matriz!S638&lt;=0,Matriz!T638="")=TRUE(),1,
   IF(AND(Matriz!C638=Contadores!E$1,TODAY()-Matriz!S638&gt;0,Matriz!T638="")=TRUE(),2,
      IF(AND(Matriz!C638=Contadores!E$1,Matriz!T638&lt;&gt;"")=TRUE(),3,0)
   )
)</f>
        <v>0</v>
      </c>
      <c r="F595" s="0" t="n">
        <f aca="true">+IF(AND(Matriz!C638=Contadores!F$1,TODAY()-Matriz!S638&lt;=0,Matriz!T638="")=TRUE(),1,
   IF(AND(Matriz!C638=Contadores!F$1,TODAY()-Matriz!S638&gt;0,Matriz!T638="")=TRUE(),2,
      IF(AND(Matriz!C638=Contadores!F$1,Matriz!T638&lt;&gt;"")=TRUE(),3,0)
   )
)</f>
        <v>0</v>
      </c>
      <c r="G595" s="0" t="n">
        <f aca="true">+IF(AND(Matriz!C638=Contadores!G$1,TODAY()-Matriz!S638&lt;=0,Matriz!T638="")=TRUE(),1,
   IF(AND(Matriz!C638=Contadores!G$1,TODAY()-Matriz!S638&gt;0,Matriz!T638="")=TRUE(),2,
      IF(AND(Matriz!C638=Contadores!G$1,Matriz!T638&lt;&gt;"")=TRUE(),3,0)
   )
)</f>
        <v>0</v>
      </c>
      <c r="H595" s="0" t="n">
        <f aca="true">+IF(AND(Matriz!C638=Contadores!H$1,TODAY()-Matriz!S638&lt;=0,Matriz!T638="")=TRUE(),1,
   IF(AND(Matriz!C638=Contadores!H$1,TODAY()-Matriz!S638&gt;0,Matriz!T638="")=TRUE(),2,
      IF(AND(Matriz!C638=Contadores!H$1,Matriz!T638&lt;&gt;"")=TRUE(),3,0)
   )
)</f>
        <v>0</v>
      </c>
      <c r="I595" s="0" t="n">
        <f aca="true">+IF(AND(Matriz!C638=Contadores!I$1,TODAY()-Matriz!S638&lt;=0,Matriz!T638="")=TRUE(),1,
   IF(AND(Matriz!C638=Contadores!I$1,TODAY()-Matriz!S638&gt;0,Matriz!T638="")=TRUE(),2,
      IF(AND(Matriz!C638=Contadores!I$1,Matriz!T638&lt;&gt;"")=TRUE(),3,0)
   )
)</f>
        <v>0</v>
      </c>
      <c r="J595" s="0" t="n">
        <f aca="true">+IF(AND(Matriz!C638=Contadores!J$1,TODAY()-Matriz!S638&lt;=0,Matriz!T638="")=TRUE(),1,
   IF(AND(Matriz!C638=Contadores!J$1,TODAY()-Matriz!S638&gt;0,Matriz!T638="")=TRUE(),2,
      IF(AND(Matriz!C638=Contadores!J$1,Matriz!T638&lt;&gt;"")=TRUE(),3,0)
   )
)</f>
        <v>0</v>
      </c>
      <c r="K595" s="0" t="n">
        <f aca="true">+IF(AND(Matriz!C638=Contadores!K$1,TODAY()-Matriz!S638&lt;=0,Matriz!T638="")=TRUE(),1,
   IF(AND(Matriz!C638=Contadores!K$1,TODAY()-Matriz!S638&gt;0,Matriz!T638="")=TRUE(),2,
      IF(AND(Matriz!C638=Contadores!K$1,Matriz!T638&lt;&gt;"")=TRUE(),3,0)
   )
)</f>
        <v>0</v>
      </c>
    </row>
    <row r="596" customFormat="false" ht="15" hidden="false" customHeight="false" outlineLevel="0" collapsed="false">
      <c r="A596" s="0" t="n">
        <v>595</v>
      </c>
      <c r="B596" s="0" t="n">
        <f aca="true">+IF(AND(Matriz!C639=Contadores!B$1,TODAY()-Matriz!S639&lt;=0,Matriz!T639="")=TRUE(),1,
   IF(AND(Matriz!C639=Contadores!B$1,TODAY()-Matriz!S639&gt;0,Matriz!T639="")=TRUE(),2,
      IF(AND(Matriz!C639=Contadores!B$1,Matriz!T639&lt;&gt;"")=TRUE(),3,0)
   )
)</f>
        <v>0</v>
      </c>
      <c r="C596" s="0" t="n">
        <f aca="true">+IF(AND(Matriz!C639=Contadores!C$1,TODAY()-Matriz!S639&lt;=0,Matriz!T639="")=TRUE(),1,
   IF(AND(Matriz!C639=Contadores!C$1,TODAY()-Matriz!S639&gt;0,Matriz!T639="")=TRUE(),2,
      IF(AND(Matriz!C639=Contadores!C$1,Matriz!T639&lt;&gt;"")=TRUE(),3,0)
   )
)</f>
        <v>0</v>
      </c>
      <c r="D596" s="0" t="n">
        <f aca="true">+IF(AND(Matriz!C639=Contadores!D$1,TODAY()-Matriz!S639&lt;=0,Matriz!T639="")=TRUE(),1,
   IF(AND(Matriz!C639=Contadores!D$1,TODAY()-Matriz!S639&gt;0,Matriz!T639="")=TRUE(),2,
      IF(AND(Matriz!C639=Contadores!D$1,Matriz!T639&lt;&gt;"")=TRUE(),3,0)
   )
)</f>
        <v>0</v>
      </c>
      <c r="E596" s="0" t="n">
        <f aca="true">+IF(AND(Matriz!C639=Contadores!E$1,TODAY()-Matriz!S639&lt;=0,Matriz!T639="")=TRUE(),1,
   IF(AND(Matriz!C639=Contadores!E$1,TODAY()-Matriz!S639&gt;0,Matriz!T639="")=TRUE(),2,
      IF(AND(Matriz!C639=Contadores!E$1,Matriz!T639&lt;&gt;"")=TRUE(),3,0)
   )
)</f>
        <v>0</v>
      </c>
      <c r="F596" s="0" t="n">
        <f aca="true">+IF(AND(Matriz!C639=Contadores!F$1,TODAY()-Matriz!S639&lt;=0,Matriz!T639="")=TRUE(),1,
   IF(AND(Matriz!C639=Contadores!F$1,TODAY()-Matriz!S639&gt;0,Matriz!T639="")=TRUE(),2,
      IF(AND(Matriz!C639=Contadores!F$1,Matriz!T639&lt;&gt;"")=TRUE(),3,0)
   )
)</f>
        <v>0</v>
      </c>
      <c r="G596" s="0" t="n">
        <f aca="true">+IF(AND(Matriz!C639=Contadores!G$1,TODAY()-Matriz!S639&lt;=0,Matriz!T639="")=TRUE(),1,
   IF(AND(Matriz!C639=Contadores!G$1,TODAY()-Matriz!S639&gt;0,Matriz!T639="")=TRUE(),2,
      IF(AND(Matriz!C639=Contadores!G$1,Matriz!T639&lt;&gt;"")=TRUE(),3,0)
   )
)</f>
        <v>0</v>
      </c>
      <c r="H596" s="0" t="n">
        <f aca="true">+IF(AND(Matriz!C639=Contadores!H$1,TODAY()-Matriz!S639&lt;=0,Matriz!T639="")=TRUE(),1,
   IF(AND(Matriz!C639=Contadores!H$1,TODAY()-Matriz!S639&gt;0,Matriz!T639="")=TRUE(),2,
      IF(AND(Matriz!C639=Contadores!H$1,Matriz!T639&lt;&gt;"")=TRUE(),3,0)
   )
)</f>
        <v>0</v>
      </c>
      <c r="I596" s="0" t="n">
        <f aca="true">+IF(AND(Matriz!C639=Contadores!I$1,TODAY()-Matriz!S639&lt;=0,Matriz!T639="")=TRUE(),1,
   IF(AND(Matriz!C639=Contadores!I$1,TODAY()-Matriz!S639&gt;0,Matriz!T639="")=TRUE(),2,
      IF(AND(Matriz!C639=Contadores!I$1,Matriz!T639&lt;&gt;"")=TRUE(),3,0)
   )
)</f>
        <v>0</v>
      </c>
      <c r="J596" s="0" t="n">
        <f aca="true">+IF(AND(Matriz!C639=Contadores!J$1,TODAY()-Matriz!S639&lt;=0,Matriz!T639="")=TRUE(),1,
   IF(AND(Matriz!C639=Contadores!J$1,TODAY()-Matriz!S639&gt;0,Matriz!T639="")=TRUE(),2,
      IF(AND(Matriz!C639=Contadores!J$1,Matriz!T639&lt;&gt;"")=TRUE(),3,0)
   )
)</f>
        <v>0</v>
      </c>
      <c r="K596" s="0" t="n">
        <f aca="true">+IF(AND(Matriz!C639=Contadores!K$1,TODAY()-Matriz!S639&lt;=0,Matriz!T639="")=TRUE(),1,
   IF(AND(Matriz!C639=Contadores!K$1,TODAY()-Matriz!S639&gt;0,Matriz!T639="")=TRUE(),2,
      IF(AND(Matriz!C639=Contadores!K$1,Matriz!T639&lt;&gt;"")=TRUE(),3,0)
   )
)</f>
        <v>0</v>
      </c>
    </row>
    <row r="597" customFormat="false" ht="15" hidden="false" customHeight="false" outlineLevel="0" collapsed="false">
      <c r="A597" s="0" t="n">
        <v>596</v>
      </c>
      <c r="B597" s="0" t="n">
        <f aca="true">+IF(AND(Matriz!C640=Contadores!B$1,TODAY()-Matriz!S640&lt;=0,Matriz!T640="")=TRUE(),1,
   IF(AND(Matriz!C640=Contadores!B$1,TODAY()-Matriz!S640&gt;0,Matriz!T640="")=TRUE(),2,
      IF(AND(Matriz!C640=Contadores!B$1,Matriz!T640&lt;&gt;"")=TRUE(),3,0)
   )
)</f>
        <v>0</v>
      </c>
      <c r="C597" s="0" t="n">
        <f aca="true">+IF(AND(Matriz!C640=Contadores!C$1,TODAY()-Matriz!S640&lt;=0,Matriz!T640="")=TRUE(),1,
   IF(AND(Matriz!C640=Contadores!C$1,TODAY()-Matriz!S640&gt;0,Matriz!T640="")=TRUE(),2,
      IF(AND(Matriz!C640=Contadores!C$1,Matriz!T640&lt;&gt;"")=TRUE(),3,0)
   )
)</f>
        <v>0</v>
      </c>
      <c r="D597" s="0" t="n">
        <f aca="true">+IF(AND(Matriz!C640=Contadores!D$1,TODAY()-Matriz!S640&lt;=0,Matriz!T640="")=TRUE(),1,
   IF(AND(Matriz!C640=Contadores!D$1,TODAY()-Matriz!S640&gt;0,Matriz!T640="")=TRUE(),2,
      IF(AND(Matriz!C640=Contadores!D$1,Matriz!T640&lt;&gt;"")=TRUE(),3,0)
   )
)</f>
        <v>0</v>
      </c>
      <c r="E597" s="0" t="n">
        <f aca="true">+IF(AND(Matriz!C640=Contadores!E$1,TODAY()-Matriz!S640&lt;=0,Matriz!T640="")=TRUE(),1,
   IF(AND(Matriz!C640=Contadores!E$1,TODAY()-Matriz!S640&gt;0,Matriz!T640="")=TRUE(),2,
      IF(AND(Matriz!C640=Contadores!E$1,Matriz!T640&lt;&gt;"")=TRUE(),3,0)
   )
)</f>
        <v>0</v>
      </c>
      <c r="F597" s="0" t="n">
        <f aca="true">+IF(AND(Matriz!C640=Contadores!F$1,TODAY()-Matriz!S640&lt;=0,Matriz!T640="")=TRUE(),1,
   IF(AND(Matriz!C640=Contadores!F$1,TODAY()-Matriz!S640&gt;0,Matriz!T640="")=TRUE(),2,
      IF(AND(Matriz!C640=Contadores!F$1,Matriz!T640&lt;&gt;"")=TRUE(),3,0)
   )
)</f>
        <v>0</v>
      </c>
      <c r="G597" s="0" t="n">
        <f aca="true">+IF(AND(Matriz!C640=Contadores!G$1,TODAY()-Matriz!S640&lt;=0,Matriz!T640="")=TRUE(),1,
   IF(AND(Matriz!C640=Contadores!G$1,TODAY()-Matriz!S640&gt;0,Matriz!T640="")=TRUE(),2,
      IF(AND(Matriz!C640=Contadores!G$1,Matriz!T640&lt;&gt;"")=TRUE(),3,0)
   )
)</f>
        <v>0</v>
      </c>
      <c r="H597" s="0" t="n">
        <f aca="true">+IF(AND(Matriz!C640=Contadores!H$1,TODAY()-Matriz!S640&lt;=0,Matriz!T640="")=TRUE(),1,
   IF(AND(Matriz!C640=Contadores!H$1,TODAY()-Matriz!S640&gt;0,Matriz!T640="")=TRUE(),2,
      IF(AND(Matriz!C640=Contadores!H$1,Matriz!T640&lt;&gt;"")=TRUE(),3,0)
   )
)</f>
        <v>0</v>
      </c>
      <c r="I597" s="0" t="n">
        <f aca="true">+IF(AND(Matriz!C640=Contadores!I$1,TODAY()-Matriz!S640&lt;=0,Matriz!T640="")=TRUE(),1,
   IF(AND(Matriz!C640=Contadores!I$1,TODAY()-Matriz!S640&gt;0,Matriz!T640="")=TRUE(),2,
      IF(AND(Matriz!C640=Contadores!I$1,Matriz!T640&lt;&gt;"")=TRUE(),3,0)
   )
)</f>
        <v>0</v>
      </c>
      <c r="J597" s="0" t="n">
        <f aca="true">+IF(AND(Matriz!C640=Contadores!J$1,TODAY()-Matriz!S640&lt;=0,Matriz!T640="")=TRUE(),1,
   IF(AND(Matriz!C640=Contadores!J$1,TODAY()-Matriz!S640&gt;0,Matriz!T640="")=TRUE(),2,
      IF(AND(Matriz!C640=Contadores!J$1,Matriz!T640&lt;&gt;"")=TRUE(),3,0)
   )
)</f>
        <v>0</v>
      </c>
      <c r="K597" s="0" t="n">
        <f aca="true">+IF(AND(Matriz!C640=Contadores!K$1,TODAY()-Matriz!S640&lt;=0,Matriz!T640="")=TRUE(),1,
   IF(AND(Matriz!C640=Contadores!K$1,TODAY()-Matriz!S640&gt;0,Matriz!T640="")=TRUE(),2,
      IF(AND(Matriz!C640=Contadores!K$1,Matriz!T640&lt;&gt;"")=TRUE(),3,0)
   )
)</f>
        <v>0</v>
      </c>
    </row>
    <row r="598" customFormat="false" ht="15" hidden="false" customHeight="false" outlineLevel="0" collapsed="false">
      <c r="A598" s="0" t="n">
        <v>597</v>
      </c>
      <c r="B598" s="0" t="n">
        <f aca="true">+IF(AND(Matriz!C641=Contadores!B$1,TODAY()-Matriz!S641&lt;=0,Matriz!T641="")=TRUE(),1,
   IF(AND(Matriz!C641=Contadores!B$1,TODAY()-Matriz!S641&gt;0,Matriz!T641="")=TRUE(),2,
      IF(AND(Matriz!C641=Contadores!B$1,Matriz!T641&lt;&gt;"")=TRUE(),3,0)
   )
)</f>
        <v>0</v>
      </c>
      <c r="C598" s="0" t="n">
        <f aca="true">+IF(AND(Matriz!C641=Contadores!C$1,TODAY()-Matriz!S641&lt;=0,Matriz!T641="")=TRUE(),1,
   IF(AND(Matriz!C641=Contadores!C$1,TODAY()-Matriz!S641&gt;0,Matriz!T641="")=TRUE(),2,
      IF(AND(Matriz!C641=Contadores!C$1,Matriz!T641&lt;&gt;"")=TRUE(),3,0)
   )
)</f>
        <v>0</v>
      </c>
      <c r="D598" s="0" t="n">
        <f aca="true">+IF(AND(Matriz!C641=Contadores!D$1,TODAY()-Matriz!S641&lt;=0,Matriz!T641="")=TRUE(),1,
   IF(AND(Matriz!C641=Contadores!D$1,TODAY()-Matriz!S641&gt;0,Matriz!T641="")=TRUE(),2,
      IF(AND(Matriz!C641=Contadores!D$1,Matriz!T641&lt;&gt;"")=TRUE(),3,0)
   )
)</f>
        <v>0</v>
      </c>
      <c r="E598" s="0" t="n">
        <f aca="true">+IF(AND(Matriz!C641=Contadores!E$1,TODAY()-Matriz!S641&lt;=0,Matriz!T641="")=TRUE(),1,
   IF(AND(Matriz!C641=Contadores!E$1,TODAY()-Matriz!S641&gt;0,Matriz!T641="")=TRUE(),2,
      IF(AND(Matriz!C641=Contadores!E$1,Matriz!T641&lt;&gt;"")=TRUE(),3,0)
   )
)</f>
        <v>0</v>
      </c>
      <c r="F598" s="0" t="n">
        <f aca="true">+IF(AND(Matriz!C641=Contadores!F$1,TODAY()-Matriz!S641&lt;=0,Matriz!T641="")=TRUE(),1,
   IF(AND(Matriz!C641=Contadores!F$1,TODAY()-Matriz!S641&gt;0,Matriz!T641="")=TRUE(),2,
      IF(AND(Matriz!C641=Contadores!F$1,Matriz!T641&lt;&gt;"")=TRUE(),3,0)
   )
)</f>
        <v>0</v>
      </c>
      <c r="G598" s="0" t="n">
        <f aca="true">+IF(AND(Matriz!C641=Contadores!G$1,TODAY()-Matriz!S641&lt;=0,Matriz!T641="")=TRUE(),1,
   IF(AND(Matriz!C641=Contadores!G$1,TODAY()-Matriz!S641&gt;0,Matriz!T641="")=TRUE(),2,
      IF(AND(Matriz!C641=Contadores!G$1,Matriz!T641&lt;&gt;"")=TRUE(),3,0)
   )
)</f>
        <v>0</v>
      </c>
      <c r="H598" s="0" t="n">
        <f aca="true">+IF(AND(Matriz!C641=Contadores!H$1,TODAY()-Matriz!S641&lt;=0,Matriz!T641="")=TRUE(),1,
   IF(AND(Matriz!C641=Contadores!H$1,TODAY()-Matriz!S641&gt;0,Matriz!T641="")=TRUE(),2,
      IF(AND(Matriz!C641=Contadores!H$1,Matriz!T641&lt;&gt;"")=TRUE(),3,0)
   )
)</f>
        <v>0</v>
      </c>
      <c r="I598" s="0" t="n">
        <f aca="true">+IF(AND(Matriz!C641=Contadores!I$1,TODAY()-Matriz!S641&lt;=0,Matriz!T641="")=TRUE(),1,
   IF(AND(Matriz!C641=Contadores!I$1,TODAY()-Matriz!S641&gt;0,Matriz!T641="")=TRUE(),2,
      IF(AND(Matriz!C641=Contadores!I$1,Matriz!T641&lt;&gt;"")=TRUE(),3,0)
   )
)</f>
        <v>0</v>
      </c>
      <c r="J598" s="0" t="n">
        <f aca="true">+IF(AND(Matriz!C641=Contadores!J$1,TODAY()-Matriz!S641&lt;=0,Matriz!T641="")=TRUE(),1,
   IF(AND(Matriz!C641=Contadores!J$1,TODAY()-Matriz!S641&gt;0,Matriz!T641="")=TRUE(),2,
      IF(AND(Matriz!C641=Contadores!J$1,Matriz!T641&lt;&gt;"")=TRUE(),3,0)
   )
)</f>
        <v>0</v>
      </c>
      <c r="K598" s="0" t="n">
        <f aca="true">+IF(AND(Matriz!C641=Contadores!K$1,TODAY()-Matriz!S641&lt;=0,Matriz!T641="")=TRUE(),1,
   IF(AND(Matriz!C641=Contadores!K$1,TODAY()-Matriz!S641&gt;0,Matriz!T641="")=TRUE(),2,
      IF(AND(Matriz!C641=Contadores!K$1,Matriz!T641&lt;&gt;"")=TRUE(),3,0)
   )
)</f>
        <v>0</v>
      </c>
    </row>
    <row r="599" customFormat="false" ht="15" hidden="false" customHeight="false" outlineLevel="0" collapsed="false">
      <c r="A599" s="0" t="n">
        <v>598</v>
      </c>
      <c r="B599" s="0" t="n">
        <f aca="true">+IF(AND(Matriz!C642=Contadores!B$1,TODAY()-Matriz!S642&lt;=0,Matriz!T642="")=TRUE(),1,
   IF(AND(Matriz!C642=Contadores!B$1,TODAY()-Matriz!S642&gt;0,Matriz!T642="")=TRUE(),2,
      IF(AND(Matriz!C642=Contadores!B$1,Matriz!T642&lt;&gt;"")=TRUE(),3,0)
   )
)</f>
        <v>0</v>
      </c>
      <c r="C599" s="0" t="n">
        <f aca="true">+IF(AND(Matriz!C642=Contadores!C$1,TODAY()-Matriz!S642&lt;=0,Matriz!T642="")=TRUE(),1,
   IF(AND(Matriz!C642=Contadores!C$1,TODAY()-Matriz!S642&gt;0,Matriz!T642="")=TRUE(),2,
      IF(AND(Matriz!C642=Contadores!C$1,Matriz!T642&lt;&gt;"")=TRUE(),3,0)
   )
)</f>
        <v>0</v>
      </c>
      <c r="D599" s="0" t="n">
        <f aca="true">+IF(AND(Matriz!C642=Contadores!D$1,TODAY()-Matriz!S642&lt;=0,Matriz!T642="")=TRUE(),1,
   IF(AND(Matriz!C642=Contadores!D$1,TODAY()-Matriz!S642&gt;0,Matriz!T642="")=TRUE(),2,
      IF(AND(Matriz!C642=Contadores!D$1,Matriz!T642&lt;&gt;"")=TRUE(),3,0)
   )
)</f>
        <v>0</v>
      </c>
      <c r="E599" s="0" t="n">
        <f aca="true">+IF(AND(Matriz!C642=Contadores!E$1,TODAY()-Matriz!S642&lt;=0,Matriz!T642="")=TRUE(),1,
   IF(AND(Matriz!C642=Contadores!E$1,TODAY()-Matriz!S642&gt;0,Matriz!T642="")=TRUE(),2,
      IF(AND(Matriz!C642=Contadores!E$1,Matriz!T642&lt;&gt;"")=TRUE(),3,0)
   )
)</f>
        <v>0</v>
      </c>
      <c r="F599" s="0" t="n">
        <f aca="true">+IF(AND(Matriz!C642=Contadores!F$1,TODAY()-Matriz!S642&lt;=0,Matriz!T642="")=TRUE(),1,
   IF(AND(Matriz!C642=Contadores!F$1,TODAY()-Matriz!S642&gt;0,Matriz!T642="")=TRUE(),2,
      IF(AND(Matriz!C642=Contadores!F$1,Matriz!T642&lt;&gt;"")=TRUE(),3,0)
   )
)</f>
        <v>0</v>
      </c>
      <c r="G599" s="0" t="n">
        <f aca="true">+IF(AND(Matriz!C642=Contadores!G$1,TODAY()-Matriz!S642&lt;=0,Matriz!T642="")=TRUE(),1,
   IF(AND(Matriz!C642=Contadores!G$1,TODAY()-Matriz!S642&gt;0,Matriz!T642="")=TRUE(),2,
      IF(AND(Matriz!C642=Contadores!G$1,Matriz!T642&lt;&gt;"")=TRUE(),3,0)
   )
)</f>
        <v>0</v>
      </c>
      <c r="H599" s="0" t="n">
        <f aca="true">+IF(AND(Matriz!C642=Contadores!H$1,TODAY()-Matriz!S642&lt;=0,Matriz!T642="")=TRUE(),1,
   IF(AND(Matriz!C642=Contadores!H$1,TODAY()-Matriz!S642&gt;0,Matriz!T642="")=TRUE(),2,
      IF(AND(Matriz!C642=Contadores!H$1,Matriz!T642&lt;&gt;"")=TRUE(),3,0)
   )
)</f>
        <v>0</v>
      </c>
      <c r="I599" s="0" t="n">
        <f aca="true">+IF(AND(Matriz!C642=Contadores!I$1,TODAY()-Matriz!S642&lt;=0,Matriz!T642="")=TRUE(),1,
   IF(AND(Matriz!C642=Contadores!I$1,TODAY()-Matriz!S642&gt;0,Matriz!T642="")=TRUE(),2,
      IF(AND(Matriz!C642=Contadores!I$1,Matriz!T642&lt;&gt;"")=TRUE(),3,0)
   )
)</f>
        <v>0</v>
      </c>
      <c r="J599" s="0" t="n">
        <f aca="true">+IF(AND(Matriz!C642=Contadores!J$1,TODAY()-Matriz!S642&lt;=0,Matriz!T642="")=TRUE(),1,
   IF(AND(Matriz!C642=Contadores!J$1,TODAY()-Matriz!S642&gt;0,Matriz!T642="")=TRUE(),2,
      IF(AND(Matriz!C642=Contadores!J$1,Matriz!T642&lt;&gt;"")=TRUE(),3,0)
   )
)</f>
        <v>0</v>
      </c>
      <c r="K599" s="0" t="n">
        <f aca="true">+IF(AND(Matriz!C642=Contadores!K$1,TODAY()-Matriz!S642&lt;=0,Matriz!T642="")=TRUE(),1,
   IF(AND(Matriz!C642=Contadores!K$1,TODAY()-Matriz!S642&gt;0,Matriz!T642="")=TRUE(),2,
      IF(AND(Matriz!C642=Contadores!K$1,Matriz!T642&lt;&gt;"")=TRUE(),3,0)
   )
)</f>
        <v>0</v>
      </c>
    </row>
    <row r="600" customFormat="false" ht="15" hidden="false" customHeight="false" outlineLevel="0" collapsed="false">
      <c r="A600" s="0" t="n">
        <v>599</v>
      </c>
      <c r="B600" s="0" t="n">
        <f aca="true">+IF(AND(Matriz!C643=Contadores!B$1,TODAY()-Matriz!S643&lt;=0,Matriz!T643="")=TRUE(),1,
   IF(AND(Matriz!C643=Contadores!B$1,TODAY()-Matriz!S643&gt;0,Matriz!T643="")=TRUE(),2,
      IF(AND(Matriz!C643=Contadores!B$1,Matriz!T643&lt;&gt;"")=TRUE(),3,0)
   )
)</f>
        <v>0</v>
      </c>
      <c r="C600" s="0" t="n">
        <f aca="true">+IF(AND(Matriz!C643=Contadores!C$1,TODAY()-Matriz!S643&lt;=0,Matriz!T643="")=TRUE(),1,
   IF(AND(Matriz!C643=Contadores!C$1,TODAY()-Matriz!S643&gt;0,Matriz!T643="")=TRUE(),2,
      IF(AND(Matriz!C643=Contadores!C$1,Matriz!T643&lt;&gt;"")=TRUE(),3,0)
   )
)</f>
        <v>0</v>
      </c>
      <c r="D600" s="0" t="n">
        <f aca="true">+IF(AND(Matriz!C643=Contadores!D$1,TODAY()-Matriz!S643&lt;=0,Matriz!T643="")=TRUE(),1,
   IF(AND(Matriz!C643=Contadores!D$1,TODAY()-Matriz!S643&gt;0,Matriz!T643="")=TRUE(),2,
      IF(AND(Matriz!C643=Contadores!D$1,Matriz!T643&lt;&gt;"")=TRUE(),3,0)
   )
)</f>
        <v>0</v>
      </c>
      <c r="E600" s="0" t="n">
        <f aca="true">+IF(AND(Matriz!C643=Contadores!E$1,TODAY()-Matriz!S643&lt;=0,Matriz!T643="")=TRUE(),1,
   IF(AND(Matriz!C643=Contadores!E$1,TODAY()-Matriz!S643&gt;0,Matriz!T643="")=TRUE(),2,
      IF(AND(Matriz!C643=Contadores!E$1,Matriz!T643&lt;&gt;"")=TRUE(),3,0)
   )
)</f>
        <v>0</v>
      </c>
      <c r="F600" s="0" t="n">
        <f aca="true">+IF(AND(Matriz!C643=Contadores!F$1,TODAY()-Matriz!S643&lt;=0,Matriz!T643="")=TRUE(),1,
   IF(AND(Matriz!C643=Contadores!F$1,TODAY()-Matriz!S643&gt;0,Matriz!T643="")=TRUE(),2,
      IF(AND(Matriz!C643=Contadores!F$1,Matriz!T643&lt;&gt;"")=TRUE(),3,0)
   )
)</f>
        <v>0</v>
      </c>
      <c r="G600" s="0" t="n">
        <f aca="true">+IF(AND(Matriz!C643=Contadores!G$1,TODAY()-Matriz!S643&lt;=0,Matriz!T643="")=TRUE(),1,
   IF(AND(Matriz!C643=Contadores!G$1,TODAY()-Matriz!S643&gt;0,Matriz!T643="")=TRUE(),2,
      IF(AND(Matriz!C643=Contadores!G$1,Matriz!T643&lt;&gt;"")=TRUE(),3,0)
   )
)</f>
        <v>0</v>
      </c>
      <c r="H600" s="0" t="n">
        <f aca="true">+IF(AND(Matriz!C643=Contadores!H$1,TODAY()-Matriz!S643&lt;=0,Matriz!T643="")=TRUE(),1,
   IF(AND(Matriz!C643=Contadores!H$1,TODAY()-Matriz!S643&gt;0,Matriz!T643="")=TRUE(),2,
      IF(AND(Matriz!C643=Contadores!H$1,Matriz!T643&lt;&gt;"")=TRUE(),3,0)
   )
)</f>
        <v>0</v>
      </c>
      <c r="I600" s="0" t="n">
        <f aca="true">+IF(AND(Matriz!C643=Contadores!I$1,TODAY()-Matriz!S643&lt;=0,Matriz!T643="")=TRUE(),1,
   IF(AND(Matriz!C643=Contadores!I$1,TODAY()-Matriz!S643&gt;0,Matriz!T643="")=TRUE(),2,
      IF(AND(Matriz!C643=Contadores!I$1,Matriz!T643&lt;&gt;"")=TRUE(),3,0)
   )
)</f>
        <v>0</v>
      </c>
      <c r="J600" s="0" t="n">
        <f aca="true">+IF(AND(Matriz!C643=Contadores!J$1,TODAY()-Matriz!S643&lt;=0,Matriz!T643="")=TRUE(),1,
   IF(AND(Matriz!C643=Contadores!J$1,TODAY()-Matriz!S643&gt;0,Matriz!T643="")=TRUE(),2,
      IF(AND(Matriz!C643=Contadores!J$1,Matriz!T643&lt;&gt;"")=TRUE(),3,0)
   )
)</f>
        <v>0</v>
      </c>
      <c r="K600" s="0" t="n">
        <f aca="true">+IF(AND(Matriz!C643=Contadores!K$1,TODAY()-Matriz!S643&lt;=0,Matriz!T643="")=TRUE(),1,
   IF(AND(Matriz!C643=Contadores!K$1,TODAY()-Matriz!S643&gt;0,Matriz!T643="")=TRUE(),2,
      IF(AND(Matriz!C643=Contadores!K$1,Matriz!T643&lt;&gt;"")=TRUE(),3,0)
   )
)</f>
        <v>0</v>
      </c>
    </row>
    <row r="601" customFormat="false" ht="15" hidden="false" customHeight="false" outlineLevel="0" collapsed="false">
      <c r="A601" s="0" t="n">
        <v>600</v>
      </c>
      <c r="B601" s="0" t="n">
        <f aca="true">+IF(AND(Matriz!C644=Contadores!B$1,TODAY()-Matriz!S644&lt;=0,Matriz!T644="")=TRUE(),1,
   IF(AND(Matriz!C644=Contadores!B$1,TODAY()-Matriz!S644&gt;0,Matriz!T644="")=TRUE(),2,
      IF(AND(Matriz!C644=Contadores!B$1,Matriz!T644&lt;&gt;"")=TRUE(),3,0)
   )
)</f>
        <v>0</v>
      </c>
      <c r="C601" s="0" t="n">
        <f aca="true">+IF(AND(Matriz!C644=Contadores!C$1,TODAY()-Matriz!S644&lt;=0,Matriz!T644="")=TRUE(),1,
   IF(AND(Matriz!C644=Contadores!C$1,TODAY()-Matriz!S644&gt;0,Matriz!T644="")=TRUE(),2,
      IF(AND(Matriz!C644=Contadores!C$1,Matriz!T644&lt;&gt;"")=TRUE(),3,0)
   )
)</f>
        <v>0</v>
      </c>
      <c r="D601" s="0" t="n">
        <f aca="true">+IF(AND(Matriz!C644=Contadores!D$1,TODAY()-Matriz!S644&lt;=0,Matriz!T644="")=TRUE(),1,
   IF(AND(Matriz!C644=Contadores!D$1,TODAY()-Matriz!S644&gt;0,Matriz!T644="")=TRUE(),2,
      IF(AND(Matriz!C644=Contadores!D$1,Matriz!T644&lt;&gt;"")=TRUE(),3,0)
   )
)</f>
        <v>0</v>
      </c>
      <c r="E601" s="0" t="n">
        <f aca="true">+IF(AND(Matriz!C644=Contadores!E$1,TODAY()-Matriz!S644&lt;=0,Matriz!T644="")=TRUE(),1,
   IF(AND(Matriz!C644=Contadores!E$1,TODAY()-Matriz!S644&gt;0,Matriz!T644="")=TRUE(),2,
      IF(AND(Matriz!C644=Contadores!E$1,Matriz!T644&lt;&gt;"")=TRUE(),3,0)
   )
)</f>
        <v>0</v>
      </c>
      <c r="F601" s="0" t="n">
        <f aca="true">+IF(AND(Matriz!C644=Contadores!F$1,TODAY()-Matriz!S644&lt;=0,Matriz!T644="")=TRUE(),1,
   IF(AND(Matriz!C644=Contadores!F$1,TODAY()-Matriz!S644&gt;0,Matriz!T644="")=TRUE(),2,
      IF(AND(Matriz!C644=Contadores!F$1,Matriz!T644&lt;&gt;"")=TRUE(),3,0)
   )
)</f>
        <v>0</v>
      </c>
      <c r="G601" s="0" t="n">
        <f aca="true">+IF(AND(Matriz!C644=Contadores!G$1,TODAY()-Matriz!S644&lt;=0,Matriz!T644="")=TRUE(),1,
   IF(AND(Matriz!C644=Contadores!G$1,TODAY()-Matriz!S644&gt;0,Matriz!T644="")=TRUE(),2,
      IF(AND(Matriz!C644=Contadores!G$1,Matriz!T644&lt;&gt;"")=TRUE(),3,0)
   )
)</f>
        <v>0</v>
      </c>
      <c r="H601" s="0" t="n">
        <f aca="true">+IF(AND(Matriz!C644=Contadores!H$1,TODAY()-Matriz!S644&lt;=0,Matriz!T644="")=TRUE(),1,
   IF(AND(Matriz!C644=Contadores!H$1,TODAY()-Matriz!S644&gt;0,Matriz!T644="")=TRUE(),2,
      IF(AND(Matriz!C644=Contadores!H$1,Matriz!T644&lt;&gt;"")=TRUE(),3,0)
   )
)</f>
        <v>0</v>
      </c>
      <c r="I601" s="0" t="n">
        <f aca="true">+IF(AND(Matriz!C644=Contadores!I$1,TODAY()-Matriz!S644&lt;=0,Matriz!T644="")=TRUE(),1,
   IF(AND(Matriz!C644=Contadores!I$1,TODAY()-Matriz!S644&gt;0,Matriz!T644="")=TRUE(),2,
      IF(AND(Matriz!C644=Contadores!I$1,Matriz!T644&lt;&gt;"")=TRUE(),3,0)
   )
)</f>
        <v>0</v>
      </c>
      <c r="J601" s="0" t="n">
        <f aca="true">+IF(AND(Matriz!C644=Contadores!J$1,TODAY()-Matriz!S644&lt;=0,Matriz!T644="")=TRUE(),1,
   IF(AND(Matriz!C644=Contadores!J$1,TODAY()-Matriz!S644&gt;0,Matriz!T644="")=TRUE(),2,
      IF(AND(Matriz!C644=Contadores!J$1,Matriz!T644&lt;&gt;"")=TRUE(),3,0)
   )
)</f>
        <v>0</v>
      </c>
      <c r="K601" s="0" t="n">
        <f aca="true">+IF(AND(Matriz!C644=Contadores!K$1,TODAY()-Matriz!S644&lt;=0,Matriz!T644="")=TRUE(),1,
   IF(AND(Matriz!C644=Contadores!K$1,TODAY()-Matriz!S644&gt;0,Matriz!T644="")=TRUE(),2,
      IF(AND(Matriz!C644=Contadores!K$1,Matriz!T644&lt;&gt;"")=TRUE(),3,0)
   )
)</f>
        <v>0</v>
      </c>
    </row>
    <row r="602" customFormat="false" ht="15" hidden="false" customHeight="false" outlineLevel="0" collapsed="false">
      <c r="A602" s="0" t="n">
        <v>601</v>
      </c>
      <c r="B602" s="0" t="n">
        <f aca="true">+IF(AND(Matriz!C645=Contadores!B$1,TODAY()-Matriz!S645&lt;=0,Matriz!T645="")=TRUE(),1,
   IF(AND(Matriz!C645=Contadores!B$1,TODAY()-Matriz!S645&gt;0,Matriz!T645="")=TRUE(),2,
      IF(AND(Matriz!C645=Contadores!B$1,Matriz!T645&lt;&gt;"")=TRUE(),3,0)
   )
)</f>
        <v>0</v>
      </c>
      <c r="C602" s="0" t="n">
        <f aca="true">+IF(AND(Matriz!C645=Contadores!C$1,TODAY()-Matriz!S645&lt;=0,Matriz!T645="")=TRUE(),1,
   IF(AND(Matriz!C645=Contadores!C$1,TODAY()-Matriz!S645&gt;0,Matriz!T645="")=TRUE(),2,
      IF(AND(Matriz!C645=Contadores!C$1,Matriz!T645&lt;&gt;"")=TRUE(),3,0)
   )
)</f>
        <v>0</v>
      </c>
      <c r="D602" s="0" t="n">
        <f aca="true">+IF(AND(Matriz!C645=Contadores!D$1,TODAY()-Matriz!S645&lt;=0,Matriz!T645="")=TRUE(),1,
   IF(AND(Matriz!C645=Contadores!D$1,TODAY()-Matriz!S645&gt;0,Matriz!T645="")=TRUE(),2,
      IF(AND(Matriz!C645=Contadores!D$1,Matriz!T645&lt;&gt;"")=TRUE(),3,0)
   )
)</f>
        <v>0</v>
      </c>
      <c r="E602" s="0" t="n">
        <f aca="true">+IF(AND(Matriz!C645=Contadores!E$1,TODAY()-Matriz!S645&lt;=0,Matriz!T645="")=TRUE(),1,
   IF(AND(Matriz!C645=Contadores!E$1,TODAY()-Matriz!S645&gt;0,Matriz!T645="")=TRUE(),2,
      IF(AND(Matriz!C645=Contadores!E$1,Matriz!T645&lt;&gt;"")=TRUE(),3,0)
   )
)</f>
        <v>0</v>
      </c>
      <c r="F602" s="0" t="n">
        <f aca="true">+IF(AND(Matriz!C645=Contadores!F$1,TODAY()-Matriz!S645&lt;=0,Matriz!T645="")=TRUE(),1,
   IF(AND(Matriz!C645=Contadores!F$1,TODAY()-Matriz!S645&gt;0,Matriz!T645="")=TRUE(),2,
      IF(AND(Matriz!C645=Contadores!F$1,Matriz!T645&lt;&gt;"")=TRUE(),3,0)
   )
)</f>
        <v>0</v>
      </c>
      <c r="G602" s="0" t="n">
        <f aca="true">+IF(AND(Matriz!C645=Contadores!G$1,TODAY()-Matriz!S645&lt;=0,Matriz!T645="")=TRUE(),1,
   IF(AND(Matriz!C645=Contadores!G$1,TODAY()-Matriz!S645&gt;0,Matriz!T645="")=TRUE(),2,
      IF(AND(Matriz!C645=Contadores!G$1,Matriz!T645&lt;&gt;"")=TRUE(),3,0)
   )
)</f>
        <v>0</v>
      </c>
      <c r="H602" s="0" t="n">
        <f aca="true">+IF(AND(Matriz!C645=Contadores!H$1,TODAY()-Matriz!S645&lt;=0,Matriz!T645="")=TRUE(),1,
   IF(AND(Matriz!C645=Contadores!H$1,TODAY()-Matriz!S645&gt;0,Matriz!T645="")=TRUE(),2,
      IF(AND(Matriz!C645=Contadores!H$1,Matriz!T645&lt;&gt;"")=TRUE(),3,0)
   )
)</f>
        <v>0</v>
      </c>
      <c r="I602" s="0" t="n">
        <f aca="true">+IF(AND(Matriz!C645=Contadores!I$1,TODAY()-Matriz!S645&lt;=0,Matriz!T645="")=TRUE(),1,
   IF(AND(Matriz!C645=Contadores!I$1,TODAY()-Matriz!S645&gt;0,Matriz!T645="")=TRUE(),2,
      IF(AND(Matriz!C645=Contadores!I$1,Matriz!T645&lt;&gt;"")=TRUE(),3,0)
   )
)</f>
        <v>0</v>
      </c>
      <c r="J602" s="0" t="n">
        <f aca="true">+IF(AND(Matriz!C645=Contadores!J$1,TODAY()-Matriz!S645&lt;=0,Matriz!T645="")=TRUE(),1,
   IF(AND(Matriz!C645=Contadores!J$1,TODAY()-Matriz!S645&gt;0,Matriz!T645="")=TRUE(),2,
      IF(AND(Matriz!C645=Contadores!J$1,Matriz!T645&lt;&gt;"")=TRUE(),3,0)
   )
)</f>
        <v>0</v>
      </c>
      <c r="K602" s="0" t="n">
        <f aca="true">+IF(AND(Matriz!C645=Contadores!K$1,TODAY()-Matriz!S645&lt;=0,Matriz!T645="")=TRUE(),1,
   IF(AND(Matriz!C645=Contadores!K$1,TODAY()-Matriz!S645&gt;0,Matriz!T645="")=TRUE(),2,
      IF(AND(Matriz!C645=Contadores!K$1,Matriz!T645&lt;&gt;"")=TRUE(),3,0)
   )
)</f>
        <v>0</v>
      </c>
    </row>
    <row r="603" customFormat="false" ht="15" hidden="false" customHeight="false" outlineLevel="0" collapsed="false">
      <c r="A603" s="0" t="n">
        <v>602</v>
      </c>
      <c r="B603" s="0" t="n">
        <f aca="true">+IF(AND(Matriz!C646=Contadores!B$1,TODAY()-Matriz!S646&lt;=0,Matriz!T646="")=TRUE(),1,
   IF(AND(Matriz!C646=Contadores!B$1,TODAY()-Matriz!S646&gt;0,Matriz!T646="")=TRUE(),2,
      IF(AND(Matriz!C646=Contadores!B$1,Matriz!T646&lt;&gt;"")=TRUE(),3,0)
   )
)</f>
        <v>0</v>
      </c>
      <c r="C603" s="0" t="n">
        <f aca="true">+IF(AND(Matriz!C646=Contadores!C$1,TODAY()-Matriz!S646&lt;=0,Matriz!T646="")=TRUE(),1,
   IF(AND(Matriz!C646=Contadores!C$1,TODAY()-Matriz!S646&gt;0,Matriz!T646="")=TRUE(),2,
      IF(AND(Matriz!C646=Contadores!C$1,Matriz!T646&lt;&gt;"")=TRUE(),3,0)
   )
)</f>
        <v>0</v>
      </c>
      <c r="D603" s="0" t="n">
        <f aca="true">+IF(AND(Matriz!C646=Contadores!D$1,TODAY()-Matriz!S646&lt;=0,Matriz!T646="")=TRUE(),1,
   IF(AND(Matriz!C646=Contadores!D$1,TODAY()-Matriz!S646&gt;0,Matriz!T646="")=TRUE(),2,
      IF(AND(Matriz!C646=Contadores!D$1,Matriz!T646&lt;&gt;"")=TRUE(),3,0)
   )
)</f>
        <v>0</v>
      </c>
      <c r="E603" s="0" t="n">
        <f aca="true">+IF(AND(Matriz!C646=Contadores!E$1,TODAY()-Matriz!S646&lt;=0,Matriz!T646="")=TRUE(),1,
   IF(AND(Matriz!C646=Contadores!E$1,TODAY()-Matriz!S646&gt;0,Matriz!T646="")=TRUE(),2,
      IF(AND(Matriz!C646=Contadores!E$1,Matriz!T646&lt;&gt;"")=TRUE(),3,0)
   )
)</f>
        <v>0</v>
      </c>
      <c r="F603" s="0" t="n">
        <f aca="true">+IF(AND(Matriz!C646=Contadores!F$1,TODAY()-Matriz!S646&lt;=0,Matriz!T646="")=TRUE(),1,
   IF(AND(Matriz!C646=Contadores!F$1,TODAY()-Matriz!S646&gt;0,Matriz!T646="")=TRUE(),2,
      IF(AND(Matriz!C646=Contadores!F$1,Matriz!T646&lt;&gt;"")=TRUE(),3,0)
   )
)</f>
        <v>0</v>
      </c>
      <c r="G603" s="0" t="n">
        <f aca="true">+IF(AND(Matriz!C646=Contadores!G$1,TODAY()-Matriz!S646&lt;=0,Matriz!T646="")=TRUE(),1,
   IF(AND(Matriz!C646=Contadores!G$1,TODAY()-Matriz!S646&gt;0,Matriz!T646="")=TRUE(),2,
      IF(AND(Matriz!C646=Contadores!G$1,Matriz!T646&lt;&gt;"")=TRUE(),3,0)
   )
)</f>
        <v>0</v>
      </c>
      <c r="H603" s="0" t="n">
        <f aca="true">+IF(AND(Matriz!C646=Contadores!H$1,TODAY()-Matriz!S646&lt;=0,Matriz!T646="")=TRUE(),1,
   IF(AND(Matriz!C646=Contadores!H$1,TODAY()-Matriz!S646&gt;0,Matriz!T646="")=TRUE(),2,
      IF(AND(Matriz!C646=Contadores!H$1,Matriz!T646&lt;&gt;"")=TRUE(),3,0)
   )
)</f>
        <v>0</v>
      </c>
      <c r="I603" s="0" t="n">
        <f aca="true">+IF(AND(Matriz!C646=Contadores!I$1,TODAY()-Matriz!S646&lt;=0,Matriz!T646="")=TRUE(),1,
   IF(AND(Matriz!C646=Contadores!I$1,TODAY()-Matriz!S646&gt;0,Matriz!T646="")=TRUE(),2,
      IF(AND(Matriz!C646=Contadores!I$1,Matriz!T646&lt;&gt;"")=TRUE(),3,0)
   )
)</f>
        <v>0</v>
      </c>
      <c r="J603" s="0" t="n">
        <f aca="true">+IF(AND(Matriz!C646=Contadores!J$1,TODAY()-Matriz!S646&lt;=0,Matriz!T646="")=TRUE(),1,
   IF(AND(Matriz!C646=Contadores!J$1,TODAY()-Matriz!S646&gt;0,Matriz!T646="")=TRUE(),2,
      IF(AND(Matriz!C646=Contadores!J$1,Matriz!T646&lt;&gt;"")=TRUE(),3,0)
   )
)</f>
        <v>0</v>
      </c>
      <c r="K603" s="0" t="n">
        <f aca="true">+IF(AND(Matriz!C646=Contadores!K$1,TODAY()-Matriz!S646&lt;=0,Matriz!T646="")=TRUE(),1,
   IF(AND(Matriz!C646=Contadores!K$1,TODAY()-Matriz!S646&gt;0,Matriz!T646="")=TRUE(),2,
      IF(AND(Matriz!C646=Contadores!K$1,Matriz!T646&lt;&gt;"")=TRUE(),3,0)
   )
)</f>
        <v>0</v>
      </c>
    </row>
    <row r="604" customFormat="false" ht="15" hidden="false" customHeight="false" outlineLevel="0" collapsed="false">
      <c r="A604" s="0" t="n">
        <v>603</v>
      </c>
      <c r="B604" s="0" t="n">
        <f aca="true">+IF(AND(Matriz!C647=Contadores!B$1,TODAY()-Matriz!S647&lt;=0,Matriz!T647="")=TRUE(),1,
   IF(AND(Matriz!C647=Contadores!B$1,TODAY()-Matriz!S647&gt;0,Matriz!T647="")=TRUE(),2,
      IF(AND(Matriz!C647=Contadores!B$1,Matriz!T647&lt;&gt;"")=TRUE(),3,0)
   )
)</f>
        <v>0</v>
      </c>
      <c r="C604" s="0" t="n">
        <f aca="true">+IF(AND(Matriz!C647=Contadores!C$1,TODAY()-Matriz!S647&lt;=0,Matriz!T647="")=TRUE(),1,
   IF(AND(Matriz!C647=Contadores!C$1,TODAY()-Matriz!S647&gt;0,Matriz!T647="")=TRUE(),2,
      IF(AND(Matriz!C647=Contadores!C$1,Matriz!T647&lt;&gt;"")=TRUE(),3,0)
   )
)</f>
        <v>0</v>
      </c>
      <c r="D604" s="0" t="n">
        <f aca="true">+IF(AND(Matriz!C647=Contadores!D$1,TODAY()-Matriz!S647&lt;=0,Matriz!T647="")=TRUE(),1,
   IF(AND(Matriz!C647=Contadores!D$1,TODAY()-Matriz!S647&gt;0,Matriz!T647="")=TRUE(),2,
      IF(AND(Matriz!C647=Contadores!D$1,Matriz!T647&lt;&gt;"")=TRUE(),3,0)
   )
)</f>
        <v>0</v>
      </c>
      <c r="E604" s="0" t="n">
        <f aca="true">+IF(AND(Matriz!C647=Contadores!E$1,TODAY()-Matriz!S647&lt;=0,Matriz!T647="")=TRUE(),1,
   IF(AND(Matriz!C647=Contadores!E$1,TODAY()-Matriz!S647&gt;0,Matriz!T647="")=TRUE(),2,
      IF(AND(Matriz!C647=Contadores!E$1,Matriz!T647&lt;&gt;"")=TRUE(),3,0)
   )
)</f>
        <v>0</v>
      </c>
      <c r="F604" s="0" t="n">
        <f aca="true">+IF(AND(Matriz!C647=Contadores!F$1,TODAY()-Matriz!S647&lt;=0,Matriz!T647="")=TRUE(),1,
   IF(AND(Matriz!C647=Contadores!F$1,TODAY()-Matriz!S647&gt;0,Matriz!T647="")=TRUE(),2,
      IF(AND(Matriz!C647=Contadores!F$1,Matriz!T647&lt;&gt;"")=TRUE(),3,0)
   )
)</f>
        <v>0</v>
      </c>
      <c r="G604" s="0" t="n">
        <f aca="true">+IF(AND(Matriz!C647=Contadores!G$1,TODAY()-Matriz!S647&lt;=0,Matriz!T647="")=TRUE(),1,
   IF(AND(Matriz!C647=Contadores!G$1,TODAY()-Matriz!S647&gt;0,Matriz!T647="")=TRUE(),2,
      IF(AND(Matriz!C647=Contadores!G$1,Matriz!T647&lt;&gt;"")=TRUE(),3,0)
   )
)</f>
        <v>0</v>
      </c>
      <c r="H604" s="0" t="n">
        <f aca="true">+IF(AND(Matriz!C647=Contadores!H$1,TODAY()-Matriz!S647&lt;=0,Matriz!T647="")=TRUE(),1,
   IF(AND(Matriz!C647=Contadores!H$1,TODAY()-Matriz!S647&gt;0,Matriz!T647="")=TRUE(),2,
      IF(AND(Matriz!C647=Contadores!H$1,Matriz!T647&lt;&gt;"")=TRUE(),3,0)
   )
)</f>
        <v>0</v>
      </c>
      <c r="I604" s="0" t="n">
        <f aca="true">+IF(AND(Matriz!C647=Contadores!I$1,TODAY()-Matriz!S647&lt;=0,Matriz!T647="")=TRUE(),1,
   IF(AND(Matriz!C647=Contadores!I$1,TODAY()-Matriz!S647&gt;0,Matriz!T647="")=TRUE(),2,
      IF(AND(Matriz!C647=Contadores!I$1,Matriz!T647&lt;&gt;"")=TRUE(),3,0)
   )
)</f>
        <v>0</v>
      </c>
      <c r="J604" s="0" t="n">
        <f aca="true">+IF(AND(Matriz!C647=Contadores!J$1,TODAY()-Matriz!S647&lt;=0,Matriz!T647="")=TRUE(),1,
   IF(AND(Matriz!C647=Contadores!J$1,TODAY()-Matriz!S647&gt;0,Matriz!T647="")=TRUE(),2,
      IF(AND(Matriz!C647=Contadores!J$1,Matriz!T647&lt;&gt;"")=TRUE(),3,0)
   )
)</f>
        <v>0</v>
      </c>
      <c r="K604" s="0" t="n">
        <f aca="true">+IF(AND(Matriz!C647=Contadores!K$1,TODAY()-Matriz!S647&lt;=0,Matriz!T647="")=TRUE(),1,
   IF(AND(Matriz!C647=Contadores!K$1,TODAY()-Matriz!S647&gt;0,Matriz!T647="")=TRUE(),2,
      IF(AND(Matriz!C647=Contadores!K$1,Matriz!T647&lt;&gt;"")=TRUE(),3,0)
   )
)</f>
        <v>0</v>
      </c>
    </row>
    <row r="605" customFormat="false" ht="15" hidden="false" customHeight="false" outlineLevel="0" collapsed="false">
      <c r="A605" s="0" t="n">
        <v>604</v>
      </c>
      <c r="B605" s="0" t="n">
        <f aca="true">+IF(AND(Matriz!C648=Contadores!B$1,TODAY()-Matriz!S648&lt;=0,Matriz!T648="")=TRUE(),1,
   IF(AND(Matriz!C648=Contadores!B$1,TODAY()-Matriz!S648&gt;0,Matriz!T648="")=TRUE(),2,
      IF(AND(Matriz!C648=Contadores!B$1,Matriz!T648&lt;&gt;"")=TRUE(),3,0)
   )
)</f>
        <v>0</v>
      </c>
      <c r="C605" s="0" t="n">
        <f aca="true">+IF(AND(Matriz!C648=Contadores!C$1,TODAY()-Matriz!S648&lt;=0,Matriz!T648="")=TRUE(),1,
   IF(AND(Matriz!C648=Contadores!C$1,TODAY()-Matriz!S648&gt;0,Matriz!T648="")=TRUE(),2,
      IF(AND(Matriz!C648=Contadores!C$1,Matriz!T648&lt;&gt;"")=TRUE(),3,0)
   )
)</f>
        <v>0</v>
      </c>
      <c r="D605" s="0" t="n">
        <f aca="true">+IF(AND(Matriz!C648=Contadores!D$1,TODAY()-Matriz!S648&lt;=0,Matriz!T648="")=TRUE(),1,
   IF(AND(Matriz!C648=Contadores!D$1,TODAY()-Matriz!S648&gt;0,Matriz!T648="")=TRUE(),2,
      IF(AND(Matriz!C648=Contadores!D$1,Matriz!T648&lt;&gt;"")=TRUE(),3,0)
   )
)</f>
        <v>0</v>
      </c>
      <c r="E605" s="0" t="n">
        <f aca="true">+IF(AND(Matriz!C648=Contadores!E$1,TODAY()-Matriz!S648&lt;=0,Matriz!T648="")=TRUE(),1,
   IF(AND(Matriz!C648=Contadores!E$1,TODAY()-Matriz!S648&gt;0,Matriz!T648="")=TRUE(),2,
      IF(AND(Matriz!C648=Contadores!E$1,Matriz!T648&lt;&gt;"")=TRUE(),3,0)
   )
)</f>
        <v>0</v>
      </c>
      <c r="F605" s="0" t="n">
        <f aca="true">+IF(AND(Matriz!C648=Contadores!F$1,TODAY()-Matriz!S648&lt;=0,Matriz!T648="")=TRUE(),1,
   IF(AND(Matriz!C648=Contadores!F$1,TODAY()-Matriz!S648&gt;0,Matriz!T648="")=TRUE(),2,
      IF(AND(Matriz!C648=Contadores!F$1,Matriz!T648&lt;&gt;"")=TRUE(),3,0)
   )
)</f>
        <v>0</v>
      </c>
      <c r="G605" s="0" t="n">
        <f aca="true">+IF(AND(Matriz!C648=Contadores!G$1,TODAY()-Matriz!S648&lt;=0,Matriz!T648="")=TRUE(),1,
   IF(AND(Matriz!C648=Contadores!G$1,TODAY()-Matriz!S648&gt;0,Matriz!T648="")=TRUE(),2,
      IF(AND(Matriz!C648=Contadores!G$1,Matriz!T648&lt;&gt;"")=TRUE(),3,0)
   )
)</f>
        <v>0</v>
      </c>
      <c r="H605" s="0" t="n">
        <f aca="true">+IF(AND(Matriz!C648=Contadores!H$1,TODAY()-Matriz!S648&lt;=0,Matriz!T648="")=TRUE(),1,
   IF(AND(Matriz!C648=Contadores!H$1,TODAY()-Matriz!S648&gt;0,Matriz!T648="")=TRUE(),2,
      IF(AND(Matriz!C648=Contadores!H$1,Matriz!T648&lt;&gt;"")=TRUE(),3,0)
   )
)</f>
        <v>0</v>
      </c>
      <c r="I605" s="0" t="n">
        <f aca="true">+IF(AND(Matriz!C648=Contadores!I$1,TODAY()-Matriz!S648&lt;=0,Matriz!T648="")=TRUE(),1,
   IF(AND(Matriz!C648=Contadores!I$1,TODAY()-Matriz!S648&gt;0,Matriz!T648="")=TRUE(),2,
      IF(AND(Matriz!C648=Contadores!I$1,Matriz!T648&lt;&gt;"")=TRUE(),3,0)
   )
)</f>
        <v>0</v>
      </c>
      <c r="J605" s="0" t="n">
        <f aca="true">+IF(AND(Matriz!C648=Contadores!J$1,TODAY()-Matriz!S648&lt;=0,Matriz!T648="")=TRUE(),1,
   IF(AND(Matriz!C648=Contadores!J$1,TODAY()-Matriz!S648&gt;0,Matriz!T648="")=TRUE(),2,
      IF(AND(Matriz!C648=Contadores!J$1,Matriz!T648&lt;&gt;"")=TRUE(),3,0)
   )
)</f>
        <v>0</v>
      </c>
      <c r="K605" s="0" t="n">
        <f aca="true">+IF(AND(Matriz!C648=Contadores!K$1,TODAY()-Matriz!S648&lt;=0,Matriz!T648="")=TRUE(),1,
   IF(AND(Matriz!C648=Contadores!K$1,TODAY()-Matriz!S648&gt;0,Matriz!T648="")=TRUE(),2,
      IF(AND(Matriz!C648=Contadores!K$1,Matriz!T648&lt;&gt;"")=TRUE(),3,0)
   )
)</f>
        <v>0</v>
      </c>
    </row>
    <row r="606" customFormat="false" ht="15" hidden="false" customHeight="false" outlineLevel="0" collapsed="false">
      <c r="A606" s="0" t="n">
        <v>605</v>
      </c>
      <c r="B606" s="0" t="n">
        <f aca="true">+IF(AND(Matriz!C649=Contadores!B$1,TODAY()-Matriz!S649&lt;=0,Matriz!T649="")=TRUE(),1,
   IF(AND(Matriz!C649=Contadores!B$1,TODAY()-Matriz!S649&gt;0,Matriz!T649="")=TRUE(),2,
      IF(AND(Matriz!C649=Contadores!B$1,Matriz!T649&lt;&gt;"")=TRUE(),3,0)
   )
)</f>
        <v>0</v>
      </c>
      <c r="C606" s="0" t="n">
        <f aca="true">+IF(AND(Matriz!C649=Contadores!C$1,TODAY()-Matriz!S649&lt;=0,Matriz!T649="")=TRUE(),1,
   IF(AND(Matriz!C649=Contadores!C$1,TODAY()-Matriz!S649&gt;0,Matriz!T649="")=TRUE(),2,
      IF(AND(Matriz!C649=Contadores!C$1,Matriz!T649&lt;&gt;"")=TRUE(),3,0)
   )
)</f>
        <v>0</v>
      </c>
      <c r="D606" s="0" t="n">
        <f aca="true">+IF(AND(Matriz!C649=Contadores!D$1,TODAY()-Matriz!S649&lt;=0,Matriz!T649="")=TRUE(),1,
   IF(AND(Matriz!C649=Contadores!D$1,TODAY()-Matriz!S649&gt;0,Matriz!T649="")=TRUE(),2,
      IF(AND(Matriz!C649=Contadores!D$1,Matriz!T649&lt;&gt;"")=TRUE(),3,0)
   )
)</f>
        <v>0</v>
      </c>
      <c r="E606" s="0" t="n">
        <f aca="true">+IF(AND(Matriz!C649=Contadores!E$1,TODAY()-Matriz!S649&lt;=0,Matriz!T649="")=TRUE(),1,
   IF(AND(Matriz!C649=Contadores!E$1,TODAY()-Matriz!S649&gt;0,Matriz!T649="")=TRUE(),2,
      IF(AND(Matriz!C649=Contadores!E$1,Matriz!T649&lt;&gt;"")=TRUE(),3,0)
   )
)</f>
        <v>0</v>
      </c>
      <c r="F606" s="0" t="n">
        <f aca="true">+IF(AND(Matriz!C649=Contadores!F$1,TODAY()-Matriz!S649&lt;=0,Matriz!T649="")=TRUE(),1,
   IF(AND(Matriz!C649=Contadores!F$1,TODAY()-Matriz!S649&gt;0,Matriz!T649="")=TRUE(),2,
      IF(AND(Matriz!C649=Contadores!F$1,Matriz!T649&lt;&gt;"")=TRUE(),3,0)
   )
)</f>
        <v>0</v>
      </c>
      <c r="G606" s="0" t="n">
        <f aca="true">+IF(AND(Matriz!C649=Contadores!G$1,TODAY()-Matriz!S649&lt;=0,Matriz!T649="")=TRUE(),1,
   IF(AND(Matriz!C649=Contadores!G$1,TODAY()-Matriz!S649&gt;0,Matriz!T649="")=TRUE(),2,
      IF(AND(Matriz!C649=Contadores!G$1,Matriz!T649&lt;&gt;"")=TRUE(),3,0)
   )
)</f>
        <v>0</v>
      </c>
      <c r="H606" s="0" t="n">
        <f aca="true">+IF(AND(Matriz!C649=Contadores!H$1,TODAY()-Matriz!S649&lt;=0,Matriz!T649="")=TRUE(),1,
   IF(AND(Matriz!C649=Contadores!H$1,TODAY()-Matriz!S649&gt;0,Matriz!T649="")=TRUE(),2,
      IF(AND(Matriz!C649=Contadores!H$1,Matriz!T649&lt;&gt;"")=TRUE(),3,0)
   )
)</f>
        <v>0</v>
      </c>
      <c r="I606" s="0" t="n">
        <f aca="true">+IF(AND(Matriz!C649=Contadores!I$1,TODAY()-Matriz!S649&lt;=0,Matriz!T649="")=TRUE(),1,
   IF(AND(Matriz!C649=Contadores!I$1,TODAY()-Matriz!S649&gt;0,Matriz!T649="")=TRUE(),2,
      IF(AND(Matriz!C649=Contadores!I$1,Matriz!T649&lt;&gt;"")=TRUE(),3,0)
   )
)</f>
        <v>0</v>
      </c>
      <c r="J606" s="0" t="n">
        <f aca="true">+IF(AND(Matriz!C649=Contadores!J$1,TODAY()-Matriz!S649&lt;=0,Matriz!T649="")=TRUE(),1,
   IF(AND(Matriz!C649=Contadores!J$1,TODAY()-Matriz!S649&gt;0,Matriz!T649="")=TRUE(),2,
      IF(AND(Matriz!C649=Contadores!J$1,Matriz!T649&lt;&gt;"")=TRUE(),3,0)
   )
)</f>
        <v>0</v>
      </c>
      <c r="K606" s="0" t="n">
        <f aca="true">+IF(AND(Matriz!C649=Contadores!K$1,TODAY()-Matriz!S649&lt;=0,Matriz!T649="")=TRUE(),1,
   IF(AND(Matriz!C649=Contadores!K$1,TODAY()-Matriz!S649&gt;0,Matriz!T649="")=TRUE(),2,
      IF(AND(Matriz!C649=Contadores!K$1,Matriz!T649&lt;&gt;"")=TRUE(),3,0)
   )
)</f>
        <v>0</v>
      </c>
    </row>
    <row r="607" customFormat="false" ht="15" hidden="false" customHeight="false" outlineLevel="0" collapsed="false">
      <c r="A607" s="0" t="n">
        <v>606</v>
      </c>
      <c r="B607" s="0" t="n">
        <f aca="true">+IF(AND(Matriz!C650=Contadores!B$1,TODAY()-Matriz!S650&lt;=0,Matriz!T650="")=TRUE(),1,
   IF(AND(Matriz!C650=Contadores!B$1,TODAY()-Matriz!S650&gt;0,Matriz!T650="")=TRUE(),2,
      IF(AND(Matriz!C650=Contadores!B$1,Matriz!T650&lt;&gt;"")=TRUE(),3,0)
   )
)</f>
        <v>0</v>
      </c>
      <c r="C607" s="0" t="n">
        <f aca="true">+IF(AND(Matriz!C650=Contadores!C$1,TODAY()-Matriz!S650&lt;=0,Matriz!T650="")=TRUE(),1,
   IF(AND(Matriz!C650=Contadores!C$1,TODAY()-Matriz!S650&gt;0,Matriz!T650="")=TRUE(),2,
      IF(AND(Matriz!C650=Contadores!C$1,Matriz!T650&lt;&gt;"")=TRUE(),3,0)
   )
)</f>
        <v>0</v>
      </c>
      <c r="D607" s="0" t="n">
        <f aca="true">+IF(AND(Matriz!C650=Contadores!D$1,TODAY()-Matriz!S650&lt;=0,Matriz!T650="")=TRUE(),1,
   IF(AND(Matriz!C650=Contadores!D$1,TODAY()-Matriz!S650&gt;0,Matriz!T650="")=TRUE(),2,
      IF(AND(Matriz!C650=Contadores!D$1,Matriz!T650&lt;&gt;"")=TRUE(),3,0)
   )
)</f>
        <v>0</v>
      </c>
      <c r="E607" s="0" t="n">
        <f aca="true">+IF(AND(Matriz!C650=Contadores!E$1,TODAY()-Matriz!S650&lt;=0,Matriz!T650="")=TRUE(),1,
   IF(AND(Matriz!C650=Contadores!E$1,TODAY()-Matriz!S650&gt;0,Matriz!T650="")=TRUE(),2,
      IF(AND(Matriz!C650=Contadores!E$1,Matriz!T650&lt;&gt;"")=TRUE(),3,0)
   )
)</f>
        <v>0</v>
      </c>
      <c r="F607" s="0" t="n">
        <f aca="true">+IF(AND(Matriz!C650=Contadores!F$1,TODAY()-Matriz!S650&lt;=0,Matriz!T650="")=TRUE(),1,
   IF(AND(Matriz!C650=Contadores!F$1,TODAY()-Matriz!S650&gt;0,Matriz!T650="")=TRUE(),2,
      IF(AND(Matriz!C650=Contadores!F$1,Matriz!T650&lt;&gt;"")=TRUE(),3,0)
   )
)</f>
        <v>0</v>
      </c>
      <c r="G607" s="0" t="n">
        <f aca="true">+IF(AND(Matriz!C650=Contadores!G$1,TODAY()-Matriz!S650&lt;=0,Matriz!T650="")=TRUE(),1,
   IF(AND(Matriz!C650=Contadores!G$1,TODAY()-Matriz!S650&gt;0,Matriz!T650="")=TRUE(),2,
      IF(AND(Matriz!C650=Contadores!G$1,Matriz!T650&lt;&gt;"")=TRUE(),3,0)
   )
)</f>
        <v>0</v>
      </c>
      <c r="H607" s="0" t="n">
        <f aca="true">+IF(AND(Matriz!C650=Contadores!H$1,TODAY()-Matriz!S650&lt;=0,Matriz!T650="")=TRUE(),1,
   IF(AND(Matriz!C650=Contadores!H$1,TODAY()-Matriz!S650&gt;0,Matriz!T650="")=TRUE(),2,
      IF(AND(Matriz!C650=Contadores!H$1,Matriz!T650&lt;&gt;"")=TRUE(),3,0)
   )
)</f>
        <v>0</v>
      </c>
      <c r="I607" s="0" t="n">
        <f aca="true">+IF(AND(Matriz!C650=Contadores!I$1,TODAY()-Matriz!S650&lt;=0,Matriz!T650="")=TRUE(),1,
   IF(AND(Matriz!C650=Contadores!I$1,TODAY()-Matriz!S650&gt;0,Matriz!T650="")=TRUE(),2,
      IF(AND(Matriz!C650=Contadores!I$1,Matriz!T650&lt;&gt;"")=TRUE(),3,0)
   )
)</f>
        <v>0</v>
      </c>
      <c r="J607" s="0" t="n">
        <f aca="true">+IF(AND(Matriz!C650=Contadores!J$1,TODAY()-Matriz!S650&lt;=0,Matriz!T650="")=TRUE(),1,
   IF(AND(Matriz!C650=Contadores!J$1,TODAY()-Matriz!S650&gt;0,Matriz!T650="")=TRUE(),2,
      IF(AND(Matriz!C650=Contadores!J$1,Matriz!T650&lt;&gt;"")=TRUE(),3,0)
   )
)</f>
        <v>0</v>
      </c>
      <c r="K607" s="0" t="n">
        <f aca="true">+IF(AND(Matriz!C650=Contadores!K$1,TODAY()-Matriz!S650&lt;=0,Matriz!T650="")=TRUE(),1,
   IF(AND(Matriz!C650=Contadores!K$1,TODAY()-Matriz!S650&gt;0,Matriz!T650="")=TRUE(),2,
      IF(AND(Matriz!C650=Contadores!K$1,Matriz!T650&lt;&gt;"")=TRUE(),3,0)
   )
)</f>
        <v>0</v>
      </c>
    </row>
    <row r="608" customFormat="false" ht="15" hidden="false" customHeight="false" outlineLevel="0" collapsed="false">
      <c r="A608" s="0" t="n">
        <v>607</v>
      </c>
      <c r="B608" s="0" t="n">
        <f aca="true">+IF(AND(Matriz!C651=Contadores!B$1,TODAY()-Matriz!S651&lt;=0,Matriz!T651="")=TRUE(),1,
   IF(AND(Matriz!C651=Contadores!B$1,TODAY()-Matriz!S651&gt;0,Matriz!T651="")=TRUE(),2,
      IF(AND(Matriz!C651=Contadores!B$1,Matriz!T651&lt;&gt;"")=TRUE(),3,0)
   )
)</f>
        <v>0</v>
      </c>
      <c r="C608" s="0" t="n">
        <f aca="true">+IF(AND(Matriz!C651=Contadores!C$1,TODAY()-Matriz!S651&lt;=0,Matriz!T651="")=TRUE(),1,
   IF(AND(Matriz!C651=Contadores!C$1,TODAY()-Matriz!S651&gt;0,Matriz!T651="")=TRUE(),2,
      IF(AND(Matriz!C651=Contadores!C$1,Matriz!T651&lt;&gt;"")=TRUE(),3,0)
   )
)</f>
        <v>0</v>
      </c>
      <c r="D608" s="0" t="n">
        <f aca="true">+IF(AND(Matriz!C651=Contadores!D$1,TODAY()-Matriz!S651&lt;=0,Matriz!T651="")=TRUE(),1,
   IF(AND(Matriz!C651=Contadores!D$1,TODAY()-Matriz!S651&gt;0,Matriz!T651="")=TRUE(),2,
      IF(AND(Matriz!C651=Contadores!D$1,Matriz!T651&lt;&gt;"")=TRUE(),3,0)
   )
)</f>
        <v>0</v>
      </c>
      <c r="E608" s="0" t="n">
        <f aca="true">+IF(AND(Matriz!C651=Contadores!E$1,TODAY()-Matriz!S651&lt;=0,Matriz!T651="")=TRUE(),1,
   IF(AND(Matriz!C651=Contadores!E$1,TODAY()-Matriz!S651&gt;0,Matriz!T651="")=TRUE(),2,
      IF(AND(Matriz!C651=Contadores!E$1,Matriz!T651&lt;&gt;"")=TRUE(),3,0)
   )
)</f>
        <v>0</v>
      </c>
      <c r="F608" s="0" t="n">
        <f aca="true">+IF(AND(Matriz!C651=Contadores!F$1,TODAY()-Matriz!S651&lt;=0,Matriz!T651="")=TRUE(),1,
   IF(AND(Matriz!C651=Contadores!F$1,TODAY()-Matriz!S651&gt;0,Matriz!T651="")=TRUE(),2,
      IF(AND(Matriz!C651=Contadores!F$1,Matriz!T651&lt;&gt;"")=TRUE(),3,0)
   )
)</f>
        <v>0</v>
      </c>
      <c r="G608" s="0" t="n">
        <f aca="true">+IF(AND(Matriz!C651=Contadores!G$1,TODAY()-Matriz!S651&lt;=0,Matriz!T651="")=TRUE(),1,
   IF(AND(Matriz!C651=Contadores!G$1,TODAY()-Matriz!S651&gt;0,Matriz!T651="")=TRUE(),2,
      IF(AND(Matriz!C651=Contadores!G$1,Matriz!T651&lt;&gt;"")=TRUE(),3,0)
   )
)</f>
        <v>0</v>
      </c>
      <c r="H608" s="0" t="n">
        <f aca="true">+IF(AND(Matriz!C651=Contadores!H$1,TODAY()-Matriz!S651&lt;=0,Matriz!T651="")=TRUE(),1,
   IF(AND(Matriz!C651=Contadores!H$1,TODAY()-Matriz!S651&gt;0,Matriz!T651="")=TRUE(),2,
      IF(AND(Matriz!C651=Contadores!H$1,Matriz!T651&lt;&gt;"")=TRUE(),3,0)
   )
)</f>
        <v>0</v>
      </c>
      <c r="I608" s="0" t="n">
        <f aca="true">+IF(AND(Matriz!C651=Contadores!I$1,TODAY()-Matriz!S651&lt;=0,Matriz!T651="")=TRUE(),1,
   IF(AND(Matriz!C651=Contadores!I$1,TODAY()-Matriz!S651&gt;0,Matriz!T651="")=TRUE(),2,
      IF(AND(Matriz!C651=Contadores!I$1,Matriz!T651&lt;&gt;"")=TRUE(),3,0)
   )
)</f>
        <v>0</v>
      </c>
      <c r="J608" s="0" t="n">
        <f aca="true">+IF(AND(Matriz!C651=Contadores!J$1,TODAY()-Matriz!S651&lt;=0,Matriz!T651="")=TRUE(),1,
   IF(AND(Matriz!C651=Contadores!J$1,TODAY()-Matriz!S651&gt;0,Matriz!T651="")=TRUE(),2,
      IF(AND(Matriz!C651=Contadores!J$1,Matriz!T651&lt;&gt;"")=TRUE(),3,0)
   )
)</f>
        <v>0</v>
      </c>
      <c r="K608" s="0" t="n">
        <f aca="true">+IF(AND(Matriz!C651=Contadores!K$1,TODAY()-Matriz!S651&lt;=0,Matriz!T651="")=TRUE(),1,
   IF(AND(Matriz!C651=Contadores!K$1,TODAY()-Matriz!S651&gt;0,Matriz!T651="")=TRUE(),2,
      IF(AND(Matriz!C651=Contadores!K$1,Matriz!T651&lt;&gt;"")=TRUE(),3,0)
   )
)</f>
        <v>0</v>
      </c>
    </row>
    <row r="609" customFormat="false" ht="15" hidden="false" customHeight="false" outlineLevel="0" collapsed="false">
      <c r="A609" s="0" t="n">
        <v>608</v>
      </c>
      <c r="B609" s="0" t="n">
        <f aca="true">+IF(AND(Matriz!C652=Contadores!B$1,TODAY()-Matriz!S652&lt;=0,Matriz!T652="")=TRUE(),1,
   IF(AND(Matriz!C652=Contadores!B$1,TODAY()-Matriz!S652&gt;0,Matriz!T652="")=TRUE(),2,
      IF(AND(Matriz!C652=Contadores!B$1,Matriz!T652&lt;&gt;"")=TRUE(),3,0)
   )
)</f>
        <v>0</v>
      </c>
      <c r="C609" s="0" t="n">
        <f aca="true">+IF(AND(Matriz!C652=Contadores!C$1,TODAY()-Matriz!S652&lt;=0,Matriz!T652="")=TRUE(),1,
   IF(AND(Matriz!C652=Contadores!C$1,TODAY()-Matriz!S652&gt;0,Matriz!T652="")=TRUE(),2,
      IF(AND(Matriz!C652=Contadores!C$1,Matriz!T652&lt;&gt;"")=TRUE(),3,0)
   )
)</f>
        <v>0</v>
      </c>
      <c r="D609" s="0" t="n">
        <f aca="true">+IF(AND(Matriz!C652=Contadores!D$1,TODAY()-Matriz!S652&lt;=0,Matriz!T652="")=TRUE(),1,
   IF(AND(Matriz!C652=Contadores!D$1,TODAY()-Matriz!S652&gt;0,Matriz!T652="")=TRUE(),2,
      IF(AND(Matriz!C652=Contadores!D$1,Matriz!T652&lt;&gt;"")=TRUE(),3,0)
   )
)</f>
        <v>0</v>
      </c>
      <c r="E609" s="0" t="n">
        <f aca="true">+IF(AND(Matriz!C652=Contadores!E$1,TODAY()-Matriz!S652&lt;=0,Matriz!T652="")=TRUE(),1,
   IF(AND(Matriz!C652=Contadores!E$1,TODAY()-Matriz!S652&gt;0,Matriz!T652="")=TRUE(),2,
      IF(AND(Matriz!C652=Contadores!E$1,Matriz!T652&lt;&gt;"")=TRUE(),3,0)
   )
)</f>
        <v>0</v>
      </c>
      <c r="F609" s="0" t="n">
        <f aca="true">+IF(AND(Matriz!C652=Contadores!F$1,TODAY()-Matriz!S652&lt;=0,Matriz!T652="")=TRUE(),1,
   IF(AND(Matriz!C652=Contadores!F$1,TODAY()-Matriz!S652&gt;0,Matriz!T652="")=TRUE(),2,
      IF(AND(Matriz!C652=Contadores!F$1,Matriz!T652&lt;&gt;"")=TRUE(),3,0)
   )
)</f>
        <v>0</v>
      </c>
      <c r="G609" s="0" t="n">
        <f aca="true">+IF(AND(Matriz!C652=Contadores!G$1,TODAY()-Matriz!S652&lt;=0,Matriz!T652="")=TRUE(),1,
   IF(AND(Matriz!C652=Contadores!G$1,TODAY()-Matriz!S652&gt;0,Matriz!T652="")=TRUE(),2,
      IF(AND(Matriz!C652=Contadores!G$1,Matriz!T652&lt;&gt;"")=TRUE(),3,0)
   )
)</f>
        <v>0</v>
      </c>
      <c r="H609" s="0" t="n">
        <f aca="true">+IF(AND(Matriz!C652=Contadores!H$1,TODAY()-Matriz!S652&lt;=0,Matriz!T652="")=TRUE(),1,
   IF(AND(Matriz!C652=Contadores!H$1,TODAY()-Matriz!S652&gt;0,Matriz!T652="")=TRUE(),2,
      IF(AND(Matriz!C652=Contadores!H$1,Matriz!T652&lt;&gt;"")=TRUE(),3,0)
   )
)</f>
        <v>0</v>
      </c>
      <c r="I609" s="0" t="n">
        <f aca="true">+IF(AND(Matriz!C652=Contadores!I$1,TODAY()-Matriz!S652&lt;=0,Matriz!T652="")=TRUE(),1,
   IF(AND(Matriz!C652=Contadores!I$1,TODAY()-Matriz!S652&gt;0,Matriz!T652="")=TRUE(),2,
      IF(AND(Matriz!C652=Contadores!I$1,Matriz!T652&lt;&gt;"")=TRUE(),3,0)
   )
)</f>
        <v>0</v>
      </c>
      <c r="J609" s="0" t="n">
        <f aca="true">+IF(AND(Matriz!C652=Contadores!J$1,TODAY()-Matriz!S652&lt;=0,Matriz!T652="")=TRUE(),1,
   IF(AND(Matriz!C652=Contadores!J$1,TODAY()-Matriz!S652&gt;0,Matriz!T652="")=TRUE(),2,
      IF(AND(Matriz!C652=Contadores!J$1,Matriz!T652&lt;&gt;"")=TRUE(),3,0)
   )
)</f>
        <v>0</v>
      </c>
      <c r="K609" s="0" t="n">
        <f aca="true">+IF(AND(Matriz!C652=Contadores!K$1,TODAY()-Matriz!S652&lt;=0,Matriz!T652="")=TRUE(),1,
   IF(AND(Matriz!C652=Contadores!K$1,TODAY()-Matriz!S652&gt;0,Matriz!T652="")=TRUE(),2,
      IF(AND(Matriz!C652=Contadores!K$1,Matriz!T652&lt;&gt;"")=TRUE(),3,0)
   )
)</f>
        <v>0</v>
      </c>
    </row>
    <row r="610" customFormat="false" ht="15" hidden="false" customHeight="false" outlineLevel="0" collapsed="false">
      <c r="A610" s="0" t="n">
        <v>609</v>
      </c>
      <c r="B610" s="0" t="n">
        <f aca="true">+IF(AND(Matriz!C653=Contadores!B$1,TODAY()-Matriz!S653&lt;=0,Matriz!T653="")=TRUE(),1,
   IF(AND(Matriz!C653=Contadores!B$1,TODAY()-Matriz!S653&gt;0,Matriz!T653="")=TRUE(),2,
      IF(AND(Matriz!C653=Contadores!B$1,Matriz!T653&lt;&gt;"")=TRUE(),3,0)
   )
)</f>
        <v>0</v>
      </c>
      <c r="C610" s="0" t="n">
        <f aca="true">+IF(AND(Matriz!C653=Contadores!C$1,TODAY()-Matriz!S653&lt;=0,Matriz!T653="")=TRUE(),1,
   IF(AND(Matriz!C653=Contadores!C$1,TODAY()-Matriz!S653&gt;0,Matriz!T653="")=TRUE(),2,
      IF(AND(Matriz!C653=Contadores!C$1,Matriz!T653&lt;&gt;"")=TRUE(),3,0)
   )
)</f>
        <v>0</v>
      </c>
      <c r="D610" s="0" t="n">
        <f aca="true">+IF(AND(Matriz!C653=Contadores!D$1,TODAY()-Matriz!S653&lt;=0,Matriz!T653="")=TRUE(),1,
   IF(AND(Matriz!C653=Contadores!D$1,TODAY()-Matriz!S653&gt;0,Matriz!T653="")=TRUE(),2,
      IF(AND(Matriz!C653=Contadores!D$1,Matriz!T653&lt;&gt;"")=TRUE(),3,0)
   )
)</f>
        <v>0</v>
      </c>
      <c r="E610" s="0" t="n">
        <f aca="true">+IF(AND(Matriz!C653=Contadores!E$1,TODAY()-Matriz!S653&lt;=0,Matriz!T653="")=TRUE(),1,
   IF(AND(Matriz!C653=Contadores!E$1,TODAY()-Matriz!S653&gt;0,Matriz!T653="")=TRUE(),2,
      IF(AND(Matriz!C653=Contadores!E$1,Matriz!T653&lt;&gt;"")=TRUE(),3,0)
   )
)</f>
        <v>0</v>
      </c>
      <c r="F610" s="0" t="n">
        <f aca="true">+IF(AND(Matriz!C653=Contadores!F$1,TODAY()-Matriz!S653&lt;=0,Matriz!T653="")=TRUE(),1,
   IF(AND(Matriz!C653=Contadores!F$1,TODAY()-Matriz!S653&gt;0,Matriz!T653="")=TRUE(),2,
      IF(AND(Matriz!C653=Contadores!F$1,Matriz!T653&lt;&gt;"")=TRUE(),3,0)
   )
)</f>
        <v>0</v>
      </c>
      <c r="G610" s="0" t="n">
        <f aca="true">+IF(AND(Matriz!C653=Contadores!G$1,TODAY()-Matriz!S653&lt;=0,Matriz!T653="")=TRUE(),1,
   IF(AND(Matriz!C653=Contadores!G$1,TODAY()-Matriz!S653&gt;0,Matriz!T653="")=TRUE(),2,
      IF(AND(Matriz!C653=Contadores!G$1,Matriz!T653&lt;&gt;"")=TRUE(),3,0)
   )
)</f>
        <v>0</v>
      </c>
      <c r="H610" s="0" t="n">
        <f aca="true">+IF(AND(Matriz!C653=Contadores!H$1,TODAY()-Matriz!S653&lt;=0,Matriz!T653="")=TRUE(),1,
   IF(AND(Matriz!C653=Contadores!H$1,TODAY()-Matriz!S653&gt;0,Matriz!T653="")=TRUE(),2,
      IF(AND(Matriz!C653=Contadores!H$1,Matriz!T653&lt;&gt;"")=TRUE(),3,0)
   )
)</f>
        <v>0</v>
      </c>
      <c r="I610" s="0" t="n">
        <f aca="true">+IF(AND(Matriz!C653=Contadores!I$1,TODAY()-Matriz!S653&lt;=0,Matriz!T653="")=TRUE(),1,
   IF(AND(Matriz!C653=Contadores!I$1,TODAY()-Matriz!S653&gt;0,Matriz!T653="")=TRUE(),2,
      IF(AND(Matriz!C653=Contadores!I$1,Matriz!T653&lt;&gt;"")=TRUE(),3,0)
   )
)</f>
        <v>0</v>
      </c>
      <c r="J610" s="0" t="n">
        <f aca="true">+IF(AND(Matriz!C653=Contadores!J$1,TODAY()-Matriz!S653&lt;=0,Matriz!T653="")=TRUE(),1,
   IF(AND(Matriz!C653=Contadores!J$1,TODAY()-Matriz!S653&gt;0,Matriz!T653="")=TRUE(),2,
      IF(AND(Matriz!C653=Contadores!J$1,Matriz!T653&lt;&gt;"")=TRUE(),3,0)
   )
)</f>
        <v>0</v>
      </c>
      <c r="K610" s="0" t="n">
        <f aca="true">+IF(AND(Matriz!C653=Contadores!K$1,TODAY()-Matriz!S653&lt;=0,Matriz!T653="")=TRUE(),1,
   IF(AND(Matriz!C653=Contadores!K$1,TODAY()-Matriz!S653&gt;0,Matriz!T653="")=TRUE(),2,
      IF(AND(Matriz!C653=Contadores!K$1,Matriz!T653&lt;&gt;"")=TRUE(),3,0)
   )
)</f>
        <v>0</v>
      </c>
    </row>
    <row r="611" customFormat="false" ht="15" hidden="false" customHeight="false" outlineLevel="0" collapsed="false">
      <c r="A611" s="0" t="n">
        <v>610</v>
      </c>
      <c r="B611" s="0" t="n">
        <f aca="true">+IF(AND(Matriz!C654=Contadores!B$1,TODAY()-Matriz!S654&lt;=0,Matriz!T654="")=TRUE(),1,
   IF(AND(Matriz!C654=Contadores!B$1,TODAY()-Matriz!S654&gt;0,Matriz!T654="")=TRUE(),2,
      IF(AND(Matriz!C654=Contadores!B$1,Matriz!T654&lt;&gt;"")=TRUE(),3,0)
   )
)</f>
        <v>0</v>
      </c>
      <c r="C611" s="0" t="n">
        <f aca="true">+IF(AND(Matriz!C654=Contadores!C$1,TODAY()-Matriz!S654&lt;=0,Matriz!T654="")=TRUE(),1,
   IF(AND(Matriz!C654=Contadores!C$1,TODAY()-Matriz!S654&gt;0,Matriz!T654="")=TRUE(),2,
      IF(AND(Matriz!C654=Contadores!C$1,Matriz!T654&lt;&gt;"")=TRUE(),3,0)
   )
)</f>
        <v>0</v>
      </c>
      <c r="D611" s="0" t="n">
        <f aca="true">+IF(AND(Matriz!C654=Contadores!D$1,TODAY()-Matriz!S654&lt;=0,Matriz!T654="")=TRUE(),1,
   IF(AND(Matriz!C654=Contadores!D$1,TODAY()-Matriz!S654&gt;0,Matriz!T654="")=TRUE(),2,
      IF(AND(Matriz!C654=Contadores!D$1,Matriz!T654&lt;&gt;"")=TRUE(),3,0)
   )
)</f>
        <v>0</v>
      </c>
      <c r="E611" s="0" t="n">
        <f aca="true">+IF(AND(Matriz!C654=Contadores!E$1,TODAY()-Matriz!S654&lt;=0,Matriz!T654="")=TRUE(),1,
   IF(AND(Matriz!C654=Contadores!E$1,TODAY()-Matriz!S654&gt;0,Matriz!T654="")=TRUE(),2,
      IF(AND(Matriz!C654=Contadores!E$1,Matriz!T654&lt;&gt;"")=TRUE(),3,0)
   )
)</f>
        <v>0</v>
      </c>
      <c r="F611" s="0" t="n">
        <f aca="true">+IF(AND(Matriz!C654=Contadores!F$1,TODAY()-Matriz!S654&lt;=0,Matriz!T654="")=TRUE(),1,
   IF(AND(Matriz!C654=Contadores!F$1,TODAY()-Matriz!S654&gt;0,Matriz!T654="")=TRUE(),2,
      IF(AND(Matriz!C654=Contadores!F$1,Matriz!T654&lt;&gt;"")=TRUE(),3,0)
   )
)</f>
        <v>0</v>
      </c>
      <c r="G611" s="0" t="n">
        <f aca="true">+IF(AND(Matriz!C654=Contadores!G$1,TODAY()-Matriz!S654&lt;=0,Matriz!T654="")=TRUE(),1,
   IF(AND(Matriz!C654=Contadores!G$1,TODAY()-Matriz!S654&gt;0,Matriz!T654="")=TRUE(),2,
      IF(AND(Matriz!C654=Contadores!G$1,Matriz!T654&lt;&gt;"")=TRUE(),3,0)
   )
)</f>
        <v>0</v>
      </c>
      <c r="H611" s="0" t="n">
        <f aca="true">+IF(AND(Matriz!C654=Contadores!H$1,TODAY()-Matriz!S654&lt;=0,Matriz!T654="")=TRUE(),1,
   IF(AND(Matriz!C654=Contadores!H$1,TODAY()-Matriz!S654&gt;0,Matriz!T654="")=TRUE(),2,
      IF(AND(Matriz!C654=Contadores!H$1,Matriz!T654&lt;&gt;"")=TRUE(),3,0)
   )
)</f>
        <v>0</v>
      </c>
      <c r="I611" s="0" t="n">
        <f aca="true">+IF(AND(Matriz!C654=Contadores!I$1,TODAY()-Matriz!S654&lt;=0,Matriz!T654="")=TRUE(),1,
   IF(AND(Matriz!C654=Contadores!I$1,TODAY()-Matriz!S654&gt;0,Matriz!T654="")=TRUE(),2,
      IF(AND(Matriz!C654=Contadores!I$1,Matriz!T654&lt;&gt;"")=TRUE(),3,0)
   )
)</f>
        <v>0</v>
      </c>
      <c r="J611" s="0" t="n">
        <f aca="true">+IF(AND(Matriz!C654=Contadores!J$1,TODAY()-Matriz!S654&lt;=0,Matriz!T654="")=TRUE(),1,
   IF(AND(Matriz!C654=Contadores!J$1,TODAY()-Matriz!S654&gt;0,Matriz!T654="")=TRUE(),2,
      IF(AND(Matriz!C654=Contadores!J$1,Matriz!T654&lt;&gt;"")=TRUE(),3,0)
   )
)</f>
        <v>0</v>
      </c>
      <c r="K611" s="0" t="n">
        <f aca="true">+IF(AND(Matriz!C654=Contadores!K$1,TODAY()-Matriz!S654&lt;=0,Matriz!T654="")=TRUE(),1,
   IF(AND(Matriz!C654=Contadores!K$1,TODAY()-Matriz!S654&gt;0,Matriz!T654="")=TRUE(),2,
      IF(AND(Matriz!C654=Contadores!K$1,Matriz!T654&lt;&gt;"")=TRUE(),3,0)
   )
)</f>
        <v>0</v>
      </c>
    </row>
    <row r="612" customFormat="false" ht="15" hidden="false" customHeight="false" outlineLevel="0" collapsed="false">
      <c r="A612" s="0" t="n">
        <v>611</v>
      </c>
      <c r="B612" s="0" t="n">
        <f aca="true">+IF(AND(Matriz!C655=Contadores!B$1,TODAY()-Matriz!S655&lt;=0,Matriz!T655="")=TRUE(),1,
   IF(AND(Matriz!C655=Contadores!B$1,TODAY()-Matriz!S655&gt;0,Matriz!T655="")=TRUE(),2,
      IF(AND(Matriz!C655=Contadores!B$1,Matriz!T655&lt;&gt;"")=TRUE(),3,0)
   )
)</f>
        <v>0</v>
      </c>
      <c r="C612" s="0" t="n">
        <f aca="true">+IF(AND(Matriz!C655=Contadores!C$1,TODAY()-Matriz!S655&lt;=0,Matriz!T655="")=TRUE(),1,
   IF(AND(Matriz!C655=Contadores!C$1,TODAY()-Matriz!S655&gt;0,Matriz!T655="")=TRUE(),2,
      IF(AND(Matriz!C655=Contadores!C$1,Matriz!T655&lt;&gt;"")=TRUE(),3,0)
   )
)</f>
        <v>0</v>
      </c>
      <c r="D612" s="0" t="n">
        <f aca="true">+IF(AND(Matriz!C655=Contadores!D$1,TODAY()-Matriz!S655&lt;=0,Matriz!T655="")=TRUE(),1,
   IF(AND(Matriz!C655=Contadores!D$1,TODAY()-Matriz!S655&gt;0,Matriz!T655="")=TRUE(),2,
      IF(AND(Matriz!C655=Contadores!D$1,Matriz!T655&lt;&gt;"")=TRUE(),3,0)
   )
)</f>
        <v>0</v>
      </c>
      <c r="E612" s="0" t="n">
        <f aca="true">+IF(AND(Matriz!C655=Contadores!E$1,TODAY()-Matriz!S655&lt;=0,Matriz!T655="")=TRUE(),1,
   IF(AND(Matriz!C655=Contadores!E$1,TODAY()-Matriz!S655&gt;0,Matriz!T655="")=TRUE(),2,
      IF(AND(Matriz!C655=Contadores!E$1,Matriz!T655&lt;&gt;"")=TRUE(),3,0)
   )
)</f>
        <v>0</v>
      </c>
      <c r="F612" s="0" t="n">
        <f aca="true">+IF(AND(Matriz!C655=Contadores!F$1,TODAY()-Matriz!S655&lt;=0,Matriz!T655="")=TRUE(),1,
   IF(AND(Matriz!C655=Contadores!F$1,TODAY()-Matriz!S655&gt;0,Matriz!T655="")=TRUE(),2,
      IF(AND(Matriz!C655=Contadores!F$1,Matriz!T655&lt;&gt;"")=TRUE(),3,0)
   )
)</f>
        <v>0</v>
      </c>
      <c r="G612" s="0" t="n">
        <f aca="true">+IF(AND(Matriz!C655=Contadores!G$1,TODAY()-Matriz!S655&lt;=0,Matriz!T655="")=TRUE(),1,
   IF(AND(Matriz!C655=Contadores!G$1,TODAY()-Matriz!S655&gt;0,Matriz!T655="")=TRUE(),2,
      IF(AND(Matriz!C655=Contadores!G$1,Matriz!T655&lt;&gt;"")=TRUE(),3,0)
   )
)</f>
        <v>0</v>
      </c>
      <c r="H612" s="0" t="n">
        <f aca="true">+IF(AND(Matriz!C655=Contadores!H$1,TODAY()-Matriz!S655&lt;=0,Matriz!T655="")=TRUE(),1,
   IF(AND(Matriz!C655=Contadores!H$1,TODAY()-Matriz!S655&gt;0,Matriz!T655="")=TRUE(),2,
      IF(AND(Matriz!C655=Contadores!H$1,Matriz!T655&lt;&gt;"")=TRUE(),3,0)
   )
)</f>
        <v>0</v>
      </c>
      <c r="I612" s="0" t="n">
        <f aca="true">+IF(AND(Matriz!C655=Contadores!I$1,TODAY()-Matriz!S655&lt;=0,Matriz!T655="")=TRUE(),1,
   IF(AND(Matriz!C655=Contadores!I$1,TODAY()-Matriz!S655&gt;0,Matriz!T655="")=TRUE(),2,
      IF(AND(Matriz!C655=Contadores!I$1,Matriz!T655&lt;&gt;"")=TRUE(),3,0)
   )
)</f>
        <v>0</v>
      </c>
      <c r="J612" s="0" t="n">
        <f aca="true">+IF(AND(Matriz!C655=Contadores!J$1,TODAY()-Matriz!S655&lt;=0,Matriz!T655="")=TRUE(),1,
   IF(AND(Matriz!C655=Contadores!J$1,TODAY()-Matriz!S655&gt;0,Matriz!T655="")=TRUE(),2,
      IF(AND(Matriz!C655=Contadores!J$1,Matriz!T655&lt;&gt;"")=TRUE(),3,0)
   )
)</f>
        <v>0</v>
      </c>
      <c r="K612" s="0" t="n">
        <f aca="true">+IF(AND(Matriz!C655=Contadores!K$1,TODAY()-Matriz!S655&lt;=0,Matriz!T655="")=TRUE(),1,
   IF(AND(Matriz!C655=Contadores!K$1,TODAY()-Matriz!S655&gt;0,Matriz!T655="")=TRUE(),2,
      IF(AND(Matriz!C655=Contadores!K$1,Matriz!T655&lt;&gt;"")=TRUE(),3,0)
   )
)</f>
        <v>0</v>
      </c>
    </row>
    <row r="613" customFormat="false" ht="15" hidden="false" customHeight="false" outlineLevel="0" collapsed="false">
      <c r="A613" s="0" t="n">
        <v>612</v>
      </c>
      <c r="B613" s="0" t="n">
        <f aca="true">+IF(AND(Matriz!C656=Contadores!B$1,TODAY()-Matriz!S656&lt;=0,Matriz!T656="")=TRUE(),1,
   IF(AND(Matriz!C656=Contadores!B$1,TODAY()-Matriz!S656&gt;0,Matriz!T656="")=TRUE(),2,
      IF(AND(Matriz!C656=Contadores!B$1,Matriz!T656&lt;&gt;"")=TRUE(),3,0)
   )
)</f>
        <v>0</v>
      </c>
      <c r="C613" s="0" t="n">
        <f aca="true">+IF(AND(Matriz!C656=Contadores!C$1,TODAY()-Matriz!S656&lt;=0,Matriz!T656="")=TRUE(),1,
   IF(AND(Matriz!C656=Contadores!C$1,TODAY()-Matriz!S656&gt;0,Matriz!T656="")=TRUE(),2,
      IF(AND(Matriz!C656=Contadores!C$1,Matriz!T656&lt;&gt;"")=TRUE(),3,0)
   )
)</f>
        <v>0</v>
      </c>
      <c r="D613" s="0" t="n">
        <f aca="true">+IF(AND(Matriz!C656=Contadores!D$1,TODAY()-Matriz!S656&lt;=0,Matriz!T656="")=TRUE(),1,
   IF(AND(Matriz!C656=Contadores!D$1,TODAY()-Matriz!S656&gt;0,Matriz!T656="")=TRUE(),2,
      IF(AND(Matriz!C656=Contadores!D$1,Matriz!T656&lt;&gt;"")=TRUE(),3,0)
   )
)</f>
        <v>0</v>
      </c>
      <c r="E613" s="0" t="n">
        <f aca="true">+IF(AND(Matriz!C656=Contadores!E$1,TODAY()-Matriz!S656&lt;=0,Matriz!T656="")=TRUE(),1,
   IF(AND(Matriz!C656=Contadores!E$1,TODAY()-Matriz!S656&gt;0,Matriz!T656="")=TRUE(),2,
      IF(AND(Matriz!C656=Contadores!E$1,Matriz!T656&lt;&gt;"")=TRUE(),3,0)
   )
)</f>
        <v>0</v>
      </c>
      <c r="F613" s="0" t="n">
        <f aca="true">+IF(AND(Matriz!C656=Contadores!F$1,TODAY()-Matriz!S656&lt;=0,Matriz!T656="")=TRUE(),1,
   IF(AND(Matriz!C656=Contadores!F$1,TODAY()-Matriz!S656&gt;0,Matriz!T656="")=TRUE(),2,
      IF(AND(Matriz!C656=Contadores!F$1,Matriz!T656&lt;&gt;"")=TRUE(),3,0)
   )
)</f>
        <v>0</v>
      </c>
      <c r="G613" s="0" t="n">
        <f aca="true">+IF(AND(Matriz!C656=Contadores!G$1,TODAY()-Matriz!S656&lt;=0,Matriz!T656="")=TRUE(),1,
   IF(AND(Matriz!C656=Contadores!G$1,TODAY()-Matriz!S656&gt;0,Matriz!T656="")=TRUE(),2,
      IF(AND(Matriz!C656=Contadores!G$1,Matriz!T656&lt;&gt;"")=TRUE(),3,0)
   )
)</f>
        <v>0</v>
      </c>
      <c r="H613" s="0" t="n">
        <f aca="true">+IF(AND(Matriz!C656=Contadores!H$1,TODAY()-Matriz!S656&lt;=0,Matriz!T656="")=TRUE(),1,
   IF(AND(Matriz!C656=Contadores!H$1,TODAY()-Matriz!S656&gt;0,Matriz!T656="")=TRUE(),2,
      IF(AND(Matriz!C656=Contadores!H$1,Matriz!T656&lt;&gt;"")=TRUE(),3,0)
   )
)</f>
        <v>0</v>
      </c>
      <c r="I613" s="0" t="n">
        <f aca="true">+IF(AND(Matriz!C656=Contadores!I$1,TODAY()-Matriz!S656&lt;=0,Matriz!T656="")=TRUE(),1,
   IF(AND(Matriz!C656=Contadores!I$1,TODAY()-Matriz!S656&gt;0,Matriz!T656="")=TRUE(),2,
      IF(AND(Matriz!C656=Contadores!I$1,Matriz!T656&lt;&gt;"")=TRUE(),3,0)
   )
)</f>
        <v>0</v>
      </c>
      <c r="J613" s="0" t="n">
        <f aca="true">+IF(AND(Matriz!C656=Contadores!J$1,TODAY()-Matriz!S656&lt;=0,Matriz!T656="")=TRUE(),1,
   IF(AND(Matriz!C656=Contadores!J$1,TODAY()-Matriz!S656&gt;0,Matriz!T656="")=TRUE(),2,
      IF(AND(Matriz!C656=Contadores!J$1,Matriz!T656&lt;&gt;"")=TRUE(),3,0)
   )
)</f>
        <v>0</v>
      </c>
      <c r="K613" s="0" t="n">
        <f aca="true">+IF(AND(Matriz!C656=Contadores!K$1,TODAY()-Matriz!S656&lt;=0,Matriz!T656="")=TRUE(),1,
   IF(AND(Matriz!C656=Contadores!K$1,TODAY()-Matriz!S656&gt;0,Matriz!T656="")=TRUE(),2,
      IF(AND(Matriz!C656=Contadores!K$1,Matriz!T656&lt;&gt;"")=TRUE(),3,0)
   )
)</f>
        <v>0</v>
      </c>
    </row>
    <row r="614" customFormat="false" ht="15" hidden="false" customHeight="false" outlineLevel="0" collapsed="false">
      <c r="A614" s="0" t="n">
        <v>613</v>
      </c>
      <c r="B614" s="0" t="n">
        <f aca="true">+IF(AND(Matriz!C657=Contadores!B$1,TODAY()-Matriz!S657&lt;=0,Matriz!T657="")=TRUE(),1,
   IF(AND(Matriz!C657=Contadores!B$1,TODAY()-Matriz!S657&gt;0,Matriz!T657="")=TRUE(),2,
      IF(AND(Matriz!C657=Contadores!B$1,Matriz!T657&lt;&gt;"")=TRUE(),3,0)
   )
)</f>
        <v>0</v>
      </c>
      <c r="C614" s="0" t="n">
        <f aca="true">+IF(AND(Matriz!C657=Contadores!C$1,TODAY()-Matriz!S657&lt;=0,Matriz!T657="")=TRUE(),1,
   IF(AND(Matriz!C657=Contadores!C$1,TODAY()-Matriz!S657&gt;0,Matriz!T657="")=TRUE(),2,
      IF(AND(Matriz!C657=Contadores!C$1,Matriz!T657&lt;&gt;"")=TRUE(),3,0)
   )
)</f>
        <v>0</v>
      </c>
      <c r="D614" s="0" t="n">
        <f aca="true">+IF(AND(Matriz!C657=Contadores!D$1,TODAY()-Matriz!S657&lt;=0,Matriz!T657="")=TRUE(),1,
   IF(AND(Matriz!C657=Contadores!D$1,TODAY()-Matriz!S657&gt;0,Matriz!T657="")=TRUE(),2,
      IF(AND(Matriz!C657=Contadores!D$1,Matriz!T657&lt;&gt;"")=TRUE(),3,0)
   )
)</f>
        <v>0</v>
      </c>
      <c r="E614" s="0" t="n">
        <f aca="true">+IF(AND(Matriz!C657=Contadores!E$1,TODAY()-Matriz!S657&lt;=0,Matriz!T657="")=TRUE(),1,
   IF(AND(Matriz!C657=Contadores!E$1,TODAY()-Matriz!S657&gt;0,Matriz!T657="")=TRUE(),2,
      IF(AND(Matriz!C657=Contadores!E$1,Matriz!T657&lt;&gt;"")=TRUE(),3,0)
   )
)</f>
        <v>0</v>
      </c>
      <c r="F614" s="0" t="n">
        <f aca="true">+IF(AND(Matriz!C657=Contadores!F$1,TODAY()-Matriz!S657&lt;=0,Matriz!T657="")=TRUE(),1,
   IF(AND(Matriz!C657=Contadores!F$1,TODAY()-Matriz!S657&gt;0,Matriz!T657="")=TRUE(),2,
      IF(AND(Matriz!C657=Contadores!F$1,Matriz!T657&lt;&gt;"")=TRUE(),3,0)
   )
)</f>
        <v>0</v>
      </c>
      <c r="G614" s="0" t="n">
        <f aca="true">+IF(AND(Matriz!C657=Contadores!G$1,TODAY()-Matriz!S657&lt;=0,Matriz!T657="")=TRUE(),1,
   IF(AND(Matriz!C657=Contadores!G$1,TODAY()-Matriz!S657&gt;0,Matriz!T657="")=TRUE(),2,
      IF(AND(Matriz!C657=Contadores!G$1,Matriz!T657&lt;&gt;"")=TRUE(),3,0)
   )
)</f>
        <v>0</v>
      </c>
      <c r="H614" s="0" t="n">
        <f aca="true">+IF(AND(Matriz!C657=Contadores!H$1,TODAY()-Matriz!S657&lt;=0,Matriz!T657="")=TRUE(),1,
   IF(AND(Matriz!C657=Contadores!H$1,TODAY()-Matriz!S657&gt;0,Matriz!T657="")=TRUE(),2,
      IF(AND(Matriz!C657=Contadores!H$1,Matriz!T657&lt;&gt;"")=TRUE(),3,0)
   )
)</f>
        <v>0</v>
      </c>
      <c r="I614" s="0" t="n">
        <f aca="true">+IF(AND(Matriz!C657=Contadores!I$1,TODAY()-Matriz!S657&lt;=0,Matriz!T657="")=TRUE(),1,
   IF(AND(Matriz!C657=Contadores!I$1,TODAY()-Matriz!S657&gt;0,Matriz!T657="")=TRUE(),2,
      IF(AND(Matriz!C657=Contadores!I$1,Matriz!T657&lt;&gt;"")=TRUE(),3,0)
   )
)</f>
        <v>0</v>
      </c>
      <c r="J614" s="0" t="n">
        <f aca="true">+IF(AND(Matriz!C657=Contadores!J$1,TODAY()-Matriz!S657&lt;=0,Matriz!T657="")=TRUE(),1,
   IF(AND(Matriz!C657=Contadores!J$1,TODAY()-Matriz!S657&gt;0,Matriz!T657="")=TRUE(),2,
      IF(AND(Matriz!C657=Contadores!J$1,Matriz!T657&lt;&gt;"")=TRUE(),3,0)
   )
)</f>
        <v>0</v>
      </c>
      <c r="K614" s="0" t="n">
        <f aca="true">+IF(AND(Matriz!C657=Contadores!K$1,TODAY()-Matriz!S657&lt;=0,Matriz!T657="")=TRUE(),1,
   IF(AND(Matriz!C657=Contadores!K$1,TODAY()-Matriz!S657&gt;0,Matriz!T657="")=TRUE(),2,
      IF(AND(Matriz!C657=Contadores!K$1,Matriz!T657&lt;&gt;"")=TRUE(),3,0)
   )
)</f>
        <v>0</v>
      </c>
    </row>
    <row r="615" customFormat="false" ht="15" hidden="false" customHeight="false" outlineLevel="0" collapsed="false">
      <c r="A615" s="0" t="n">
        <v>614</v>
      </c>
      <c r="B615" s="0" t="n">
        <f aca="true">+IF(AND(Matriz!C658=Contadores!B$1,TODAY()-Matriz!S658&lt;=0,Matriz!T658="")=TRUE(),1,
   IF(AND(Matriz!C658=Contadores!B$1,TODAY()-Matriz!S658&gt;0,Matriz!T658="")=TRUE(),2,
      IF(AND(Matriz!C658=Contadores!B$1,Matriz!T658&lt;&gt;"")=TRUE(),3,0)
   )
)</f>
        <v>0</v>
      </c>
      <c r="C615" s="0" t="n">
        <f aca="true">+IF(AND(Matriz!C658=Contadores!C$1,TODAY()-Matriz!S658&lt;=0,Matriz!T658="")=TRUE(),1,
   IF(AND(Matriz!C658=Contadores!C$1,TODAY()-Matriz!S658&gt;0,Matriz!T658="")=TRUE(),2,
      IF(AND(Matriz!C658=Contadores!C$1,Matriz!T658&lt;&gt;"")=TRUE(),3,0)
   )
)</f>
        <v>0</v>
      </c>
      <c r="D615" s="0" t="n">
        <f aca="true">+IF(AND(Matriz!C658=Contadores!D$1,TODAY()-Matriz!S658&lt;=0,Matriz!T658="")=TRUE(),1,
   IF(AND(Matriz!C658=Contadores!D$1,TODAY()-Matriz!S658&gt;0,Matriz!T658="")=TRUE(),2,
      IF(AND(Matriz!C658=Contadores!D$1,Matriz!T658&lt;&gt;"")=TRUE(),3,0)
   )
)</f>
        <v>0</v>
      </c>
      <c r="E615" s="0" t="n">
        <f aca="true">+IF(AND(Matriz!C658=Contadores!E$1,TODAY()-Matriz!S658&lt;=0,Matriz!T658="")=TRUE(),1,
   IF(AND(Matriz!C658=Contadores!E$1,TODAY()-Matriz!S658&gt;0,Matriz!T658="")=TRUE(),2,
      IF(AND(Matriz!C658=Contadores!E$1,Matriz!T658&lt;&gt;"")=TRUE(),3,0)
   )
)</f>
        <v>0</v>
      </c>
      <c r="F615" s="0" t="n">
        <f aca="true">+IF(AND(Matriz!C658=Contadores!F$1,TODAY()-Matriz!S658&lt;=0,Matriz!T658="")=TRUE(),1,
   IF(AND(Matriz!C658=Contadores!F$1,TODAY()-Matriz!S658&gt;0,Matriz!T658="")=TRUE(),2,
      IF(AND(Matriz!C658=Contadores!F$1,Matriz!T658&lt;&gt;"")=TRUE(),3,0)
   )
)</f>
        <v>0</v>
      </c>
      <c r="G615" s="0" t="n">
        <f aca="true">+IF(AND(Matriz!C658=Contadores!G$1,TODAY()-Matriz!S658&lt;=0,Matriz!T658="")=TRUE(),1,
   IF(AND(Matriz!C658=Contadores!G$1,TODAY()-Matriz!S658&gt;0,Matriz!T658="")=TRUE(),2,
      IF(AND(Matriz!C658=Contadores!G$1,Matriz!T658&lt;&gt;"")=TRUE(),3,0)
   )
)</f>
        <v>0</v>
      </c>
      <c r="H615" s="0" t="n">
        <f aca="true">+IF(AND(Matriz!C658=Contadores!H$1,TODAY()-Matriz!S658&lt;=0,Matriz!T658="")=TRUE(),1,
   IF(AND(Matriz!C658=Contadores!H$1,TODAY()-Matriz!S658&gt;0,Matriz!T658="")=TRUE(),2,
      IF(AND(Matriz!C658=Contadores!H$1,Matriz!T658&lt;&gt;"")=TRUE(),3,0)
   )
)</f>
        <v>0</v>
      </c>
      <c r="I615" s="0" t="n">
        <f aca="true">+IF(AND(Matriz!C658=Contadores!I$1,TODAY()-Matriz!S658&lt;=0,Matriz!T658="")=TRUE(),1,
   IF(AND(Matriz!C658=Contadores!I$1,TODAY()-Matriz!S658&gt;0,Matriz!T658="")=TRUE(),2,
      IF(AND(Matriz!C658=Contadores!I$1,Matriz!T658&lt;&gt;"")=TRUE(),3,0)
   )
)</f>
        <v>0</v>
      </c>
      <c r="J615" s="0" t="n">
        <f aca="true">+IF(AND(Matriz!C658=Contadores!J$1,TODAY()-Matriz!S658&lt;=0,Matriz!T658="")=TRUE(),1,
   IF(AND(Matriz!C658=Contadores!J$1,TODAY()-Matriz!S658&gt;0,Matriz!T658="")=TRUE(),2,
      IF(AND(Matriz!C658=Contadores!J$1,Matriz!T658&lt;&gt;"")=TRUE(),3,0)
   )
)</f>
        <v>0</v>
      </c>
      <c r="K615" s="0" t="n">
        <f aca="true">+IF(AND(Matriz!C658=Contadores!K$1,TODAY()-Matriz!S658&lt;=0,Matriz!T658="")=TRUE(),1,
   IF(AND(Matriz!C658=Contadores!K$1,TODAY()-Matriz!S658&gt;0,Matriz!T658="")=TRUE(),2,
      IF(AND(Matriz!C658=Contadores!K$1,Matriz!T658&lt;&gt;"")=TRUE(),3,0)
   )
)</f>
        <v>0</v>
      </c>
    </row>
    <row r="616" customFormat="false" ht="15" hidden="false" customHeight="false" outlineLevel="0" collapsed="false">
      <c r="A616" s="0" t="n">
        <v>615</v>
      </c>
      <c r="B616" s="0" t="n">
        <f aca="true">+IF(AND(Matriz!C659=Contadores!B$1,TODAY()-Matriz!S659&lt;=0,Matriz!T659="")=TRUE(),1,
   IF(AND(Matriz!C659=Contadores!B$1,TODAY()-Matriz!S659&gt;0,Matriz!T659="")=TRUE(),2,
      IF(AND(Matriz!C659=Contadores!B$1,Matriz!T659&lt;&gt;"")=TRUE(),3,0)
   )
)</f>
        <v>0</v>
      </c>
      <c r="C616" s="0" t="n">
        <f aca="true">+IF(AND(Matriz!C659=Contadores!C$1,TODAY()-Matriz!S659&lt;=0,Matriz!T659="")=TRUE(),1,
   IF(AND(Matriz!C659=Contadores!C$1,TODAY()-Matriz!S659&gt;0,Matriz!T659="")=TRUE(),2,
      IF(AND(Matriz!C659=Contadores!C$1,Matriz!T659&lt;&gt;"")=TRUE(),3,0)
   )
)</f>
        <v>0</v>
      </c>
      <c r="D616" s="0" t="n">
        <f aca="true">+IF(AND(Matriz!C659=Contadores!D$1,TODAY()-Matriz!S659&lt;=0,Matriz!T659="")=TRUE(),1,
   IF(AND(Matriz!C659=Contadores!D$1,TODAY()-Matriz!S659&gt;0,Matriz!T659="")=TRUE(),2,
      IF(AND(Matriz!C659=Contadores!D$1,Matriz!T659&lt;&gt;"")=TRUE(),3,0)
   )
)</f>
        <v>0</v>
      </c>
      <c r="E616" s="0" t="n">
        <f aca="true">+IF(AND(Matriz!C659=Contadores!E$1,TODAY()-Matriz!S659&lt;=0,Matriz!T659="")=TRUE(),1,
   IF(AND(Matriz!C659=Contadores!E$1,TODAY()-Matriz!S659&gt;0,Matriz!T659="")=TRUE(),2,
      IF(AND(Matriz!C659=Contadores!E$1,Matriz!T659&lt;&gt;"")=TRUE(),3,0)
   )
)</f>
        <v>0</v>
      </c>
      <c r="F616" s="0" t="n">
        <f aca="true">+IF(AND(Matriz!C659=Contadores!F$1,TODAY()-Matriz!S659&lt;=0,Matriz!T659="")=TRUE(),1,
   IF(AND(Matriz!C659=Contadores!F$1,TODAY()-Matriz!S659&gt;0,Matriz!T659="")=TRUE(),2,
      IF(AND(Matriz!C659=Contadores!F$1,Matriz!T659&lt;&gt;"")=TRUE(),3,0)
   )
)</f>
        <v>0</v>
      </c>
      <c r="G616" s="0" t="n">
        <f aca="true">+IF(AND(Matriz!C659=Contadores!G$1,TODAY()-Matriz!S659&lt;=0,Matriz!T659="")=TRUE(),1,
   IF(AND(Matriz!C659=Contadores!G$1,TODAY()-Matriz!S659&gt;0,Matriz!T659="")=TRUE(),2,
      IF(AND(Matriz!C659=Contadores!G$1,Matriz!T659&lt;&gt;"")=TRUE(),3,0)
   )
)</f>
        <v>0</v>
      </c>
      <c r="H616" s="0" t="n">
        <f aca="true">+IF(AND(Matriz!C659=Contadores!H$1,TODAY()-Matriz!S659&lt;=0,Matriz!T659="")=TRUE(),1,
   IF(AND(Matriz!C659=Contadores!H$1,TODAY()-Matriz!S659&gt;0,Matriz!T659="")=TRUE(),2,
      IF(AND(Matriz!C659=Contadores!H$1,Matriz!T659&lt;&gt;"")=TRUE(),3,0)
   )
)</f>
        <v>0</v>
      </c>
      <c r="I616" s="0" t="n">
        <f aca="true">+IF(AND(Matriz!C659=Contadores!I$1,TODAY()-Matriz!S659&lt;=0,Matriz!T659="")=TRUE(),1,
   IF(AND(Matriz!C659=Contadores!I$1,TODAY()-Matriz!S659&gt;0,Matriz!T659="")=TRUE(),2,
      IF(AND(Matriz!C659=Contadores!I$1,Matriz!T659&lt;&gt;"")=TRUE(),3,0)
   )
)</f>
        <v>0</v>
      </c>
      <c r="J616" s="0" t="n">
        <f aca="true">+IF(AND(Matriz!C659=Contadores!J$1,TODAY()-Matriz!S659&lt;=0,Matriz!T659="")=TRUE(),1,
   IF(AND(Matriz!C659=Contadores!J$1,TODAY()-Matriz!S659&gt;0,Matriz!T659="")=TRUE(),2,
      IF(AND(Matriz!C659=Contadores!J$1,Matriz!T659&lt;&gt;"")=TRUE(),3,0)
   )
)</f>
        <v>0</v>
      </c>
      <c r="K616" s="0" t="n">
        <f aca="true">+IF(AND(Matriz!C659=Contadores!K$1,TODAY()-Matriz!S659&lt;=0,Matriz!T659="")=TRUE(),1,
   IF(AND(Matriz!C659=Contadores!K$1,TODAY()-Matriz!S659&gt;0,Matriz!T659="")=TRUE(),2,
      IF(AND(Matriz!C659=Contadores!K$1,Matriz!T659&lt;&gt;"")=TRUE(),3,0)
   )
)</f>
        <v>0</v>
      </c>
    </row>
    <row r="617" customFormat="false" ht="15" hidden="false" customHeight="false" outlineLevel="0" collapsed="false">
      <c r="A617" s="0" t="n">
        <v>616</v>
      </c>
      <c r="B617" s="0" t="n">
        <f aca="true">+IF(AND(Matriz!C660=Contadores!B$1,TODAY()-Matriz!S660&lt;=0,Matriz!T660="")=TRUE(),1,
   IF(AND(Matriz!C660=Contadores!B$1,TODAY()-Matriz!S660&gt;0,Matriz!T660="")=TRUE(),2,
      IF(AND(Matriz!C660=Contadores!B$1,Matriz!T660&lt;&gt;"")=TRUE(),3,0)
   )
)</f>
        <v>0</v>
      </c>
      <c r="C617" s="0" t="n">
        <f aca="true">+IF(AND(Matriz!C660=Contadores!C$1,TODAY()-Matriz!S660&lt;=0,Matriz!T660="")=TRUE(),1,
   IF(AND(Matriz!C660=Contadores!C$1,TODAY()-Matriz!S660&gt;0,Matriz!T660="")=TRUE(),2,
      IF(AND(Matriz!C660=Contadores!C$1,Matriz!T660&lt;&gt;"")=TRUE(),3,0)
   )
)</f>
        <v>0</v>
      </c>
      <c r="D617" s="0" t="n">
        <f aca="true">+IF(AND(Matriz!C660=Contadores!D$1,TODAY()-Matriz!S660&lt;=0,Matriz!T660="")=TRUE(),1,
   IF(AND(Matriz!C660=Contadores!D$1,TODAY()-Matriz!S660&gt;0,Matriz!T660="")=TRUE(),2,
      IF(AND(Matriz!C660=Contadores!D$1,Matriz!T660&lt;&gt;"")=TRUE(),3,0)
   )
)</f>
        <v>0</v>
      </c>
      <c r="E617" s="0" t="n">
        <f aca="true">+IF(AND(Matriz!C660=Contadores!E$1,TODAY()-Matriz!S660&lt;=0,Matriz!T660="")=TRUE(),1,
   IF(AND(Matriz!C660=Contadores!E$1,TODAY()-Matriz!S660&gt;0,Matriz!T660="")=TRUE(),2,
      IF(AND(Matriz!C660=Contadores!E$1,Matriz!T660&lt;&gt;"")=TRUE(),3,0)
   )
)</f>
        <v>0</v>
      </c>
      <c r="F617" s="0" t="n">
        <f aca="true">+IF(AND(Matriz!C660=Contadores!F$1,TODAY()-Matriz!S660&lt;=0,Matriz!T660="")=TRUE(),1,
   IF(AND(Matriz!C660=Contadores!F$1,TODAY()-Matriz!S660&gt;0,Matriz!T660="")=TRUE(),2,
      IF(AND(Matriz!C660=Contadores!F$1,Matriz!T660&lt;&gt;"")=TRUE(),3,0)
   )
)</f>
        <v>0</v>
      </c>
      <c r="G617" s="0" t="n">
        <f aca="true">+IF(AND(Matriz!C660=Contadores!G$1,TODAY()-Matriz!S660&lt;=0,Matriz!T660="")=TRUE(),1,
   IF(AND(Matriz!C660=Contadores!G$1,TODAY()-Matriz!S660&gt;0,Matriz!T660="")=TRUE(),2,
      IF(AND(Matriz!C660=Contadores!G$1,Matriz!T660&lt;&gt;"")=TRUE(),3,0)
   )
)</f>
        <v>0</v>
      </c>
      <c r="H617" s="0" t="n">
        <f aca="true">+IF(AND(Matriz!C660=Contadores!H$1,TODAY()-Matriz!S660&lt;=0,Matriz!T660="")=TRUE(),1,
   IF(AND(Matriz!C660=Contadores!H$1,TODAY()-Matriz!S660&gt;0,Matriz!T660="")=TRUE(),2,
      IF(AND(Matriz!C660=Contadores!H$1,Matriz!T660&lt;&gt;"")=TRUE(),3,0)
   )
)</f>
        <v>0</v>
      </c>
      <c r="I617" s="0" t="n">
        <f aca="true">+IF(AND(Matriz!C660=Contadores!I$1,TODAY()-Matriz!S660&lt;=0,Matriz!T660="")=TRUE(),1,
   IF(AND(Matriz!C660=Contadores!I$1,TODAY()-Matriz!S660&gt;0,Matriz!T660="")=TRUE(),2,
      IF(AND(Matriz!C660=Contadores!I$1,Matriz!T660&lt;&gt;"")=TRUE(),3,0)
   )
)</f>
        <v>0</v>
      </c>
      <c r="J617" s="0" t="n">
        <f aca="true">+IF(AND(Matriz!C660=Contadores!J$1,TODAY()-Matriz!S660&lt;=0,Matriz!T660="")=TRUE(),1,
   IF(AND(Matriz!C660=Contadores!J$1,TODAY()-Matriz!S660&gt;0,Matriz!T660="")=TRUE(),2,
      IF(AND(Matriz!C660=Contadores!J$1,Matriz!T660&lt;&gt;"")=TRUE(),3,0)
   )
)</f>
        <v>0</v>
      </c>
      <c r="K617" s="0" t="n">
        <f aca="true">+IF(AND(Matriz!C660=Contadores!K$1,TODAY()-Matriz!S660&lt;=0,Matriz!T660="")=TRUE(),1,
   IF(AND(Matriz!C660=Contadores!K$1,TODAY()-Matriz!S660&gt;0,Matriz!T660="")=TRUE(),2,
      IF(AND(Matriz!C660=Contadores!K$1,Matriz!T660&lt;&gt;"")=TRUE(),3,0)
   )
)</f>
        <v>0</v>
      </c>
    </row>
    <row r="618" customFormat="false" ht="15" hidden="false" customHeight="false" outlineLevel="0" collapsed="false">
      <c r="A618" s="0" t="n">
        <v>617</v>
      </c>
      <c r="B618" s="0" t="n">
        <f aca="true">+IF(AND(Matriz!C661=Contadores!B$1,TODAY()-Matriz!S661&lt;=0,Matriz!T661="")=TRUE(),1,
   IF(AND(Matriz!C661=Contadores!B$1,TODAY()-Matriz!S661&gt;0,Matriz!T661="")=TRUE(),2,
      IF(AND(Matriz!C661=Contadores!B$1,Matriz!T661&lt;&gt;"")=TRUE(),3,0)
   )
)</f>
        <v>0</v>
      </c>
      <c r="C618" s="0" t="n">
        <f aca="true">+IF(AND(Matriz!C661=Contadores!C$1,TODAY()-Matriz!S661&lt;=0,Matriz!T661="")=TRUE(),1,
   IF(AND(Matriz!C661=Contadores!C$1,TODAY()-Matriz!S661&gt;0,Matriz!T661="")=TRUE(),2,
      IF(AND(Matriz!C661=Contadores!C$1,Matriz!T661&lt;&gt;"")=TRUE(),3,0)
   )
)</f>
        <v>0</v>
      </c>
      <c r="D618" s="0" t="n">
        <f aca="true">+IF(AND(Matriz!C661=Contadores!D$1,TODAY()-Matriz!S661&lt;=0,Matriz!T661="")=TRUE(),1,
   IF(AND(Matriz!C661=Contadores!D$1,TODAY()-Matriz!S661&gt;0,Matriz!T661="")=TRUE(),2,
      IF(AND(Matriz!C661=Contadores!D$1,Matriz!T661&lt;&gt;"")=TRUE(),3,0)
   )
)</f>
        <v>0</v>
      </c>
      <c r="E618" s="0" t="n">
        <f aca="true">+IF(AND(Matriz!C661=Contadores!E$1,TODAY()-Matriz!S661&lt;=0,Matriz!T661="")=TRUE(),1,
   IF(AND(Matriz!C661=Contadores!E$1,TODAY()-Matriz!S661&gt;0,Matriz!T661="")=TRUE(),2,
      IF(AND(Matriz!C661=Contadores!E$1,Matriz!T661&lt;&gt;"")=TRUE(),3,0)
   )
)</f>
        <v>0</v>
      </c>
      <c r="F618" s="0" t="n">
        <f aca="true">+IF(AND(Matriz!C661=Contadores!F$1,TODAY()-Matriz!S661&lt;=0,Matriz!T661="")=TRUE(),1,
   IF(AND(Matriz!C661=Contadores!F$1,TODAY()-Matriz!S661&gt;0,Matriz!T661="")=TRUE(),2,
      IF(AND(Matriz!C661=Contadores!F$1,Matriz!T661&lt;&gt;"")=TRUE(),3,0)
   )
)</f>
        <v>0</v>
      </c>
      <c r="G618" s="0" t="n">
        <f aca="true">+IF(AND(Matriz!C661=Contadores!G$1,TODAY()-Matriz!S661&lt;=0,Matriz!T661="")=TRUE(),1,
   IF(AND(Matriz!C661=Contadores!G$1,TODAY()-Matriz!S661&gt;0,Matriz!T661="")=TRUE(),2,
      IF(AND(Matriz!C661=Contadores!G$1,Matriz!T661&lt;&gt;"")=TRUE(),3,0)
   )
)</f>
        <v>0</v>
      </c>
      <c r="H618" s="0" t="n">
        <f aca="true">+IF(AND(Matriz!C661=Contadores!H$1,TODAY()-Matriz!S661&lt;=0,Matriz!T661="")=TRUE(),1,
   IF(AND(Matriz!C661=Contadores!H$1,TODAY()-Matriz!S661&gt;0,Matriz!T661="")=TRUE(),2,
      IF(AND(Matriz!C661=Contadores!H$1,Matriz!T661&lt;&gt;"")=TRUE(),3,0)
   )
)</f>
        <v>0</v>
      </c>
      <c r="I618" s="0" t="n">
        <f aca="true">+IF(AND(Matriz!C661=Contadores!I$1,TODAY()-Matriz!S661&lt;=0,Matriz!T661="")=TRUE(),1,
   IF(AND(Matriz!C661=Contadores!I$1,TODAY()-Matriz!S661&gt;0,Matriz!T661="")=TRUE(),2,
      IF(AND(Matriz!C661=Contadores!I$1,Matriz!T661&lt;&gt;"")=TRUE(),3,0)
   )
)</f>
        <v>0</v>
      </c>
      <c r="J618" s="0" t="n">
        <f aca="true">+IF(AND(Matriz!C661=Contadores!J$1,TODAY()-Matriz!S661&lt;=0,Matriz!T661="")=TRUE(),1,
   IF(AND(Matriz!C661=Contadores!J$1,TODAY()-Matriz!S661&gt;0,Matriz!T661="")=TRUE(),2,
      IF(AND(Matriz!C661=Contadores!J$1,Matriz!T661&lt;&gt;"")=TRUE(),3,0)
   )
)</f>
        <v>0</v>
      </c>
      <c r="K618" s="0" t="n">
        <f aca="true">+IF(AND(Matriz!C661=Contadores!K$1,TODAY()-Matriz!S661&lt;=0,Matriz!T661="")=TRUE(),1,
   IF(AND(Matriz!C661=Contadores!K$1,TODAY()-Matriz!S661&gt;0,Matriz!T661="")=TRUE(),2,
      IF(AND(Matriz!C661=Contadores!K$1,Matriz!T661&lt;&gt;"")=TRUE(),3,0)
   )
)</f>
        <v>0</v>
      </c>
    </row>
    <row r="619" customFormat="false" ht="15" hidden="false" customHeight="false" outlineLevel="0" collapsed="false">
      <c r="A619" s="0" t="n">
        <v>618</v>
      </c>
      <c r="B619" s="0" t="n">
        <f aca="true">+IF(AND(Matriz!C662=Contadores!B$1,TODAY()-Matriz!S662&lt;=0,Matriz!T662="")=TRUE(),1,
   IF(AND(Matriz!C662=Contadores!B$1,TODAY()-Matriz!S662&gt;0,Matriz!T662="")=TRUE(),2,
      IF(AND(Matriz!C662=Contadores!B$1,Matriz!T662&lt;&gt;"")=TRUE(),3,0)
   )
)</f>
        <v>0</v>
      </c>
      <c r="C619" s="0" t="n">
        <f aca="true">+IF(AND(Matriz!C662=Contadores!C$1,TODAY()-Matriz!S662&lt;=0,Matriz!T662="")=TRUE(),1,
   IF(AND(Matriz!C662=Contadores!C$1,TODAY()-Matriz!S662&gt;0,Matriz!T662="")=TRUE(),2,
      IF(AND(Matriz!C662=Contadores!C$1,Matriz!T662&lt;&gt;"")=TRUE(),3,0)
   )
)</f>
        <v>0</v>
      </c>
      <c r="D619" s="0" t="n">
        <f aca="true">+IF(AND(Matriz!C662=Contadores!D$1,TODAY()-Matriz!S662&lt;=0,Matriz!T662="")=TRUE(),1,
   IF(AND(Matriz!C662=Contadores!D$1,TODAY()-Matriz!S662&gt;0,Matriz!T662="")=TRUE(),2,
      IF(AND(Matriz!C662=Contadores!D$1,Matriz!T662&lt;&gt;"")=TRUE(),3,0)
   )
)</f>
        <v>0</v>
      </c>
      <c r="E619" s="0" t="n">
        <f aca="true">+IF(AND(Matriz!C662=Contadores!E$1,TODAY()-Matriz!S662&lt;=0,Matriz!T662="")=TRUE(),1,
   IF(AND(Matriz!C662=Contadores!E$1,TODAY()-Matriz!S662&gt;0,Matriz!T662="")=TRUE(),2,
      IF(AND(Matriz!C662=Contadores!E$1,Matriz!T662&lt;&gt;"")=TRUE(),3,0)
   )
)</f>
        <v>0</v>
      </c>
      <c r="F619" s="0" t="n">
        <f aca="true">+IF(AND(Matriz!C662=Contadores!F$1,TODAY()-Matriz!S662&lt;=0,Matriz!T662="")=TRUE(),1,
   IF(AND(Matriz!C662=Contadores!F$1,TODAY()-Matriz!S662&gt;0,Matriz!T662="")=TRUE(),2,
      IF(AND(Matriz!C662=Contadores!F$1,Matriz!T662&lt;&gt;"")=TRUE(),3,0)
   )
)</f>
        <v>0</v>
      </c>
      <c r="G619" s="0" t="n">
        <f aca="true">+IF(AND(Matriz!C662=Contadores!G$1,TODAY()-Matriz!S662&lt;=0,Matriz!T662="")=TRUE(),1,
   IF(AND(Matriz!C662=Contadores!G$1,TODAY()-Matriz!S662&gt;0,Matriz!T662="")=TRUE(),2,
      IF(AND(Matriz!C662=Contadores!G$1,Matriz!T662&lt;&gt;"")=TRUE(),3,0)
   )
)</f>
        <v>0</v>
      </c>
      <c r="H619" s="0" t="n">
        <f aca="true">+IF(AND(Matriz!C662=Contadores!H$1,TODAY()-Matriz!S662&lt;=0,Matriz!T662="")=TRUE(),1,
   IF(AND(Matriz!C662=Contadores!H$1,TODAY()-Matriz!S662&gt;0,Matriz!T662="")=TRUE(),2,
      IF(AND(Matriz!C662=Contadores!H$1,Matriz!T662&lt;&gt;"")=TRUE(),3,0)
   )
)</f>
        <v>0</v>
      </c>
      <c r="I619" s="0" t="n">
        <f aca="true">+IF(AND(Matriz!C662=Contadores!I$1,TODAY()-Matriz!S662&lt;=0,Matriz!T662="")=TRUE(),1,
   IF(AND(Matriz!C662=Contadores!I$1,TODAY()-Matriz!S662&gt;0,Matriz!T662="")=TRUE(),2,
      IF(AND(Matriz!C662=Contadores!I$1,Matriz!T662&lt;&gt;"")=TRUE(),3,0)
   )
)</f>
        <v>0</v>
      </c>
      <c r="J619" s="0" t="n">
        <f aca="true">+IF(AND(Matriz!C662=Contadores!J$1,TODAY()-Matriz!S662&lt;=0,Matriz!T662="")=TRUE(),1,
   IF(AND(Matriz!C662=Contadores!J$1,TODAY()-Matriz!S662&gt;0,Matriz!T662="")=TRUE(),2,
      IF(AND(Matriz!C662=Contadores!J$1,Matriz!T662&lt;&gt;"")=TRUE(),3,0)
   )
)</f>
        <v>0</v>
      </c>
      <c r="K619" s="0" t="n">
        <f aca="true">+IF(AND(Matriz!C662=Contadores!K$1,TODAY()-Matriz!S662&lt;=0,Matriz!T662="")=TRUE(),1,
   IF(AND(Matriz!C662=Contadores!K$1,TODAY()-Matriz!S662&gt;0,Matriz!T662="")=TRUE(),2,
      IF(AND(Matriz!C662=Contadores!K$1,Matriz!T662&lt;&gt;"")=TRUE(),3,0)
   )
)</f>
        <v>0</v>
      </c>
    </row>
    <row r="620" customFormat="false" ht="15" hidden="false" customHeight="false" outlineLevel="0" collapsed="false">
      <c r="A620" s="0" t="n">
        <v>619</v>
      </c>
      <c r="B620" s="0" t="n">
        <f aca="true">+IF(AND(Matriz!C663=Contadores!B$1,TODAY()-Matriz!S663&lt;=0,Matriz!T663="")=TRUE(),1,
   IF(AND(Matriz!C663=Contadores!B$1,TODAY()-Matriz!S663&gt;0,Matriz!T663="")=TRUE(),2,
      IF(AND(Matriz!C663=Contadores!B$1,Matriz!T663&lt;&gt;"")=TRUE(),3,0)
   )
)</f>
        <v>0</v>
      </c>
      <c r="C620" s="0" t="n">
        <f aca="true">+IF(AND(Matriz!C663=Contadores!C$1,TODAY()-Matriz!S663&lt;=0,Matriz!T663="")=TRUE(),1,
   IF(AND(Matriz!C663=Contadores!C$1,TODAY()-Matriz!S663&gt;0,Matriz!T663="")=TRUE(),2,
      IF(AND(Matriz!C663=Contadores!C$1,Matriz!T663&lt;&gt;"")=TRUE(),3,0)
   )
)</f>
        <v>0</v>
      </c>
      <c r="D620" s="0" t="n">
        <f aca="true">+IF(AND(Matriz!C663=Contadores!D$1,TODAY()-Matriz!S663&lt;=0,Matriz!T663="")=TRUE(),1,
   IF(AND(Matriz!C663=Contadores!D$1,TODAY()-Matriz!S663&gt;0,Matriz!T663="")=TRUE(),2,
      IF(AND(Matriz!C663=Contadores!D$1,Matriz!T663&lt;&gt;"")=TRUE(),3,0)
   )
)</f>
        <v>0</v>
      </c>
      <c r="E620" s="0" t="n">
        <f aca="true">+IF(AND(Matriz!C663=Contadores!E$1,TODAY()-Matriz!S663&lt;=0,Matriz!T663="")=TRUE(),1,
   IF(AND(Matriz!C663=Contadores!E$1,TODAY()-Matriz!S663&gt;0,Matriz!T663="")=TRUE(),2,
      IF(AND(Matriz!C663=Contadores!E$1,Matriz!T663&lt;&gt;"")=TRUE(),3,0)
   )
)</f>
        <v>0</v>
      </c>
      <c r="F620" s="0" t="n">
        <f aca="true">+IF(AND(Matriz!C663=Contadores!F$1,TODAY()-Matriz!S663&lt;=0,Matriz!T663="")=TRUE(),1,
   IF(AND(Matriz!C663=Contadores!F$1,TODAY()-Matriz!S663&gt;0,Matriz!T663="")=TRUE(),2,
      IF(AND(Matriz!C663=Contadores!F$1,Matriz!T663&lt;&gt;"")=TRUE(),3,0)
   )
)</f>
        <v>0</v>
      </c>
      <c r="G620" s="0" t="n">
        <f aca="true">+IF(AND(Matriz!C663=Contadores!G$1,TODAY()-Matriz!S663&lt;=0,Matriz!T663="")=TRUE(),1,
   IF(AND(Matriz!C663=Contadores!G$1,TODAY()-Matriz!S663&gt;0,Matriz!T663="")=TRUE(),2,
      IF(AND(Matriz!C663=Contadores!G$1,Matriz!T663&lt;&gt;"")=TRUE(),3,0)
   )
)</f>
        <v>0</v>
      </c>
      <c r="H620" s="0" t="n">
        <f aca="true">+IF(AND(Matriz!C663=Contadores!H$1,TODAY()-Matriz!S663&lt;=0,Matriz!T663="")=TRUE(),1,
   IF(AND(Matriz!C663=Contadores!H$1,TODAY()-Matriz!S663&gt;0,Matriz!T663="")=TRUE(),2,
      IF(AND(Matriz!C663=Contadores!H$1,Matriz!T663&lt;&gt;"")=TRUE(),3,0)
   )
)</f>
        <v>0</v>
      </c>
      <c r="I620" s="0" t="n">
        <f aca="true">+IF(AND(Matriz!C663=Contadores!I$1,TODAY()-Matriz!S663&lt;=0,Matriz!T663="")=TRUE(),1,
   IF(AND(Matriz!C663=Contadores!I$1,TODAY()-Matriz!S663&gt;0,Matriz!T663="")=TRUE(),2,
      IF(AND(Matriz!C663=Contadores!I$1,Matriz!T663&lt;&gt;"")=TRUE(),3,0)
   )
)</f>
        <v>0</v>
      </c>
      <c r="J620" s="0" t="n">
        <f aca="true">+IF(AND(Matriz!C663=Contadores!J$1,TODAY()-Matriz!S663&lt;=0,Matriz!T663="")=TRUE(),1,
   IF(AND(Matriz!C663=Contadores!J$1,TODAY()-Matriz!S663&gt;0,Matriz!T663="")=TRUE(),2,
      IF(AND(Matriz!C663=Contadores!J$1,Matriz!T663&lt;&gt;"")=TRUE(),3,0)
   )
)</f>
        <v>0</v>
      </c>
      <c r="K620" s="0" t="n">
        <f aca="true">+IF(AND(Matriz!C663=Contadores!K$1,TODAY()-Matriz!S663&lt;=0,Matriz!T663="")=TRUE(),1,
   IF(AND(Matriz!C663=Contadores!K$1,TODAY()-Matriz!S663&gt;0,Matriz!T663="")=TRUE(),2,
      IF(AND(Matriz!C663=Contadores!K$1,Matriz!T663&lt;&gt;"")=TRUE(),3,0)
   )
)</f>
        <v>0</v>
      </c>
    </row>
    <row r="621" customFormat="false" ht="15" hidden="false" customHeight="false" outlineLevel="0" collapsed="false">
      <c r="A621" s="0" t="n">
        <v>620</v>
      </c>
      <c r="B621" s="0" t="n">
        <f aca="true">+IF(AND(Matriz!C664=Contadores!B$1,TODAY()-Matriz!S664&lt;=0,Matriz!T664="")=TRUE(),1,
   IF(AND(Matriz!C664=Contadores!B$1,TODAY()-Matriz!S664&gt;0,Matriz!T664="")=TRUE(),2,
      IF(AND(Matriz!C664=Contadores!B$1,Matriz!T664&lt;&gt;"")=TRUE(),3,0)
   )
)</f>
        <v>0</v>
      </c>
      <c r="C621" s="0" t="n">
        <f aca="true">+IF(AND(Matriz!C664=Contadores!C$1,TODAY()-Matriz!S664&lt;=0,Matriz!T664="")=TRUE(),1,
   IF(AND(Matriz!C664=Contadores!C$1,TODAY()-Matriz!S664&gt;0,Matriz!T664="")=TRUE(),2,
      IF(AND(Matriz!C664=Contadores!C$1,Matriz!T664&lt;&gt;"")=TRUE(),3,0)
   )
)</f>
        <v>0</v>
      </c>
      <c r="D621" s="0" t="n">
        <f aca="true">+IF(AND(Matriz!C664=Contadores!D$1,TODAY()-Matriz!S664&lt;=0,Matriz!T664="")=TRUE(),1,
   IF(AND(Matriz!C664=Contadores!D$1,TODAY()-Matriz!S664&gt;0,Matriz!T664="")=TRUE(),2,
      IF(AND(Matriz!C664=Contadores!D$1,Matriz!T664&lt;&gt;"")=TRUE(),3,0)
   )
)</f>
        <v>0</v>
      </c>
      <c r="E621" s="0" t="n">
        <f aca="true">+IF(AND(Matriz!C664=Contadores!E$1,TODAY()-Matriz!S664&lt;=0,Matriz!T664="")=TRUE(),1,
   IF(AND(Matriz!C664=Contadores!E$1,TODAY()-Matriz!S664&gt;0,Matriz!T664="")=TRUE(),2,
      IF(AND(Matriz!C664=Contadores!E$1,Matriz!T664&lt;&gt;"")=TRUE(),3,0)
   )
)</f>
        <v>0</v>
      </c>
      <c r="F621" s="0" t="n">
        <f aca="true">+IF(AND(Matriz!C664=Contadores!F$1,TODAY()-Matriz!S664&lt;=0,Matriz!T664="")=TRUE(),1,
   IF(AND(Matriz!C664=Contadores!F$1,TODAY()-Matriz!S664&gt;0,Matriz!T664="")=TRUE(),2,
      IF(AND(Matriz!C664=Contadores!F$1,Matriz!T664&lt;&gt;"")=TRUE(),3,0)
   )
)</f>
        <v>0</v>
      </c>
      <c r="G621" s="0" t="n">
        <f aca="true">+IF(AND(Matriz!C664=Contadores!G$1,TODAY()-Matriz!S664&lt;=0,Matriz!T664="")=TRUE(),1,
   IF(AND(Matriz!C664=Contadores!G$1,TODAY()-Matriz!S664&gt;0,Matriz!T664="")=TRUE(),2,
      IF(AND(Matriz!C664=Contadores!G$1,Matriz!T664&lt;&gt;"")=TRUE(),3,0)
   )
)</f>
        <v>0</v>
      </c>
      <c r="H621" s="0" t="n">
        <f aca="true">+IF(AND(Matriz!C664=Contadores!H$1,TODAY()-Matriz!S664&lt;=0,Matriz!T664="")=TRUE(),1,
   IF(AND(Matriz!C664=Contadores!H$1,TODAY()-Matriz!S664&gt;0,Matriz!T664="")=TRUE(),2,
      IF(AND(Matriz!C664=Contadores!H$1,Matriz!T664&lt;&gt;"")=TRUE(),3,0)
   )
)</f>
        <v>0</v>
      </c>
      <c r="I621" s="0" t="n">
        <f aca="true">+IF(AND(Matriz!C664=Contadores!I$1,TODAY()-Matriz!S664&lt;=0,Matriz!T664="")=TRUE(),1,
   IF(AND(Matriz!C664=Contadores!I$1,TODAY()-Matriz!S664&gt;0,Matriz!T664="")=TRUE(),2,
      IF(AND(Matriz!C664=Contadores!I$1,Matriz!T664&lt;&gt;"")=TRUE(),3,0)
   )
)</f>
        <v>0</v>
      </c>
      <c r="J621" s="0" t="n">
        <f aca="true">+IF(AND(Matriz!C664=Contadores!J$1,TODAY()-Matriz!S664&lt;=0,Matriz!T664="")=TRUE(),1,
   IF(AND(Matriz!C664=Contadores!J$1,TODAY()-Matriz!S664&gt;0,Matriz!T664="")=TRUE(),2,
      IF(AND(Matriz!C664=Contadores!J$1,Matriz!T664&lt;&gt;"")=TRUE(),3,0)
   )
)</f>
        <v>0</v>
      </c>
      <c r="K621" s="0" t="n">
        <f aca="true">+IF(AND(Matriz!C664=Contadores!K$1,TODAY()-Matriz!S664&lt;=0,Matriz!T664="")=TRUE(),1,
   IF(AND(Matriz!C664=Contadores!K$1,TODAY()-Matriz!S664&gt;0,Matriz!T664="")=TRUE(),2,
      IF(AND(Matriz!C664=Contadores!K$1,Matriz!T664&lt;&gt;"")=TRUE(),3,0)
   )
)</f>
        <v>0</v>
      </c>
    </row>
    <row r="622" customFormat="false" ht="15" hidden="false" customHeight="false" outlineLevel="0" collapsed="false">
      <c r="A622" s="0" t="n">
        <v>621</v>
      </c>
      <c r="B622" s="0" t="n">
        <f aca="true">+IF(AND(Matriz!C665=Contadores!B$1,TODAY()-Matriz!S665&lt;=0,Matriz!T665="")=TRUE(),1,
   IF(AND(Matriz!C665=Contadores!B$1,TODAY()-Matriz!S665&gt;0,Matriz!T665="")=TRUE(),2,
      IF(AND(Matriz!C665=Contadores!B$1,Matriz!T665&lt;&gt;"")=TRUE(),3,0)
   )
)</f>
        <v>0</v>
      </c>
      <c r="C622" s="0" t="n">
        <f aca="true">+IF(AND(Matriz!C665=Contadores!C$1,TODAY()-Matriz!S665&lt;=0,Matriz!T665="")=TRUE(),1,
   IF(AND(Matriz!C665=Contadores!C$1,TODAY()-Matriz!S665&gt;0,Matriz!T665="")=TRUE(),2,
      IF(AND(Matriz!C665=Contadores!C$1,Matriz!T665&lt;&gt;"")=TRUE(),3,0)
   )
)</f>
        <v>0</v>
      </c>
      <c r="D622" s="0" t="n">
        <f aca="true">+IF(AND(Matriz!C665=Contadores!D$1,TODAY()-Matriz!S665&lt;=0,Matriz!T665="")=TRUE(),1,
   IF(AND(Matriz!C665=Contadores!D$1,TODAY()-Matriz!S665&gt;0,Matriz!T665="")=TRUE(),2,
      IF(AND(Matriz!C665=Contadores!D$1,Matriz!T665&lt;&gt;"")=TRUE(),3,0)
   )
)</f>
        <v>0</v>
      </c>
      <c r="E622" s="0" t="n">
        <f aca="true">+IF(AND(Matriz!C665=Contadores!E$1,TODAY()-Matriz!S665&lt;=0,Matriz!T665="")=TRUE(),1,
   IF(AND(Matriz!C665=Contadores!E$1,TODAY()-Matriz!S665&gt;0,Matriz!T665="")=TRUE(),2,
      IF(AND(Matriz!C665=Contadores!E$1,Matriz!T665&lt;&gt;"")=TRUE(),3,0)
   )
)</f>
        <v>0</v>
      </c>
      <c r="F622" s="0" t="n">
        <f aca="true">+IF(AND(Matriz!C665=Contadores!F$1,TODAY()-Matriz!S665&lt;=0,Matriz!T665="")=TRUE(),1,
   IF(AND(Matriz!C665=Contadores!F$1,TODAY()-Matriz!S665&gt;0,Matriz!T665="")=TRUE(),2,
      IF(AND(Matriz!C665=Contadores!F$1,Matriz!T665&lt;&gt;"")=TRUE(),3,0)
   )
)</f>
        <v>0</v>
      </c>
      <c r="G622" s="0" t="n">
        <f aca="true">+IF(AND(Matriz!C665=Contadores!G$1,TODAY()-Matriz!S665&lt;=0,Matriz!T665="")=TRUE(),1,
   IF(AND(Matriz!C665=Contadores!G$1,TODAY()-Matriz!S665&gt;0,Matriz!T665="")=TRUE(),2,
      IF(AND(Matriz!C665=Contadores!G$1,Matriz!T665&lt;&gt;"")=TRUE(),3,0)
   )
)</f>
        <v>0</v>
      </c>
      <c r="H622" s="0" t="n">
        <f aca="true">+IF(AND(Matriz!C665=Contadores!H$1,TODAY()-Matriz!S665&lt;=0,Matriz!T665="")=TRUE(),1,
   IF(AND(Matriz!C665=Contadores!H$1,TODAY()-Matriz!S665&gt;0,Matriz!T665="")=TRUE(),2,
      IF(AND(Matriz!C665=Contadores!H$1,Matriz!T665&lt;&gt;"")=TRUE(),3,0)
   )
)</f>
        <v>0</v>
      </c>
      <c r="I622" s="0" t="n">
        <f aca="true">+IF(AND(Matriz!C665=Contadores!I$1,TODAY()-Matriz!S665&lt;=0,Matriz!T665="")=TRUE(),1,
   IF(AND(Matriz!C665=Contadores!I$1,TODAY()-Matriz!S665&gt;0,Matriz!T665="")=TRUE(),2,
      IF(AND(Matriz!C665=Contadores!I$1,Matriz!T665&lt;&gt;"")=TRUE(),3,0)
   )
)</f>
        <v>0</v>
      </c>
      <c r="J622" s="0" t="n">
        <f aca="true">+IF(AND(Matriz!C665=Contadores!J$1,TODAY()-Matriz!S665&lt;=0,Matriz!T665="")=TRUE(),1,
   IF(AND(Matriz!C665=Contadores!J$1,TODAY()-Matriz!S665&gt;0,Matriz!T665="")=TRUE(),2,
      IF(AND(Matriz!C665=Contadores!J$1,Matriz!T665&lt;&gt;"")=TRUE(),3,0)
   )
)</f>
        <v>0</v>
      </c>
      <c r="K622" s="0" t="n">
        <f aca="true">+IF(AND(Matriz!C665=Contadores!K$1,TODAY()-Matriz!S665&lt;=0,Matriz!T665="")=TRUE(),1,
   IF(AND(Matriz!C665=Contadores!K$1,TODAY()-Matriz!S665&gt;0,Matriz!T665="")=TRUE(),2,
      IF(AND(Matriz!C665=Contadores!K$1,Matriz!T665&lt;&gt;"")=TRUE(),3,0)
   )
)</f>
        <v>0</v>
      </c>
    </row>
    <row r="623" customFormat="false" ht="15" hidden="false" customHeight="false" outlineLevel="0" collapsed="false">
      <c r="A623" s="0" t="n">
        <v>622</v>
      </c>
      <c r="B623" s="0" t="n">
        <f aca="true">+IF(AND(Matriz!C666=Contadores!B$1,TODAY()-Matriz!S666&lt;=0,Matriz!T666="")=TRUE(),1,
   IF(AND(Matriz!C666=Contadores!B$1,TODAY()-Matriz!S666&gt;0,Matriz!T666="")=TRUE(),2,
      IF(AND(Matriz!C666=Contadores!B$1,Matriz!T666&lt;&gt;"")=TRUE(),3,0)
   )
)</f>
        <v>0</v>
      </c>
      <c r="C623" s="0" t="n">
        <f aca="true">+IF(AND(Matriz!C666=Contadores!C$1,TODAY()-Matriz!S666&lt;=0,Matriz!T666="")=TRUE(),1,
   IF(AND(Matriz!C666=Contadores!C$1,TODAY()-Matriz!S666&gt;0,Matriz!T666="")=TRUE(),2,
      IF(AND(Matriz!C666=Contadores!C$1,Matriz!T666&lt;&gt;"")=TRUE(),3,0)
   )
)</f>
        <v>0</v>
      </c>
      <c r="D623" s="0" t="n">
        <f aca="true">+IF(AND(Matriz!C666=Contadores!D$1,TODAY()-Matriz!S666&lt;=0,Matriz!T666="")=TRUE(),1,
   IF(AND(Matriz!C666=Contadores!D$1,TODAY()-Matriz!S666&gt;0,Matriz!T666="")=TRUE(),2,
      IF(AND(Matriz!C666=Contadores!D$1,Matriz!T666&lt;&gt;"")=TRUE(),3,0)
   )
)</f>
        <v>0</v>
      </c>
      <c r="E623" s="0" t="n">
        <f aca="true">+IF(AND(Matriz!C666=Contadores!E$1,TODAY()-Matriz!S666&lt;=0,Matriz!T666="")=TRUE(),1,
   IF(AND(Matriz!C666=Contadores!E$1,TODAY()-Matriz!S666&gt;0,Matriz!T666="")=TRUE(),2,
      IF(AND(Matriz!C666=Contadores!E$1,Matriz!T666&lt;&gt;"")=TRUE(),3,0)
   )
)</f>
        <v>0</v>
      </c>
      <c r="F623" s="0" t="n">
        <f aca="true">+IF(AND(Matriz!C666=Contadores!F$1,TODAY()-Matriz!S666&lt;=0,Matriz!T666="")=TRUE(),1,
   IF(AND(Matriz!C666=Contadores!F$1,TODAY()-Matriz!S666&gt;0,Matriz!T666="")=TRUE(),2,
      IF(AND(Matriz!C666=Contadores!F$1,Matriz!T666&lt;&gt;"")=TRUE(),3,0)
   )
)</f>
        <v>0</v>
      </c>
      <c r="G623" s="0" t="n">
        <f aca="true">+IF(AND(Matriz!C666=Contadores!G$1,TODAY()-Matriz!S666&lt;=0,Matriz!T666="")=TRUE(),1,
   IF(AND(Matriz!C666=Contadores!G$1,TODAY()-Matriz!S666&gt;0,Matriz!T666="")=TRUE(),2,
      IF(AND(Matriz!C666=Contadores!G$1,Matriz!T666&lt;&gt;"")=TRUE(),3,0)
   )
)</f>
        <v>0</v>
      </c>
      <c r="H623" s="0" t="n">
        <f aca="true">+IF(AND(Matriz!C666=Contadores!H$1,TODAY()-Matriz!S666&lt;=0,Matriz!T666="")=TRUE(),1,
   IF(AND(Matriz!C666=Contadores!H$1,TODAY()-Matriz!S666&gt;0,Matriz!T666="")=TRUE(),2,
      IF(AND(Matriz!C666=Contadores!H$1,Matriz!T666&lt;&gt;"")=TRUE(),3,0)
   )
)</f>
        <v>0</v>
      </c>
      <c r="I623" s="0" t="n">
        <f aca="true">+IF(AND(Matriz!C666=Contadores!I$1,TODAY()-Matriz!S666&lt;=0,Matriz!T666="")=TRUE(),1,
   IF(AND(Matriz!C666=Contadores!I$1,TODAY()-Matriz!S666&gt;0,Matriz!T666="")=TRUE(),2,
      IF(AND(Matriz!C666=Contadores!I$1,Matriz!T666&lt;&gt;"")=TRUE(),3,0)
   )
)</f>
        <v>0</v>
      </c>
      <c r="J623" s="0" t="n">
        <f aca="true">+IF(AND(Matriz!C666=Contadores!J$1,TODAY()-Matriz!S666&lt;=0,Matriz!T666="")=TRUE(),1,
   IF(AND(Matriz!C666=Contadores!J$1,TODAY()-Matriz!S666&gt;0,Matriz!T666="")=TRUE(),2,
      IF(AND(Matriz!C666=Contadores!J$1,Matriz!T666&lt;&gt;"")=TRUE(),3,0)
   )
)</f>
        <v>0</v>
      </c>
      <c r="K623" s="0" t="n">
        <f aca="true">+IF(AND(Matriz!C666=Contadores!K$1,TODAY()-Matriz!S666&lt;=0,Matriz!T666="")=TRUE(),1,
   IF(AND(Matriz!C666=Contadores!K$1,TODAY()-Matriz!S666&gt;0,Matriz!T666="")=TRUE(),2,
      IF(AND(Matriz!C666=Contadores!K$1,Matriz!T666&lt;&gt;"")=TRUE(),3,0)
   )
)</f>
        <v>0</v>
      </c>
    </row>
    <row r="624" customFormat="false" ht="15" hidden="false" customHeight="false" outlineLevel="0" collapsed="false">
      <c r="A624" s="0" t="n">
        <v>623</v>
      </c>
      <c r="B624" s="0" t="n">
        <f aca="true">+IF(AND(Matriz!C667=Contadores!B$1,TODAY()-Matriz!S667&lt;=0,Matriz!T667="")=TRUE(),1,
   IF(AND(Matriz!C667=Contadores!B$1,TODAY()-Matriz!S667&gt;0,Matriz!T667="")=TRUE(),2,
      IF(AND(Matriz!C667=Contadores!B$1,Matriz!T667&lt;&gt;"")=TRUE(),3,0)
   )
)</f>
        <v>0</v>
      </c>
      <c r="C624" s="0" t="n">
        <f aca="true">+IF(AND(Matriz!C667=Contadores!C$1,TODAY()-Matriz!S667&lt;=0,Matriz!T667="")=TRUE(),1,
   IF(AND(Matriz!C667=Contadores!C$1,TODAY()-Matriz!S667&gt;0,Matriz!T667="")=TRUE(),2,
      IF(AND(Matriz!C667=Contadores!C$1,Matriz!T667&lt;&gt;"")=TRUE(),3,0)
   )
)</f>
        <v>0</v>
      </c>
      <c r="D624" s="0" t="n">
        <f aca="true">+IF(AND(Matriz!C667=Contadores!D$1,TODAY()-Matriz!S667&lt;=0,Matriz!T667="")=TRUE(),1,
   IF(AND(Matriz!C667=Contadores!D$1,TODAY()-Matriz!S667&gt;0,Matriz!T667="")=TRUE(),2,
      IF(AND(Matriz!C667=Contadores!D$1,Matriz!T667&lt;&gt;"")=TRUE(),3,0)
   )
)</f>
        <v>0</v>
      </c>
      <c r="E624" s="0" t="n">
        <f aca="true">+IF(AND(Matriz!C667=Contadores!E$1,TODAY()-Matriz!S667&lt;=0,Matriz!T667="")=TRUE(),1,
   IF(AND(Matriz!C667=Contadores!E$1,TODAY()-Matriz!S667&gt;0,Matriz!T667="")=TRUE(),2,
      IF(AND(Matriz!C667=Contadores!E$1,Matriz!T667&lt;&gt;"")=TRUE(),3,0)
   )
)</f>
        <v>0</v>
      </c>
      <c r="F624" s="0" t="n">
        <f aca="true">+IF(AND(Matriz!C667=Contadores!F$1,TODAY()-Matriz!S667&lt;=0,Matriz!T667="")=TRUE(),1,
   IF(AND(Matriz!C667=Contadores!F$1,TODAY()-Matriz!S667&gt;0,Matriz!T667="")=TRUE(),2,
      IF(AND(Matriz!C667=Contadores!F$1,Matriz!T667&lt;&gt;"")=TRUE(),3,0)
   )
)</f>
        <v>0</v>
      </c>
      <c r="G624" s="0" t="n">
        <f aca="true">+IF(AND(Matriz!C667=Contadores!G$1,TODAY()-Matriz!S667&lt;=0,Matriz!T667="")=TRUE(),1,
   IF(AND(Matriz!C667=Contadores!G$1,TODAY()-Matriz!S667&gt;0,Matriz!T667="")=TRUE(),2,
      IF(AND(Matriz!C667=Contadores!G$1,Matriz!T667&lt;&gt;"")=TRUE(),3,0)
   )
)</f>
        <v>0</v>
      </c>
      <c r="H624" s="0" t="n">
        <f aca="true">+IF(AND(Matriz!C667=Contadores!H$1,TODAY()-Matriz!S667&lt;=0,Matriz!T667="")=TRUE(),1,
   IF(AND(Matriz!C667=Contadores!H$1,TODAY()-Matriz!S667&gt;0,Matriz!T667="")=TRUE(),2,
      IF(AND(Matriz!C667=Contadores!H$1,Matriz!T667&lt;&gt;"")=TRUE(),3,0)
   )
)</f>
        <v>0</v>
      </c>
      <c r="I624" s="0" t="n">
        <f aca="true">+IF(AND(Matriz!C667=Contadores!I$1,TODAY()-Matriz!S667&lt;=0,Matriz!T667="")=TRUE(),1,
   IF(AND(Matriz!C667=Contadores!I$1,TODAY()-Matriz!S667&gt;0,Matriz!T667="")=TRUE(),2,
      IF(AND(Matriz!C667=Contadores!I$1,Matriz!T667&lt;&gt;"")=TRUE(),3,0)
   )
)</f>
        <v>0</v>
      </c>
      <c r="J624" s="0" t="n">
        <f aca="true">+IF(AND(Matriz!C667=Contadores!J$1,TODAY()-Matriz!S667&lt;=0,Matriz!T667="")=TRUE(),1,
   IF(AND(Matriz!C667=Contadores!J$1,TODAY()-Matriz!S667&gt;0,Matriz!T667="")=TRUE(),2,
      IF(AND(Matriz!C667=Contadores!J$1,Matriz!T667&lt;&gt;"")=TRUE(),3,0)
   )
)</f>
        <v>0</v>
      </c>
      <c r="K624" s="0" t="n">
        <f aca="true">+IF(AND(Matriz!C667=Contadores!K$1,TODAY()-Matriz!S667&lt;=0,Matriz!T667="")=TRUE(),1,
   IF(AND(Matriz!C667=Contadores!K$1,TODAY()-Matriz!S667&gt;0,Matriz!T667="")=TRUE(),2,
      IF(AND(Matriz!C667=Contadores!K$1,Matriz!T667&lt;&gt;"")=TRUE(),3,0)
   )
)</f>
        <v>0</v>
      </c>
    </row>
    <row r="625" customFormat="false" ht="15" hidden="false" customHeight="false" outlineLevel="0" collapsed="false">
      <c r="A625" s="0" t="n">
        <v>624</v>
      </c>
      <c r="B625" s="0" t="n">
        <f aca="true">+IF(AND(Matriz!C668=Contadores!B$1,TODAY()-Matriz!S668&lt;=0,Matriz!T668="")=TRUE(),1,
   IF(AND(Matriz!C668=Contadores!B$1,TODAY()-Matriz!S668&gt;0,Matriz!T668="")=TRUE(),2,
      IF(AND(Matriz!C668=Contadores!B$1,Matriz!T668&lt;&gt;"")=TRUE(),3,0)
   )
)</f>
        <v>0</v>
      </c>
      <c r="C625" s="0" t="n">
        <f aca="true">+IF(AND(Matriz!C668=Contadores!C$1,TODAY()-Matriz!S668&lt;=0,Matriz!T668="")=TRUE(),1,
   IF(AND(Matriz!C668=Contadores!C$1,TODAY()-Matriz!S668&gt;0,Matriz!T668="")=TRUE(),2,
      IF(AND(Matriz!C668=Contadores!C$1,Matriz!T668&lt;&gt;"")=TRUE(),3,0)
   )
)</f>
        <v>0</v>
      </c>
      <c r="D625" s="0" t="n">
        <f aca="true">+IF(AND(Matriz!C668=Contadores!D$1,TODAY()-Matriz!S668&lt;=0,Matriz!T668="")=TRUE(),1,
   IF(AND(Matriz!C668=Contadores!D$1,TODAY()-Matriz!S668&gt;0,Matriz!T668="")=TRUE(),2,
      IF(AND(Matriz!C668=Contadores!D$1,Matriz!T668&lt;&gt;"")=TRUE(),3,0)
   )
)</f>
        <v>0</v>
      </c>
      <c r="E625" s="0" t="n">
        <f aca="true">+IF(AND(Matriz!C668=Contadores!E$1,TODAY()-Matriz!S668&lt;=0,Matriz!T668="")=TRUE(),1,
   IF(AND(Matriz!C668=Contadores!E$1,TODAY()-Matriz!S668&gt;0,Matriz!T668="")=TRUE(),2,
      IF(AND(Matriz!C668=Contadores!E$1,Matriz!T668&lt;&gt;"")=TRUE(),3,0)
   )
)</f>
        <v>0</v>
      </c>
      <c r="F625" s="0" t="n">
        <f aca="true">+IF(AND(Matriz!C668=Contadores!F$1,TODAY()-Matriz!S668&lt;=0,Matriz!T668="")=TRUE(),1,
   IF(AND(Matriz!C668=Contadores!F$1,TODAY()-Matriz!S668&gt;0,Matriz!T668="")=TRUE(),2,
      IF(AND(Matriz!C668=Contadores!F$1,Matriz!T668&lt;&gt;"")=TRUE(),3,0)
   )
)</f>
        <v>0</v>
      </c>
      <c r="G625" s="0" t="n">
        <f aca="true">+IF(AND(Matriz!C668=Contadores!G$1,TODAY()-Matriz!S668&lt;=0,Matriz!T668="")=TRUE(),1,
   IF(AND(Matriz!C668=Contadores!G$1,TODAY()-Matriz!S668&gt;0,Matriz!T668="")=TRUE(),2,
      IF(AND(Matriz!C668=Contadores!G$1,Matriz!T668&lt;&gt;"")=TRUE(),3,0)
   )
)</f>
        <v>0</v>
      </c>
      <c r="H625" s="0" t="n">
        <f aca="true">+IF(AND(Matriz!C668=Contadores!H$1,TODAY()-Matriz!S668&lt;=0,Matriz!T668="")=TRUE(),1,
   IF(AND(Matriz!C668=Contadores!H$1,TODAY()-Matriz!S668&gt;0,Matriz!T668="")=TRUE(),2,
      IF(AND(Matriz!C668=Contadores!H$1,Matriz!T668&lt;&gt;"")=TRUE(),3,0)
   )
)</f>
        <v>0</v>
      </c>
      <c r="I625" s="0" t="n">
        <f aca="true">+IF(AND(Matriz!C668=Contadores!I$1,TODAY()-Matriz!S668&lt;=0,Matriz!T668="")=TRUE(),1,
   IF(AND(Matriz!C668=Contadores!I$1,TODAY()-Matriz!S668&gt;0,Matriz!T668="")=TRUE(),2,
      IF(AND(Matriz!C668=Contadores!I$1,Matriz!T668&lt;&gt;"")=TRUE(),3,0)
   )
)</f>
        <v>0</v>
      </c>
      <c r="J625" s="0" t="n">
        <f aca="true">+IF(AND(Matriz!C668=Contadores!J$1,TODAY()-Matriz!S668&lt;=0,Matriz!T668="")=TRUE(),1,
   IF(AND(Matriz!C668=Contadores!J$1,TODAY()-Matriz!S668&gt;0,Matriz!T668="")=TRUE(),2,
      IF(AND(Matriz!C668=Contadores!J$1,Matriz!T668&lt;&gt;"")=TRUE(),3,0)
   )
)</f>
        <v>0</v>
      </c>
      <c r="K625" s="0" t="n">
        <f aca="true">+IF(AND(Matriz!C668=Contadores!K$1,TODAY()-Matriz!S668&lt;=0,Matriz!T668="")=TRUE(),1,
   IF(AND(Matriz!C668=Contadores!K$1,TODAY()-Matriz!S668&gt;0,Matriz!T668="")=TRUE(),2,
      IF(AND(Matriz!C668=Contadores!K$1,Matriz!T668&lt;&gt;"")=TRUE(),3,0)
   )
)</f>
        <v>0</v>
      </c>
    </row>
    <row r="626" customFormat="false" ht="15" hidden="false" customHeight="false" outlineLevel="0" collapsed="false">
      <c r="A626" s="0" t="n">
        <v>625</v>
      </c>
      <c r="B626" s="0" t="n">
        <f aca="true">+IF(AND(Matriz!C669=Contadores!B$1,TODAY()-Matriz!S669&lt;=0,Matriz!T669="")=TRUE(),1,
   IF(AND(Matriz!C669=Contadores!B$1,TODAY()-Matriz!S669&gt;0,Matriz!T669="")=TRUE(),2,
      IF(AND(Matriz!C669=Contadores!B$1,Matriz!T669&lt;&gt;"")=TRUE(),3,0)
   )
)</f>
        <v>0</v>
      </c>
      <c r="C626" s="0" t="n">
        <f aca="true">+IF(AND(Matriz!C669=Contadores!C$1,TODAY()-Matriz!S669&lt;=0,Matriz!T669="")=TRUE(),1,
   IF(AND(Matriz!C669=Contadores!C$1,TODAY()-Matriz!S669&gt;0,Matriz!T669="")=TRUE(),2,
      IF(AND(Matriz!C669=Contadores!C$1,Matriz!T669&lt;&gt;"")=TRUE(),3,0)
   )
)</f>
        <v>0</v>
      </c>
      <c r="D626" s="0" t="n">
        <f aca="true">+IF(AND(Matriz!C669=Contadores!D$1,TODAY()-Matriz!S669&lt;=0,Matriz!T669="")=TRUE(),1,
   IF(AND(Matriz!C669=Contadores!D$1,TODAY()-Matriz!S669&gt;0,Matriz!T669="")=TRUE(),2,
      IF(AND(Matriz!C669=Contadores!D$1,Matriz!T669&lt;&gt;"")=TRUE(),3,0)
   )
)</f>
        <v>0</v>
      </c>
      <c r="E626" s="0" t="n">
        <f aca="true">+IF(AND(Matriz!C669=Contadores!E$1,TODAY()-Matriz!S669&lt;=0,Matriz!T669="")=TRUE(),1,
   IF(AND(Matriz!C669=Contadores!E$1,TODAY()-Matriz!S669&gt;0,Matriz!T669="")=TRUE(),2,
      IF(AND(Matriz!C669=Contadores!E$1,Matriz!T669&lt;&gt;"")=TRUE(),3,0)
   )
)</f>
        <v>0</v>
      </c>
      <c r="F626" s="0" t="n">
        <f aca="true">+IF(AND(Matriz!C669=Contadores!F$1,TODAY()-Matriz!S669&lt;=0,Matriz!T669="")=TRUE(),1,
   IF(AND(Matriz!C669=Contadores!F$1,TODAY()-Matriz!S669&gt;0,Matriz!T669="")=TRUE(),2,
      IF(AND(Matriz!C669=Contadores!F$1,Matriz!T669&lt;&gt;"")=TRUE(),3,0)
   )
)</f>
        <v>0</v>
      </c>
      <c r="G626" s="0" t="n">
        <f aca="true">+IF(AND(Matriz!C669=Contadores!G$1,TODAY()-Matriz!S669&lt;=0,Matriz!T669="")=TRUE(),1,
   IF(AND(Matriz!C669=Contadores!G$1,TODAY()-Matriz!S669&gt;0,Matriz!T669="")=TRUE(),2,
      IF(AND(Matriz!C669=Contadores!G$1,Matriz!T669&lt;&gt;"")=TRUE(),3,0)
   )
)</f>
        <v>0</v>
      </c>
      <c r="H626" s="0" t="n">
        <f aca="true">+IF(AND(Matriz!C669=Contadores!H$1,TODAY()-Matriz!S669&lt;=0,Matriz!T669="")=TRUE(),1,
   IF(AND(Matriz!C669=Contadores!H$1,TODAY()-Matriz!S669&gt;0,Matriz!T669="")=TRUE(),2,
      IF(AND(Matriz!C669=Contadores!H$1,Matriz!T669&lt;&gt;"")=TRUE(),3,0)
   )
)</f>
        <v>0</v>
      </c>
      <c r="I626" s="0" t="n">
        <f aca="true">+IF(AND(Matriz!C669=Contadores!I$1,TODAY()-Matriz!S669&lt;=0,Matriz!T669="")=TRUE(),1,
   IF(AND(Matriz!C669=Contadores!I$1,TODAY()-Matriz!S669&gt;0,Matriz!T669="")=TRUE(),2,
      IF(AND(Matriz!C669=Contadores!I$1,Matriz!T669&lt;&gt;"")=TRUE(),3,0)
   )
)</f>
        <v>0</v>
      </c>
      <c r="J626" s="0" t="n">
        <f aca="true">+IF(AND(Matriz!C669=Contadores!J$1,TODAY()-Matriz!S669&lt;=0,Matriz!T669="")=TRUE(),1,
   IF(AND(Matriz!C669=Contadores!J$1,TODAY()-Matriz!S669&gt;0,Matriz!T669="")=TRUE(),2,
      IF(AND(Matriz!C669=Contadores!J$1,Matriz!T669&lt;&gt;"")=TRUE(),3,0)
   )
)</f>
        <v>0</v>
      </c>
      <c r="K626" s="0" t="n">
        <f aca="true">+IF(AND(Matriz!C669=Contadores!K$1,TODAY()-Matriz!S669&lt;=0,Matriz!T669="")=TRUE(),1,
   IF(AND(Matriz!C669=Contadores!K$1,TODAY()-Matriz!S669&gt;0,Matriz!T669="")=TRUE(),2,
      IF(AND(Matriz!C669=Contadores!K$1,Matriz!T669&lt;&gt;"")=TRUE(),3,0)
   )
)</f>
        <v>0</v>
      </c>
    </row>
    <row r="627" customFormat="false" ht="15" hidden="false" customHeight="false" outlineLevel="0" collapsed="false">
      <c r="A627" s="0" t="n">
        <v>626</v>
      </c>
      <c r="B627" s="0" t="n">
        <f aca="true">+IF(AND(Matriz!C670=Contadores!B$1,TODAY()-Matriz!S670&lt;=0,Matriz!T670="")=TRUE(),1,
   IF(AND(Matriz!C670=Contadores!B$1,TODAY()-Matriz!S670&gt;0,Matriz!T670="")=TRUE(),2,
      IF(AND(Matriz!C670=Contadores!B$1,Matriz!T670&lt;&gt;"")=TRUE(),3,0)
   )
)</f>
        <v>0</v>
      </c>
      <c r="C627" s="0" t="n">
        <f aca="true">+IF(AND(Matriz!C670=Contadores!C$1,TODAY()-Matriz!S670&lt;=0,Matriz!T670="")=TRUE(),1,
   IF(AND(Matriz!C670=Contadores!C$1,TODAY()-Matriz!S670&gt;0,Matriz!T670="")=TRUE(),2,
      IF(AND(Matriz!C670=Contadores!C$1,Matriz!T670&lt;&gt;"")=TRUE(),3,0)
   )
)</f>
        <v>0</v>
      </c>
      <c r="D627" s="0" t="n">
        <f aca="true">+IF(AND(Matriz!C670=Contadores!D$1,TODAY()-Matriz!S670&lt;=0,Matriz!T670="")=TRUE(),1,
   IF(AND(Matriz!C670=Contadores!D$1,TODAY()-Matriz!S670&gt;0,Matriz!T670="")=TRUE(),2,
      IF(AND(Matriz!C670=Contadores!D$1,Matriz!T670&lt;&gt;"")=TRUE(),3,0)
   )
)</f>
        <v>0</v>
      </c>
      <c r="E627" s="0" t="n">
        <f aca="true">+IF(AND(Matriz!C670=Contadores!E$1,TODAY()-Matriz!S670&lt;=0,Matriz!T670="")=TRUE(),1,
   IF(AND(Matriz!C670=Contadores!E$1,TODAY()-Matriz!S670&gt;0,Matriz!T670="")=TRUE(),2,
      IF(AND(Matriz!C670=Contadores!E$1,Matriz!T670&lt;&gt;"")=TRUE(),3,0)
   )
)</f>
        <v>0</v>
      </c>
      <c r="F627" s="0" t="n">
        <f aca="true">+IF(AND(Matriz!C670=Contadores!F$1,TODAY()-Matriz!S670&lt;=0,Matriz!T670="")=TRUE(),1,
   IF(AND(Matriz!C670=Contadores!F$1,TODAY()-Matriz!S670&gt;0,Matriz!T670="")=TRUE(),2,
      IF(AND(Matriz!C670=Contadores!F$1,Matriz!T670&lt;&gt;"")=TRUE(),3,0)
   )
)</f>
        <v>0</v>
      </c>
      <c r="G627" s="0" t="n">
        <f aca="true">+IF(AND(Matriz!C670=Contadores!G$1,TODAY()-Matriz!S670&lt;=0,Matriz!T670="")=TRUE(),1,
   IF(AND(Matriz!C670=Contadores!G$1,TODAY()-Matriz!S670&gt;0,Matriz!T670="")=TRUE(),2,
      IF(AND(Matriz!C670=Contadores!G$1,Matriz!T670&lt;&gt;"")=TRUE(),3,0)
   )
)</f>
        <v>0</v>
      </c>
      <c r="H627" s="0" t="n">
        <f aca="true">+IF(AND(Matriz!C670=Contadores!H$1,TODAY()-Matriz!S670&lt;=0,Matriz!T670="")=TRUE(),1,
   IF(AND(Matriz!C670=Contadores!H$1,TODAY()-Matriz!S670&gt;0,Matriz!T670="")=TRUE(),2,
      IF(AND(Matriz!C670=Contadores!H$1,Matriz!T670&lt;&gt;"")=TRUE(),3,0)
   )
)</f>
        <v>0</v>
      </c>
      <c r="I627" s="0" t="n">
        <f aca="true">+IF(AND(Matriz!C670=Contadores!I$1,TODAY()-Matriz!S670&lt;=0,Matriz!T670="")=TRUE(),1,
   IF(AND(Matriz!C670=Contadores!I$1,TODAY()-Matriz!S670&gt;0,Matriz!T670="")=TRUE(),2,
      IF(AND(Matriz!C670=Contadores!I$1,Matriz!T670&lt;&gt;"")=TRUE(),3,0)
   )
)</f>
        <v>0</v>
      </c>
      <c r="J627" s="0" t="n">
        <f aca="true">+IF(AND(Matriz!C670=Contadores!J$1,TODAY()-Matriz!S670&lt;=0,Matriz!T670="")=TRUE(),1,
   IF(AND(Matriz!C670=Contadores!J$1,TODAY()-Matriz!S670&gt;0,Matriz!T670="")=TRUE(),2,
      IF(AND(Matriz!C670=Contadores!J$1,Matriz!T670&lt;&gt;"")=TRUE(),3,0)
   )
)</f>
        <v>0</v>
      </c>
      <c r="K627" s="0" t="n">
        <f aca="true">+IF(AND(Matriz!C670=Contadores!K$1,TODAY()-Matriz!S670&lt;=0,Matriz!T670="")=TRUE(),1,
   IF(AND(Matriz!C670=Contadores!K$1,TODAY()-Matriz!S670&gt;0,Matriz!T670="")=TRUE(),2,
      IF(AND(Matriz!C670=Contadores!K$1,Matriz!T670&lt;&gt;"")=TRUE(),3,0)
   )
)</f>
        <v>0</v>
      </c>
    </row>
    <row r="628" customFormat="false" ht="15" hidden="false" customHeight="false" outlineLevel="0" collapsed="false">
      <c r="A628" s="0" t="n">
        <v>627</v>
      </c>
      <c r="B628" s="0" t="n">
        <f aca="true">+IF(AND(Matriz!C671=Contadores!B$1,TODAY()-Matriz!S671&lt;=0,Matriz!T671="")=TRUE(),1,
   IF(AND(Matriz!C671=Contadores!B$1,TODAY()-Matriz!S671&gt;0,Matriz!T671="")=TRUE(),2,
      IF(AND(Matriz!C671=Contadores!B$1,Matriz!T671&lt;&gt;"")=TRUE(),3,0)
   )
)</f>
        <v>0</v>
      </c>
      <c r="C628" s="0" t="n">
        <f aca="true">+IF(AND(Matriz!C671=Contadores!C$1,TODAY()-Matriz!S671&lt;=0,Matriz!T671="")=TRUE(),1,
   IF(AND(Matriz!C671=Contadores!C$1,TODAY()-Matriz!S671&gt;0,Matriz!T671="")=TRUE(),2,
      IF(AND(Matriz!C671=Contadores!C$1,Matriz!T671&lt;&gt;"")=TRUE(),3,0)
   )
)</f>
        <v>0</v>
      </c>
      <c r="D628" s="0" t="n">
        <f aca="true">+IF(AND(Matriz!C671=Contadores!D$1,TODAY()-Matriz!S671&lt;=0,Matriz!T671="")=TRUE(),1,
   IF(AND(Matriz!C671=Contadores!D$1,TODAY()-Matriz!S671&gt;0,Matriz!T671="")=TRUE(),2,
      IF(AND(Matriz!C671=Contadores!D$1,Matriz!T671&lt;&gt;"")=TRUE(),3,0)
   )
)</f>
        <v>0</v>
      </c>
      <c r="E628" s="0" t="n">
        <f aca="true">+IF(AND(Matriz!C671=Contadores!E$1,TODAY()-Matriz!S671&lt;=0,Matriz!T671="")=TRUE(),1,
   IF(AND(Matriz!C671=Contadores!E$1,TODAY()-Matriz!S671&gt;0,Matriz!T671="")=TRUE(),2,
      IF(AND(Matriz!C671=Contadores!E$1,Matriz!T671&lt;&gt;"")=TRUE(),3,0)
   )
)</f>
        <v>0</v>
      </c>
      <c r="F628" s="0" t="n">
        <f aca="true">+IF(AND(Matriz!C671=Contadores!F$1,TODAY()-Matriz!S671&lt;=0,Matriz!T671="")=TRUE(),1,
   IF(AND(Matriz!C671=Contadores!F$1,TODAY()-Matriz!S671&gt;0,Matriz!T671="")=TRUE(),2,
      IF(AND(Matriz!C671=Contadores!F$1,Matriz!T671&lt;&gt;"")=TRUE(),3,0)
   )
)</f>
        <v>0</v>
      </c>
      <c r="G628" s="0" t="n">
        <f aca="true">+IF(AND(Matriz!C671=Contadores!G$1,TODAY()-Matriz!S671&lt;=0,Matriz!T671="")=TRUE(),1,
   IF(AND(Matriz!C671=Contadores!G$1,TODAY()-Matriz!S671&gt;0,Matriz!T671="")=TRUE(),2,
      IF(AND(Matriz!C671=Contadores!G$1,Matriz!T671&lt;&gt;"")=TRUE(),3,0)
   )
)</f>
        <v>0</v>
      </c>
      <c r="H628" s="0" t="n">
        <f aca="true">+IF(AND(Matriz!C671=Contadores!H$1,TODAY()-Matriz!S671&lt;=0,Matriz!T671="")=TRUE(),1,
   IF(AND(Matriz!C671=Contadores!H$1,TODAY()-Matriz!S671&gt;0,Matriz!T671="")=TRUE(),2,
      IF(AND(Matriz!C671=Contadores!H$1,Matriz!T671&lt;&gt;"")=TRUE(),3,0)
   )
)</f>
        <v>0</v>
      </c>
      <c r="I628" s="0" t="n">
        <f aca="true">+IF(AND(Matriz!C671=Contadores!I$1,TODAY()-Matriz!S671&lt;=0,Matriz!T671="")=TRUE(),1,
   IF(AND(Matriz!C671=Contadores!I$1,TODAY()-Matriz!S671&gt;0,Matriz!T671="")=TRUE(),2,
      IF(AND(Matriz!C671=Contadores!I$1,Matriz!T671&lt;&gt;"")=TRUE(),3,0)
   )
)</f>
        <v>0</v>
      </c>
      <c r="J628" s="0" t="n">
        <f aca="true">+IF(AND(Matriz!C671=Contadores!J$1,TODAY()-Matriz!S671&lt;=0,Matriz!T671="")=TRUE(),1,
   IF(AND(Matriz!C671=Contadores!J$1,TODAY()-Matriz!S671&gt;0,Matriz!T671="")=TRUE(),2,
      IF(AND(Matriz!C671=Contadores!J$1,Matriz!T671&lt;&gt;"")=TRUE(),3,0)
   )
)</f>
        <v>0</v>
      </c>
      <c r="K628" s="0" t="n">
        <f aca="true">+IF(AND(Matriz!C671=Contadores!K$1,TODAY()-Matriz!S671&lt;=0,Matriz!T671="")=TRUE(),1,
   IF(AND(Matriz!C671=Contadores!K$1,TODAY()-Matriz!S671&gt;0,Matriz!T671="")=TRUE(),2,
      IF(AND(Matriz!C671=Contadores!K$1,Matriz!T671&lt;&gt;"")=TRUE(),3,0)
   )
)</f>
        <v>0</v>
      </c>
    </row>
    <row r="629" customFormat="false" ht="15" hidden="false" customHeight="false" outlineLevel="0" collapsed="false">
      <c r="A629" s="0" t="n">
        <v>628</v>
      </c>
      <c r="B629" s="0" t="n">
        <f aca="true">+IF(AND(Matriz!C672=Contadores!B$1,TODAY()-Matriz!S672&lt;=0,Matriz!T672="")=TRUE(),1,
   IF(AND(Matriz!C672=Contadores!B$1,TODAY()-Matriz!S672&gt;0,Matriz!T672="")=TRUE(),2,
      IF(AND(Matriz!C672=Contadores!B$1,Matriz!T672&lt;&gt;"")=TRUE(),3,0)
   )
)</f>
        <v>0</v>
      </c>
      <c r="C629" s="0" t="n">
        <f aca="true">+IF(AND(Matriz!C672=Contadores!C$1,TODAY()-Matriz!S672&lt;=0,Matriz!T672="")=TRUE(),1,
   IF(AND(Matriz!C672=Contadores!C$1,TODAY()-Matriz!S672&gt;0,Matriz!T672="")=TRUE(),2,
      IF(AND(Matriz!C672=Contadores!C$1,Matriz!T672&lt;&gt;"")=TRUE(),3,0)
   )
)</f>
        <v>0</v>
      </c>
      <c r="D629" s="0" t="n">
        <f aca="true">+IF(AND(Matriz!C672=Contadores!D$1,TODAY()-Matriz!S672&lt;=0,Matriz!T672="")=TRUE(),1,
   IF(AND(Matriz!C672=Contadores!D$1,TODAY()-Matriz!S672&gt;0,Matriz!T672="")=TRUE(),2,
      IF(AND(Matriz!C672=Contadores!D$1,Matriz!T672&lt;&gt;"")=TRUE(),3,0)
   )
)</f>
        <v>0</v>
      </c>
      <c r="E629" s="0" t="n">
        <f aca="true">+IF(AND(Matriz!C672=Contadores!E$1,TODAY()-Matriz!S672&lt;=0,Matriz!T672="")=TRUE(),1,
   IF(AND(Matriz!C672=Contadores!E$1,TODAY()-Matriz!S672&gt;0,Matriz!T672="")=TRUE(),2,
      IF(AND(Matriz!C672=Contadores!E$1,Matriz!T672&lt;&gt;"")=TRUE(),3,0)
   )
)</f>
        <v>0</v>
      </c>
      <c r="F629" s="0" t="n">
        <f aca="true">+IF(AND(Matriz!C672=Contadores!F$1,TODAY()-Matriz!S672&lt;=0,Matriz!T672="")=TRUE(),1,
   IF(AND(Matriz!C672=Contadores!F$1,TODAY()-Matriz!S672&gt;0,Matriz!T672="")=TRUE(),2,
      IF(AND(Matriz!C672=Contadores!F$1,Matriz!T672&lt;&gt;"")=TRUE(),3,0)
   )
)</f>
        <v>0</v>
      </c>
      <c r="G629" s="0" t="n">
        <f aca="true">+IF(AND(Matriz!C672=Contadores!G$1,TODAY()-Matriz!S672&lt;=0,Matriz!T672="")=TRUE(),1,
   IF(AND(Matriz!C672=Contadores!G$1,TODAY()-Matriz!S672&gt;0,Matriz!T672="")=TRUE(),2,
      IF(AND(Matriz!C672=Contadores!G$1,Matriz!T672&lt;&gt;"")=TRUE(),3,0)
   )
)</f>
        <v>0</v>
      </c>
      <c r="H629" s="0" t="n">
        <f aca="true">+IF(AND(Matriz!C672=Contadores!H$1,TODAY()-Matriz!S672&lt;=0,Matriz!T672="")=TRUE(),1,
   IF(AND(Matriz!C672=Contadores!H$1,TODAY()-Matriz!S672&gt;0,Matriz!T672="")=TRUE(),2,
      IF(AND(Matriz!C672=Contadores!H$1,Matriz!T672&lt;&gt;"")=TRUE(),3,0)
   )
)</f>
        <v>0</v>
      </c>
      <c r="I629" s="0" t="n">
        <f aca="true">+IF(AND(Matriz!C672=Contadores!I$1,TODAY()-Matriz!S672&lt;=0,Matriz!T672="")=TRUE(),1,
   IF(AND(Matriz!C672=Contadores!I$1,TODAY()-Matriz!S672&gt;0,Matriz!T672="")=TRUE(),2,
      IF(AND(Matriz!C672=Contadores!I$1,Matriz!T672&lt;&gt;"")=TRUE(),3,0)
   )
)</f>
        <v>0</v>
      </c>
      <c r="J629" s="0" t="n">
        <f aca="true">+IF(AND(Matriz!C672=Contadores!J$1,TODAY()-Matriz!S672&lt;=0,Matriz!T672="")=TRUE(),1,
   IF(AND(Matriz!C672=Contadores!J$1,TODAY()-Matriz!S672&gt;0,Matriz!T672="")=TRUE(),2,
      IF(AND(Matriz!C672=Contadores!J$1,Matriz!T672&lt;&gt;"")=TRUE(),3,0)
   )
)</f>
        <v>0</v>
      </c>
      <c r="K629" s="0" t="n">
        <f aca="true">+IF(AND(Matriz!C672=Contadores!K$1,TODAY()-Matriz!S672&lt;=0,Matriz!T672="")=TRUE(),1,
   IF(AND(Matriz!C672=Contadores!K$1,TODAY()-Matriz!S672&gt;0,Matriz!T672="")=TRUE(),2,
      IF(AND(Matriz!C672=Contadores!K$1,Matriz!T672&lt;&gt;"")=TRUE(),3,0)
   )
)</f>
        <v>0</v>
      </c>
    </row>
  </sheetData>
  <mergeCells count="3">
    <mergeCell ref="O1:Q1"/>
    <mergeCell ref="R1:T1"/>
    <mergeCell ref="U1: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13:41:58Z</dcterms:created>
  <dc:creator>INEC Victor Guevara</dc:creator>
  <dc:description/>
  <dc:language>en-US</dc:language>
  <cp:lastModifiedBy>INEC Victor Guevara</cp:lastModifiedBy>
  <cp:lastPrinted>2022-06-10T21:10:15Z</cp:lastPrinted>
  <dcterms:modified xsi:type="dcterms:W3CDTF">2022-11-14T19: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